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3"/>
  </bookViews>
  <sheets>
    <sheet name="резултати рс" sheetId="1" state="visible" r:id="rId2"/>
    <sheet name="rez 16 17 " sheetId="2" state="visible" r:id="rId3"/>
    <sheet name="резултати 2007-2017" sheetId="3" state="visible" r:id="rId4"/>
    <sheet name="процењен обухват" sheetId="4" state="visible" r:id="rId5"/>
    <sheet name="опв окрузи" sheetId="5" state="visible" r:id="rId6"/>
    <sheet name="проц зван ДТаП ИПВ" sheetId="6" state="visible" r:id="rId7"/>
    <sheet name="опв општине" sheetId="7" state="visible" r:id="rId8"/>
    <sheet name="опв опстине вој" sheetId="8" state="visible" r:id="rId9"/>
    <sheet name="oпв koсовo" sheetId="9" state="visible" r:id="rId10"/>
    <sheet name="правовременост " sheetId="10" state="visible" r:id="rId11"/>
    <sheet name="проц ревДТаП1 ипв 1 и ммр вак" sheetId="11" state="visible" r:id="rId12"/>
    <sheet name="окрузи ДТаП дт " sheetId="12" state="visible" r:id="rId13"/>
    <sheet name="општине ДТаП дт " sheetId="13" state="visible" r:id="rId14"/>
    <sheet name="општине вој дтп" sheetId="14" state="visible" r:id="rId15"/>
    <sheet name="косово ДТаП дт " sheetId="15" state="visible" r:id="rId16"/>
    <sheet name="ммр окрузи" sheetId="16" state="visible" r:id="rId17"/>
    <sheet name="ммр опстине" sheetId="17" state="visible" r:id="rId18"/>
    <sheet name="ммр војв" sheetId="18" state="visible" r:id="rId19"/>
    <sheet name="косово mmr, hb" sheetId="19" state="visible" r:id="rId20"/>
    <sheet name="правовременост ммр" sheetId="20" state="visible" r:id="rId21"/>
    <sheet name="хиб хеп б окрузи" sheetId="21" state="visible" r:id="rId22"/>
    <sheet name="хиб хеп б опстине цс" sheetId="22" state="visible" r:id="rId23"/>
    <sheet name="хиб хеп б опстине вој" sheetId="23" state="visible" r:id="rId24"/>
    <sheet name="тбц србија" sheetId="24" state="visible" r:id="rId25"/>
    <sheet name="дис и ут окрузи бцг" sheetId="25" state="visible" r:id="rId26"/>
    <sheet name="dist i ut okruzi dt" sheetId="26" state="visible" r:id="rId27"/>
    <sheet name="dist i ut okruzi mmr" sheetId="27" state="visible" r:id="rId28"/>
    <sheet name="дист и ут окрузи хб" sheetId="28" state="visible" r:id="rId29"/>
    <sheet name="дистрибуција вакцина " sheetId="29" state="visible" r:id="rId30"/>
    <sheet name="дист и ут окрузи грип" sheetId="30" state="visible" r:id="rId31"/>
    <sheet name="европска" sheetId="31" state="visible" r:id="rId32"/>
    <sheet name="полио 96 17" sheetId="32" state="visible" r:id="rId33"/>
    <sheet name="болести 05 17" sheetId="33" state="visible" r:id="rId34"/>
    <sheet name="мт лт тетанус" sheetId="34" state="visible" r:id="rId35"/>
    <sheet name="спец стопе" sheetId="35" state="visible" r:id="rId36"/>
    <sheet name="вакц. статус" sheetId="36" state="visible" r:id="rId37"/>
    <sheet name="инц европске" sheetId="37" state="visible" r:id="rId38"/>
    <sheet name="резултати тестирања" sheetId="38" state="visible" r:id="rId39"/>
    <sheet name="вак хепат експ" sheetId="39" state="visible" r:id="rId40"/>
    <sheet name="тетанус повређени" sheetId="40" state="visible" r:id="rId41"/>
    <sheet name="беснило" sheetId="41" state="visible" r:id="rId42"/>
    <sheet name="грип узраст" sheetId="42" state="visible" r:id="rId43"/>
    <sheet name="грип индикације" sheetId="43" state="visible" r:id="rId44"/>
    <sheet name="међународни" sheetId="44" state="visible" r:id="rId45"/>
    <sheet name="нежељене реакције" sheetId="45" state="visible" r:id="rId46"/>
    <sheet name="стопе" sheetId="46" state="visible" r:id="rId47"/>
    <sheet name="индикатори квалитета" sheetId="47" state="visible" r:id="rId48"/>
  </sheets>
  <definedNames>
    <definedName function="false" hidden="false" localSheetId="35" name="_xlnm.Print_Area" vbProcedure="false">'вакц. статус'!$A$1:$T$19</definedName>
    <definedName function="false" hidden="false" localSheetId="46" name="_xlnm.Print_Titles" vbProcedure="false">'индикатори квалитета'!$2:$3</definedName>
    <definedName function="false" hidden="false" localSheetId="17" name="_xlnm.Print_Titles" vbProcedure="false">'ммр војв'!$A:$H,'ммр војв'!$4:$5</definedName>
    <definedName function="false" hidden="false" localSheetId="16" name="_xlnm.Print_Titles" vbProcedure="false">'ммр опстине'!$A:$H,'ммр опстине'!$6:$7</definedName>
    <definedName function="false" hidden="false" localSheetId="7" name="_xlnm.Print_Titles" vbProcedure="false">'опв опстине вој'!$A:$N,'опв опстине вој'!$5:$6</definedName>
    <definedName function="false" hidden="false" localSheetId="6" name="_xlnm.Print_Area" vbProcedure="false">'опв општине'!$A$1:$N$140</definedName>
    <definedName function="false" hidden="false" localSheetId="6" name="_xlnm.Print_Titles" vbProcedure="false">'опв општине'!$A:$N,'опв општине'!$5:$6</definedName>
    <definedName function="false" hidden="false" localSheetId="13" name="_xlnm.Print_Titles" vbProcedure="false">'општине вој дтп'!$A:$N,'општине вој дтп'!$5:$6</definedName>
    <definedName function="false" hidden="false" localSheetId="12" name="_xlnm.Print_Titles" vbProcedure="false">'општине ДТаП дт '!$A:$N,'општине ДТаП дт '!$4:$5</definedName>
    <definedName function="false" hidden="false" localSheetId="9" name="_xlnm.Print_Titles" vbProcedure="false">'правовременост '!$6:$7</definedName>
    <definedName function="false" hidden="false" localSheetId="19" name="_xlnm.Print_Titles" vbProcedure="false">'правовременост ммр'!$5:$6</definedName>
    <definedName function="false" hidden="false" localSheetId="3" name="_xlnm.Print_Area" vbProcedure="false">'процењен обухват'!$A$1:$P$17</definedName>
    <definedName function="false" hidden="false" localSheetId="20" name="_xlnm.Print_Area" vbProcedure="false">'хиб хеп б окрузи'!$A$1:$L$33</definedName>
    <definedName function="false" hidden="false" localSheetId="22" name="_xlnm.Print_Titles" vbProcedure="false">'хиб хеп б опстине вој'!$A:$H,'хиб хеп б опстине вој'!$5:$6</definedName>
    <definedName function="false" hidden="false" localSheetId="21" name="_xlnm.Print_Titles" vbProcedure="false">'хиб хеп б опстине цс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819">
  <si>
    <t xml:space="preserve">РЕЗУЛТАТИ СПРОВЕДЕНИХ ИМУНИЗАЦИЈА У РЕПУБЛИЦИ СРБИЈИ У  2017. ГОДИНИ</t>
  </si>
  <si>
    <r>
      <rPr>
        <b val="true"/>
        <sz val="10"/>
        <rFont val="Times New Roman"/>
        <family val="1"/>
      </rPr>
      <t xml:space="preserve">Табела 1.</t>
    </r>
    <r>
      <rPr>
        <sz val="12"/>
        <rFont val="Times New Roman"/>
        <family val="1"/>
      </rPr>
      <t xml:space="preserve"> Резултати спроведених имунизација у Републици Србији у 2017. години</t>
    </r>
  </si>
  <si>
    <t xml:space="preserve">Спроведена имунизација</t>
  </si>
  <si>
    <t xml:space="preserve">РЕПУБЛИКА СРБИЈА</t>
  </si>
  <si>
    <t xml:space="preserve">ЦЕНТРАЛНА СРБИЈА</t>
  </si>
  <si>
    <t xml:space="preserve">ВОЈВОДИНА</t>
  </si>
  <si>
    <t xml:space="preserve">Број планираних</t>
  </si>
  <si>
    <t xml:space="preserve">Број имунизованих</t>
  </si>
  <si>
    <t xml:space="preserve">%</t>
  </si>
  <si>
    <t xml:space="preserve">DTaP-IPV-HiB  вакцинација</t>
  </si>
  <si>
    <t xml:space="preserve">DTaP-IPV-HiB ревакцинација 1.</t>
  </si>
  <si>
    <t xml:space="preserve">DT ревакцинација 2.</t>
  </si>
  <si>
    <t xml:space="preserve">dT ревакцинација 3.</t>
  </si>
  <si>
    <t xml:space="preserve">OPV ревакцинација 2.</t>
  </si>
  <si>
    <t xml:space="preserve">OPV ревакцинација 3.</t>
  </si>
  <si>
    <t xml:space="preserve">MMR вакцинација</t>
  </si>
  <si>
    <t xml:space="preserve">ММR ревакцинација 7. г.</t>
  </si>
  <si>
    <t xml:space="preserve">HB вакцинација 1. г.</t>
  </si>
  <si>
    <t xml:space="preserve">HB вакцинација 12. г.</t>
  </si>
  <si>
    <t xml:space="preserve">РЕЗУЛТАТИ СПРОВЕДЕНИХ ИМУНИЗАЦИЈА (%) У РЕПУБЛИЦИ СРБИЈИ У 2016. И 2017. ГОДИНИ</t>
  </si>
  <si>
    <r>
      <rPr>
        <b val="true"/>
        <sz val="10"/>
        <rFont val="Times New Roman"/>
        <family val="1"/>
      </rPr>
      <t xml:space="preserve">Табела 2. </t>
    </r>
    <r>
      <rPr>
        <sz val="12"/>
        <rFont val="Times New Roman"/>
        <family val="1"/>
      </rPr>
      <t xml:space="preserve">Резултати спроведених имунизација (%) у Републици Србији у 2016. и 2017. години</t>
    </r>
  </si>
  <si>
    <t xml:space="preserve">DTP 3/DTaP-IPV-HiB вакцинација</t>
  </si>
  <si>
    <t xml:space="preserve">DTP /DTaP-IPV-HiB ревакцинација 1.</t>
  </si>
  <si>
    <t xml:space="preserve">OPV 3/DTaP-IPV-HiB вакцинација</t>
  </si>
  <si>
    <t xml:space="preserve">OPV/DTaP-IPV-HiB ревакцинација 1.</t>
  </si>
  <si>
    <t xml:space="preserve">HiB/DTaP-IPV-HiB вакцинација</t>
  </si>
  <si>
    <t xml:space="preserve">РЕЗУЛТАТИ СПРОВЕДЕНИХ ИМУНИЗАЦИЈА (%) У РЕПУБЛИЦИ СРБИЈИ У ПЕРИОДУ ОД  2007. ДО 2017.  ГОДИНЕ</t>
  </si>
  <si>
    <t xml:space="preserve">Табела 3.</t>
  </si>
  <si>
    <t xml:space="preserve">Резултати спроведених имунизација  (%) у Републици Србији у периоду од 2007. до 2017. године</t>
  </si>
  <si>
    <t xml:space="preserve">*2015</t>
  </si>
  <si>
    <t xml:space="preserve">*2016</t>
  </si>
  <si>
    <t xml:space="preserve">*2017</t>
  </si>
  <si>
    <t xml:space="preserve">DTP 3/DTaP-IPV-HiB* вакцинација</t>
  </si>
  <si>
    <t xml:space="preserve">DTP 3/DTaP-IPV-HiB* ревакцинација 1.</t>
  </si>
  <si>
    <t xml:space="preserve">OPV 3/DTaP-IPV-HiB* вакцинација</t>
  </si>
  <si>
    <t xml:space="preserve">OPV/DTaP-IPV-HiB* ревакцинација 1.</t>
  </si>
  <si>
    <t xml:space="preserve"> MMR вакцинација</t>
  </si>
  <si>
    <t xml:space="preserve">MMR ревакцинација 7.  г.</t>
  </si>
  <si>
    <t xml:space="preserve">MMR ревакцинација 12.  г.</t>
  </si>
  <si>
    <t xml:space="preserve">HiB/DTaP-IPV-HiB* вакцинација</t>
  </si>
  <si>
    <t xml:space="preserve"> ЦЕНТРАЛНА СРБИЈА</t>
  </si>
  <si>
    <t xml:space="preserve">DTP/DTaP-IPV-HiB</t>
  </si>
  <si>
    <t xml:space="preserve">MMR ревакцинација 12. г.</t>
  </si>
  <si>
    <t xml:space="preserve">HB вакцинација 1.г.</t>
  </si>
  <si>
    <t xml:space="preserve"> ВОЈВОДИНА</t>
  </si>
  <si>
    <t xml:space="preserve">DTP/DTaP-IPV-HiB* ревакцинација 1.</t>
  </si>
  <si>
    <t xml:space="preserve">MMR ревакцинација 7. г.</t>
  </si>
  <si>
    <t xml:space="preserve">ПРОЦЕЊЕН И ЗВАНИЧАН ОБУХВАТ ИМУНИЗАЦИЈОМ У РЕПУБЛИЦИ СРБИЈИ У 2017. ГОДИНИ</t>
  </si>
  <si>
    <r>
      <rPr>
        <b val="true"/>
        <sz val="10"/>
        <rFont val="Times New Roman"/>
        <family val="1"/>
      </rPr>
      <t xml:space="preserve">Табела 4.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Процењен и званичан обухват имунизацијом у Републици Србији у 2017. години</t>
    </r>
  </si>
  <si>
    <t xml:space="preserve">живорођени</t>
  </si>
  <si>
    <t xml:space="preserve">планирани</t>
  </si>
  <si>
    <t xml:space="preserve">имунизовани</t>
  </si>
  <si>
    <t xml:space="preserve">по извештају</t>
  </si>
  <si>
    <t xml:space="preserve">процена</t>
  </si>
  <si>
    <t xml:space="preserve">DTaP-IPV-HiB вакцинација</t>
  </si>
  <si>
    <t xml:space="preserve">ИЗВЕШТАЈ О СПРОВЕДЕНОЈ ИМУНИЗАЦИЈИ ПРОТИВ ДЕЧИЈЕ ПАРАЛИЗЕ ПО ОКРУЗИМА НА ТЕРИТОРИЈИ РЕПУБЛИКЕ СРБИЈЕ У  2017. ГОДИНИ</t>
  </si>
  <si>
    <r>
      <rPr>
        <b val="true"/>
        <sz val="10"/>
        <rFont val="Times New Roman"/>
        <family val="1"/>
      </rPr>
      <t xml:space="preserve">Табела 5.</t>
    </r>
    <r>
      <rPr>
        <sz val="12"/>
        <rFont val="Times New Roman"/>
        <family val="1"/>
      </rPr>
      <t xml:space="preserve"> Извештај о спроведеној имунизацији против дечје парализе по окрузима на територији Републике Србије у 2017. години</t>
    </r>
  </si>
  <si>
    <t xml:space="preserve">Р.б.</t>
  </si>
  <si>
    <t xml:space="preserve">ОКРУГ</t>
  </si>
  <si>
    <t xml:space="preserve">DTаP-IPV-HiB</t>
  </si>
  <si>
    <t xml:space="preserve">DTаP-IPV-HiB рев. 2. г.</t>
  </si>
  <si>
    <t xml:space="preserve"> bOPV ревакц. 7. г.</t>
  </si>
  <si>
    <t xml:space="preserve">bOPV ревакц. 14. г.</t>
  </si>
  <si>
    <t xml:space="preserve">План.</t>
  </si>
  <si>
    <t xml:space="preserve">Вакц.</t>
  </si>
  <si>
    <t xml:space="preserve">Београдски </t>
  </si>
  <si>
    <t xml:space="preserve">Мачвански </t>
  </si>
  <si>
    <t xml:space="preserve">Колубарски </t>
  </si>
  <si>
    <t xml:space="preserve">Подунавски </t>
  </si>
  <si>
    <t xml:space="preserve">Браничевски </t>
  </si>
  <si>
    <t xml:space="preserve">Шумадијски </t>
  </si>
  <si>
    <t xml:space="preserve">Поморавски </t>
  </si>
  <si>
    <t xml:space="preserve">Борски </t>
  </si>
  <si>
    <t xml:space="preserve">Зајечарски </t>
  </si>
  <si>
    <t xml:space="preserve">Златиборски </t>
  </si>
  <si>
    <t xml:space="preserve">Моравички </t>
  </si>
  <si>
    <t xml:space="preserve">Рашки </t>
  </si>
  <si>
    <t xml:space="preserve">Расински </t>
  </si>
  <si>
    <t xml:space="preserve">Нишавски </t>
  </si>
  <si>
    <t xml:space="preserve">Топлички</t>
  </si>
  <si>
    <t xml:space="preserve">Пиротски </t>
  </si>
  <si>
    <t xml:space="preserve">Јабланички </t>
  </si>
  <si>
    <t xml:space="preserve">Пчињски </t>
  </si>
  <si>
    <t xml:space="preserve">Севернобачки</t>
  </si>
  <si>
    <t xml:space="preserve">Средњебанатски</t>
  </si>
  <si>
    <t xml:space="preserve">Севернобанатски</t>
  </si>
  <si>
    <t xml:space="preserve">Јужнобанатски</t>
  </si>
  <si>
    <t xml:space="preserve">Западнобачки</t>
  </si>
  <si>
    <t xml:space="preserve">Јужнобачки</t>
  </si>
  <si>
    <t xml:space="preserve">Сремски</t>
  </si>
  <si>
    <t xml:space="preserve">ПРОЦЕЊЕН И ЗВАНИЧАН ОБУХВАТ ВАКЦИНАЦИЈОМ СА ДTаП И ИПВ  У РЕПУБЛИЦИ СРБИЈИ ПО ОКРУЗИМА У  2017. ГОДИНИ</t>
  </si>
  <si>
    <r>
      <rPr>
        <b val="true"/>
        <sz val="10"/>
        <rFont val="Times New Roman"/>
        <family val="1"/>
      </rPr>
      <t xml:space="preserve">Табела 6.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Процењен и званичан обухват вакцинацијом са DTaP и  IPV  у Републици Србији по окрузима у 2017. години</t>
    </r>
  </si>
  <si>
    <t xml:space="preserve">Рб</t>
  </si>
  <si>
    <t xml:space="preserve">DTaP 3/DTаP-IPV-HiB</t>
  </si>
  <si>
    <t xml:space="preserve">IPV 3/DTаP-IPV-HiB</t>
  </si>
  <si>
    <t xml:space="preserve"> Живорођени 2016</t>
  </si>
  <si>
    <t xml:space="preserve">Планирани</t>
  </si>
  <si>
    <t xml:space="preserve">Имунизовани</t>
  </si>
  <si>
    <t xml:space="preserve">По извештају</t>
  </si>
  <si>
    <t xml:space="preserve">Процена</t>
  </si>
  <si>
    <t xml:space="preserve">Живорођени 2016</t>
  </si>
  <si>
    <t xml:space="preserve">ИЗВЕШТАЈ О СПРОВЕДЕНОЈ ИМУНИЗАЦИЈИ ПРОТИВ ДЕЧИЈЕ ПАРАЛИЗЕ ПО ОПШТИНАМА У ЦЕНТРАЛНОЈ СРБИЈИ У 2017. ГОДИНИ</t>
  </si>
  <si>
    <r>
      <rPr>
        <b val="true"/>
        <sz val="10"/>
        <rFont val="Times New Roman"/>
        <family val="1"/>
      </rPr>
      <t xml:space="preserve">Табела 7.</t>
    </r>
    <r>
      <rPr>
        <sz val="12"/>
        <rFont val="Times New Roman"/>
        <family val="1"/>
      </rPr>
      <t xml:space="preserve"> Извештај о спроведеној имунизацији против дечје парализе по општинама у централној Србији у 2017. години </t>
    </r>
  </si>
  <si>
    <t xml:space="preserve">Општина</t>
  </si>
  <si>
    <t xml:space="preserve"> bOPV ревакц. 7. г</t>
  </si>
  <si>
    <t xml:space="preserve">bOPV ревакц. 14. г</t>
  </si>
  <si>
    <t xml:space="preserve">Ревакц.</t>
  </si>
  <si>
    <t xml:space="preserve">Вождовац</t>
  </si>
  <si>
    <t xml:space="preserve">Врачар</t>
  </si>
  <si>
    <t xml:space="preserve">Звездара</t>
  </si>
  <si>
    <t xml:space="preserve">Земун</t>
  </si>
  <si>
    <t xml:space="preserve">Нови Београд</t>
  </si>
  <si>
    <t xml:space="preserve">Палилула</t>
  </si>
  <si>
    <t xml:space="preserve">Савски венац</t>
  </si>
  <si>
    <t xml:space="preserve">Стари град</t>
  </si>
  <si>
    <t xml:space="preserve">Чукарица       </t>
  </si>
  <si>
    <t xml:space="preserve">Обреновац</t>
  </si>
  <si>
    <t xml:space="preserve">Гроцка</t>
  </si>
  <si>
    <t xml:space="preserve">Младеновац</t>
  </si>
  <si>
    <t xml:space="preserve">Лазаревац</t>
  </si>
  <si>
    <t xml:space="preserve">Сопот</t>
  </si>
  <si>
    <t xml:space="preserve">Раковица</t>
  </si>
  <si>
    <t xml:space="preserve"> Барајево</t>
  </si>
  <si>
    <t xml:space="preserve">Београдски округ</t>
  </si>
  <si>
    <t xml:space="preserve">Богатић</t>
  </si>
  <si>
    <t xml:space="preserve">Владимирци</t>
  </si>
  <si>
    <t xml:space="preserve">Коцељева</t>
  </si>
  <si>
    <t xml:space="preserve">Крупањ</t>
  </si>
  <si>
    <t xml:space="preserve">Лозница</t>
  </si>
  <si>
    <t xml:space="preserve">Љубовија</t>
  </si>
  <si>
    <t xml:space="preserve">Мали Зворник</t>
  </si>
  <si>
    <t xml:space="preserve">Шабац</t>
  </si>
  <si>
    <t xml:space="preserve">Мачвански округ</t>
  </si>
  <si>
    <t xml:space="preserve">Лајковац</t>
  </si>
  <si>
    <t xml:space="preserve">Љиг</t>
  </si>
  <si>
    <t xml:space="preserve">Мионица</t>
  </si>
  <si>
    <t xml:space="preserve">Осечина</t>
  </si>
  <si>
    <t xml:space="preserve">Уб</t>
  </si>
  <si>
    <t xml:space="preserve">Ваљево</t>
  </si>
  <si>
    <t xml:space="preserve">Колубарски округ</t>
  </si>
  <si>
    <t xml:space="preserve">Велика Плана</t>
  </si>
  <si>
    <t xml:space="preserve">Смедерево</t>
  </si>
  <si>
    <t xml:space="preserve">Смедеревска Паланка</t>
  </si>
  <si>
    <t xml:space="preserve">Подунавски округ</t>
  </si>
  <si>
    <t xml:space="preserve">Велико Градиште</t>
  </si>
  <si>
    <t xml:space="preserve">Голубац</t>
  </si>
  <si>
    <t xml:space="preserve">Жабари</t>
  </si>
  <si>
    <t xml:space="preserve">Жагубица</t>
  </si>
  <si>
    <t xml:space="preserve">Кучево</t>
  </si>
  <si>
    <t xml:space="preserve">Мало Црниће</t>
  </si>
  <si>
    <t xml:space="preserve">Петровац</t>
  </si>
  <si>
    <t xml:space="preserve">Пожаревац</t>
  </si>
  <si>
    <t xml:space="preserve">Браничевски округ</t>
  </si>
  <si>
    <t xml:space="preserve">Аранђеловац</t>
  </si>
  <si>
    <t xml:space="preserve">Баточина</t>
  </si>
  <si>
    <t xml:space="preserve">Кнић</t>
  </si>
  <si>
    <t xml:space="preserve">Крагујевац</t>
  </si>
  <si>
    <t xml:space="preserve">Лапово</t>
  </si>
  <si>
    <t xml:space="preserve">Рача</t>
  </si>
  <si>
    <t xml:space="preserve">Топола</t>
  </si>
  <si>
    <t xml:space="preserve">Шумадијски округ</t>
  </si>
  <si>
    <t xml:space="preserve">Деспотовац</t>
  </si>
  <si>
    <t xml:space="preserve">Јагодина</t>
  </si>
  <si>
    <t xml:space="preserve">Параћин</t>
  </si>
  <si>
    <t xml:space="preserve">Рековац</t>
  </si>
  <si>
    <t xml:space="preserve">Свилајнац</t>
  </si>
  <si>
    <t xml:space="preserve">Ћуприја</t>
  </si>
  <si>
    <t xml:space="preserve">Поморавски округ</t>
  </si>
  <si>
    <t xml:space="preserve">Бор</t>
  </si>
  <si>
    <t xml:space="preserve">Кладово</t>
  </si>
  <si>
    <t xml:space="preserve">Мајданпек</t>
  </si>
  <si>
    <t xml:space="preserve">Неготин</t>
  </si>
  <si>
    <t xml:space="preserve">Борски округ</t>
  </si>
  <si>
    <t xml:space="preserve">Бољевац</t>
  </si>
  <si>
    <t xml:space="preserve">Књажевац</t>
  </si>
  <si>
    <t xml:space="preserve">Зајечар</t>
  </si>
  <si>
    <t xml:space="preserve">Зајечарски округ</t>
  </si>
  <si>
    <t xml:space="preserve">Ариље</t>
  </si>
  <si>
    <t xml:space="preserve">Бајна Башта</t>
  </si>
  <si>
    <t xml:space="preserve">Чајетина</t>
  </si>
  <si>
    <t xml:space="preserve">Косјерић</t>
  </si>
  <si>
    <t xml:space="preserve">Нова Варош</t>
  </si>
  <si>
    <t xml:space="preserve">Пожега</t>
  </si>
  <si>
    <t xml:space="preserve">Прибој</t>
  </si>
  <si>
    <t xml:space="preserve">Пријепоље</t>
  </si>
  <si>
    <t xml:space="preserve">Сјеница</t>
  </si>
  <si>
    <t xml:space="preserve">Ужице</t>
  </si>
  <si>
    <t xml:space="preserve">Златиборски округ</t>
  </si>
  <si>
    <t xml:space="preserve">Чачак</t>
  </si>
  <si>
    <t xml:space="preserve">Г.Милановац</t>
  </si>
  <si>
    <t xml:space="preserve">Ивањица</t>
  </si>
  <si>
    <t xml:space="preserve">Лучани</t>
  </si>
  <si>
    <t xml:space="preserve">Моравички округ</t>
  </si>
  <si>
    <t xml:space="preserve">Краљево</t>
  </si>
  <si>
    <t xml:space="preserve">Рашка</t>
  </si>
  <si>
    <t xml:space="preserve">Врњачка Бања</t>
  </si>
  <si>
    <t xml:space="preserve">Нови Пазар</t>
  </si>
  <si>
    <t xml:space="preserve">Tутин</t>
  </si>
  <si>
    <t xml:space="preserve">Рашки округ</t>
  </si>
  <si>
    <t xml:space="preserve">Александровац</t>
  </si>
  <si>
    <t xml:space="preserve">Брус</t>
  </si>
  <si>
    <t xml:space="preserve">Крушевац</t>
  </si>
  <si>
    <t xml:space="preserve">Трстеник</t>
  </si>
  <si>
    <t xml:space="preserve">Ћићевац</t>
  </si>
  <si>
    <t xml:space="preserve">Варварин</t>
  </si>
  <si>
    <t xml:space="preserve">Расински округ</t>
  </si>
  <si>
    <t xml:space="preserve">Алексинац</t>
  </si>
  <si>
    <t xml:space="preserve">Гаџин Хан</t>
  </si>
  <si>
    <t xml:space="preserve">Дољевац</t>
  </si>
  <si>
    <t xml:space="preserve">Мерошина</t>
  </si>
  <si>
    <t xml:space="preserve">Ниш</t>
  </si>
  <si>
    <t xml:space="preserve">Ражањ</t>
  </si>
  <si>
    <t xml:space="preserve">Сврљиг</t>
  </si>
  <si>
    <t xml:space="preserve">Сокобања</t>
  </si>
  <si>
    <t xml:space="preserve">Нишавски округ</t>
  </si>
  <si>
    <t xml:space="preserve">Блаце</t>
  </si>
  <si>
    <t xml:space="preserve">Житорађа</t>
  </si>
  <si>
    <t xml:space="preserve">Куршумлија</t>
  </si>
  <si>
    <t xml:space="preserve">Прокупље</t>
  </si>
  <si>
    <t xml:space="preserve">Топлички округ</t>
  </si>
  <si>
    <t xml:space="preserve">Пирот</t>
  </si>
  <si>
    <t xml:space="preserve">Димитровград</t>
  </si>
  <si>
    <t xml:space="preserve">Бабушница</t>
  </si>
  <si>
    <t xml:space="preserve">Бела Паланка</t>
  </si>
  <si>
    <t xml:space="preserve">Пиротски округ</t>
  </si>
  <si>
    <t xml:space="preserve">Бојник</t>
  </si>
  <si>
    <t xml:space="preserve">Власотинце</t>
  </si>
  <si>
    <t xml:space="preserve">Лебане</t>
  </si>
  <si>
    <t xml:space="preserve">Лесковац</t>
  </si>
  <si>
    <t xml:space="preserve">Медвеђа</t>
  </si>
  <si>
    <t xml:space="preserve">Црна Трава</t>
  </si>
  <si>
    <t xml:space="preserve">Јабланички округ</t>
  </si>
  <si>
    <t xml:space="preserve">Босилеград</t>
  </si>
  <si>
    <t xml:space="preserve">Бујановац</t>
  </si>
  <si>
    <t xml:space="preserve">Владичин Хан</t>
  </si>
  <si>
    <t xml:space="preserve">Врање</t>
  </si>
  <si>
    <t xml:space="preserve">Прешево</t>
  </si>
  <si>
    <t xml:space="preserve">Сурдулица</t>
  </si>
  <si>
    <t xml:space="preserve">Трговиште</t>
  </si>
  <si>
    <t xml:space="preserve">Пчињски округ</t>
  </si>
  <si>
    <t xml:space="preserve">У К У П Н О</t>
  </si>
  <si>
    <t xml:space="preserve">ИЗВЕШТАЈ О СПРОВЕДЕНОЈ ИМУНИЗАЦИЈИ ПРОТИВ ДЕЧИЈЕ ПАРАЛИЗЕ ПО ОПШТИНАМА У ВОЈВОДИНИ У 2017. ГОДИНИ</t>
  </si>
  <si>
    <r>
      <rPr>
        <b val="true"/>
        <sz val="10"/>
        <rFont val="Times New Roman"/>
        <family val="1"/>
      </rPr>
      <t xml:space="preserve">Табела 7а.</t>
    </r>
    <r>
      <rPr>
        <sz val="10"/>
        <rFont val="Times New Roman"/>
        <family val="1"/>
      </rPr>
      <t xml:space="preserve">  </t>
    </r>
    <r>
      <rPr>
        <sz val="12"/>
        <rFont val="Times New Roman"/>
        <family val="1"/>
      </rPr>
      <t xml:space="preserve">Извештај о спроведеној имунизацији против дечје парализе по општинама у Војводини у 2017. години </t>
    </r>
  </si>
  <si>
    <t xml:space="preserve">Суботица</t>
  </si>
  <si>
    <t xml:space="preserve">Бачка Топола</t>
  </si>
  <si>
    <t xml:space="preserve">Мали Иђош</t>
  </si>
  <si>
    <t xml:space="preserve">Зрењанин</t>
  </si>
  <si>
    <t xml:space="preserve">Житиште</t>
  </si>
  <si>
    <t xml:space="preserve">Сечањ</t>
  </si>
  <si>
    <t xml:space="preserve">Нова Црња</t>
  </si>
  <si>
    <t xml:space="preserve">Нови Бечеј</t>
  </si>
  <si>
    <t xml:space="preserve">Кикинда</t>
  </si>
  <si>
    <t xml:space="preserve">Кањижа</t>
  </si>
  <si>
    <t xml:space="preserve">Сента</t>
  </si>
  <si>
    <t xml:space="preserve">Ада</t>
  </si>
  <si>
    <t xml:space="preserve">Н. Кнежевац</t>
  </si>
  <si>
    <t xml:space="preserve"> Чока </t>
  </si>
  <si>
    <t xml:space="preserve">Алибунар</t>
  </si>
  <si>
    <t xml:space="preserve">БелаЦрква</t>
  </si>
  <si>
    <t xml:space="preserve">Вршац</t>
  </si>
  <si>
    <t xml:space="preserve">Ковачица</t>
  </si>
  <si>
    <t xml:space="preserve">Ковин</t>
  </si>
  <si>
    <t xml:space="preserve">Опово</t>
  </si>
  <si>
    <t xml:space="preserve">Панчево</t>
  </si>
  <si>
    <t xml:space="preserve">Пландиште</t>
  </si>
  <si>
    <t xml:space="preserve">Сомбор</t>
  </si>
  <si>
    <t xml:space="preserve">Апатин</t>
  </si>
  <si>
    <t xml:space="preserve">Кула</t>
  </si>
  <si>
    <t xml:space="preserve">Оџаци</t>
  </si>
  <si>
    <t xml:space="preserve">Бач</t>
  </si>
  <si>
    <t xml:space="preserve">Бачка Паланка</t>
  </si>
  <si>
    <t xml:space="preserve">Бачки Петровац</t>
  </si>
  <si>
    <t xml:space="preserve">Бечеј</t>
  </si>
  <si>
    <t xml:space="preserve">Беочин</t>
  </si>
  <si>
    <t xml:space="preserve">Нови Сад</t>
  </si>
  <si>
    <t xml:space="preserve">Србобран</t>
  </si>
  <si>
    <t xml:space="preserve">Темерин</t>
  </si>
  <si>
    <t xml:space="preserve">Тител</t>
  </si>
  <si>
    <t xml:space="preserve">Врбас</t>
  </si>
  <si>
    <t xml:space="preserve">Жабаљ</t>
  </si>
  <si>
    <t xml:space="preserve">Ириг</t>
  </si>
  <si>
    <t xml:space="preserve">Шид</t>
  </si>
  <si>
    <t xml:space="preserve">Инђија</t>
  </si>
  <si>
    <t xml:space="preserve">Рума</t>
  </si>
  <si>
    <t xml:space="preserve">Стара Пазова</t>
  </si>
  <si>
    <t xml:space="preserve">Пећинци</t>
  </si>
  <si>
    <t xml:space="preserve">Ср. Митровица</t>
  </si>
  <si>
    <t xml:space="preserve">Сремски округ</t>
  </si>
  <si>
    <t xml:space="preserve">ИЗВЕШТАЈ О СПРОВЕДЕНОЈ ИМУНИЗАЦИЈИ ПРОТИВ ДЕЧИЈЕ ПАРАЛИЗЕ ПО ОПШТИНАМА НА КОСОВУ И МЕТОХИЈИ У 2017. ГОДИНИ</t>
  </si>
  <si>
    <r>
      <rPr>
        <b val="true"/>
        <sz val="10"/>
        <rFont val="Times New Roman"/>
        <family val="1"/>
      </rPr>
      <t xml:space="preserve">Табела 7б.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Извештај о спроведеној имунизацији против дечје парализе по општинама на Косову и Метохији  у 2017. години </t>
    </r>
  </si>
  <si>
    <t xml:space="preserve">Рб.</t>
  </si>
  <si>
    <t xml:space="preserve">Рев.</t>
  </si>
  <si>
    <t xml:space="preserve">Косовска Митровица</t>
  </si>
  <si>
    <t xml:space="preserve">Звечан</t>
  </si>
  <si>
    <t xml:space="preserve">Зубин Поток</t>
  </si>
  <si>
    <t xml:space="preserve">Лепосавић</t>
  </si>
  <si>
    <t xml:space="preserve">Грачаница</t>
  </si>
  <si>
    <t xml:space="preserve">Прилужје Oбилић</t>
  </si>
  <si>
    <t xml:space="preserve">Косово Поље</t>
  </si>
  <si>
    <t xml:space="preserve">Доња Гуштерица</t>
  </si>
  <si>
    <t xml:space="preserve">Штрпце</t>
  </si>
  <si>
    <t xml:space="preserve">Ораховац – Велика Хоча </t>
  </si>
  <si>
    <t xml:space="preserve">Пећ</t>
  </si>
  <si>
    <t xml:space="preserve"> Исток – Осојане</t>
  </si>
  <si>
    <t xml:space="preserve">Гњилане</t>
  </si>
  <si>
    <t xml:space="preserve">УКУПНО</t>
  </si>
  <si>
    <t xml:space="preserve">ПРАВОВРЕМЕНОСТ   ДТаП-ИПВ-ХиБ ВАКЦИНАЦИЈОМ   (деца рођена 2016. год. и вакцинисана унутар првих 6 месеци живота)</t>
  </si>
  <si>
    <r>
      <rPr>
        <b val="true"/>
        <sz val="10"/>
        <rFont val="Times New Roman"/>
        <family val="1"/>
      </rPr>
      <t xml:space="preserve">Tабела 7в.</t>
    </r>
    <r>
      <rPr>
        <sz val="12"/>
        <rFont val="Times New Roman"/>
        <family val="1"/>
      </rPr>
      <t xml:space="preserve"> Правовременост DTаP-IPV-HiB вакцинацијом (деца рођена 2016. и вакцинисана унутар првих 6 месеци живота)</t>
    </r>
  </si>
  <si>
    <t xml:space="preserve">р.бр.</t>
  </si>
  <si>
    <t xml:space="preserve">Oпштина</t>
  </si>
  <si>
    <t xml:space="preserve">правовремено вакц.</t>
  </si>
  <si>
    <t xml:space="preserve">Београдски</t>
  </si>
  <si>
    <t xml:space="preserve">Укупно</t>
  </si>
  <si>
    <t xml:space="preserve">Мачвански</t>
  </si>
  <si>
    <t xml:space="preserve">Шабац </t>
  </si>
  <si>
    <t xml:space="preserve">Колубарски</t>
  </si>
  <si>
    <t xml:space="preserve">/</t>
  </si>
  <si>
    <t xml:space="preserve">Браничевски</t>
  </si>
  <si>
    <t xml:space="preserve">Шумадијски</t>
  </si>
  <si>
    <t xml:space="preserve">Поморавски</t>
  </si>
  <si>
    <t xml:space="preserve">Зајечарски и Борски</t>
  </si>
  <si>
    <t xml:space="preserve">Златиборски</t>
  </si>
  <si>
    <t xml:space="preserve">Моравички</t>
  </si>
  <si>
    <t xml:space="preserve">Рашки</t>
  </si>
  <si>
    <t xml:space="preserve">Расинс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Владичин хан</t>
  </si>
  <si>
    <t xml:space="preserve">Kикинда</t>
  </si>
  <si>
    <t xml:space="preserve">Чока</t>
  </si>
  <si>
    <t xml:space="preserve">Ср.Митровица</t>
  </si>
  <si>
    <t xml:space="preserve">ПРОЦЕЊЕН ОБУХВАТ ИМУНИЗАЦИЈОМ СА ДТаП1, ИПВ1  И ММР У РЕПУБЛИЦИ СРБИЈИ ПО OKРУЗИМА У 2017. ГОДИНИ</t>
  </si>
  <si>
    <r>
      <rPr>
        <b val="true"/>
        <sz val="10"/>
        <rFont val="Times New Roman"/>
        <family val="1"/>
      </rPr>
      <t xml:space="preserve">Табела 8.</t>
    </r>
    <r>
      <rPr>
        <sz val="12"/>
        <rFont val="Times New Roman"/>
        <family val="1"/>
      </rPr>
      <t xml:space="preserve"> Процењен обухват имунизацијом са DTaP1, IPV1 и ММR  у Републици Србији по окрузима у 2017. години</t>
    </r>
  </si>
  <si>
    <t xml:space="preserve">Округ</t>
  </si>
  <si>
    <t xml:space="preserve">DTaP-IPV-HiB рев.1</t>
  </si>
  <si>
    <t xml:space="preserve">ММR вакц.</t>
  </si>
  <si>
    <t xml:space="preserve">живорођени 2015</t>
  </si>
  <si>
    <t xml:space="preserve">Топлички </t>
  </si>
  <si>
    <t xml:space="preserve">ИЗВЕШТАЈ О СПРОВЕДЕНОЈ ИМУНИЗАЦИЈИ ПРОТИВ ДИФТЕРИЈЕ, ТЕТАНУСА И ВЕЛИКОГ КАШЉА ПО ОКРУЗИМА НА ТЕРИТОРИЈИ РЕПУБЛИКЕ СРБИЈЕ У 2017. ГОДИНИ</t>
  </si>
  <si>
    <r>
      <rPr>
        <b val="true"/>
        <sz val="10"/>
        <rFont val="Times New Roman"/>
        <family val="1"/>
      </rPr>
      <t xml:space="preserve">Табела 9.</t>
    </r>
    <r>
      <rPr>
        <sz val="12"/>
        <rFont val="Times New Roman"/>
        <family val="1"/>
      </rPr>
      <t xml:space="preserve"> Извештај о спроведеној имунизацији против дифтерије, тетануса и великог кашља по окрузима на територији Републике Србије у 2017. години</t>
    </r>
  </si>
  <si>
    <t xml:space="preserve">DTaP-IPV-HiB</t>
  </si>
  <si>
    <t xml:space="preserve"> Ревакцинација     DTaP-IPV-HiB     
у 2. години</t>
  </si>
  <si>
    <t xml:space="preserve">DT рев. 7.  г.</t>
  </si>
  <si>
    <t xml:space="preserve">dT. рев.14. г</t>
  </si>
  <si>
    <t xml:space="preserve">ИЗВЕШТАЈ О СПРОВЕДЕНОЈ ИМУНИЗАЦИЈИ ПРОТИВ ДИФТЕРИЈЕ, ТЕТАНУСА И ВЕЛИКОГ КАШЉА ПО ОПШТИНАМА У ЦЕНТРAЛНОJ  СРБИЈИ У 2017. ГОДИНИ</t>
  </si>
  <si>
    <r>
      <rPr>
        <b val="true"/>
        <sz val="10"/>
        <rFont val="Times New Roman"/>
        <family val="1"/>
      </rPr>
      <t xml:space="preserve">Табела 10.</t>
    </r>
    <r>
      <rPr>
        <sz val="12"/>
        <rFont val="Times New Roman"/>
        <family val="1"/>
      </rPr>
      <t xml:space="preserve"> Извештај о спроведеној имунизацији против дифтерије, тетануса и великог кашља  по општинама у  централној Србији у 2017. години</t>
    </r>
  </si>
  <si>
    <t xml:space="preserve">dT. рев. 14.  г.</t>
  </si>
  <si>
    <t xml:space="preserve"> Вождовац</t>
  </si>
  <si>
    <t xml:space="preserve"> Врачар</t>
  </si>
  <si>
    <t xml:space="preserve"> Земун</t>
  </si>
  <si>
    <t xml:space="preserve"> Нови Београд</t>
  </si>
  <si>
    <t xml:space="preserve"> Палилула</t>
  </si>
  <si>
    <t xml:space="preserve"> Стари град</t>
  </si>
  <si>
    <t xml:space="preserve"> Чукарица       </t>
  </si>
  <si>
    <t xml:space="preserve"> Гроцка</t>
  </si>
  <si>
    <t xml:space="preserve">Горњи Милановац</t>
  </si>
  <si>
    <t xml:space="preserve">ИЗВЕШТАЈ О СПРОВЕДЕНОЈ ИМУНИЗАЦИЈИ ПРОТИВ ДИФТЕРИЈЕ, ТЕТАНУСА И ВЕЛИКОГ КАШЉА ПО ОПШТИНАМА У ВОЈВОДИНИ У 2017. ГОДИНИ</t>
  </si>
  <si>
    <r>
      <rPr>
        <b val="true"/>
        <sz val="10"/>
        <rFont val="Times New Roman"/>
        <family val="1"/>
      </rPr>
      <t xml:space="preserve">Табела 10a.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Извештај о спроведеној имунизацији против дифтерије, тетануса и великог кашља  по општинама у  Војводини у 2017. години</t>
    </r>
  </si>
  <si>
    <t xml:space="preserve">Сремска Митровица</t>
  </si>
  <si>
    <t xml:space="preserve">    У К У П Н О</t>
  </si>
  <si>
    <t xml:space="preserve">ИЗВЕШТАЈ О СПРОВЕДЕНОЈ  ИМУНИЗАЦИЈИ ПРОТИВ ДИФТЕРИЈЕ, ТЕТАНУСА И ВЕЛИКОГ КАШЉА ПО ОПШТИНАМА НА КОСОВУ И МЕТОХИЈИ У 2017. ГОДИНИ</t>
  </si>
  <si>
    <r>
      <rPr>
        <b val="true"/>
        <sz val="10"/>
        <rFont val="Times New Roman"/>
        <family val="1"/>
      </rPr>
      <t xml:space="preserve">Табела 10б.</t>
    </r>
    <r>
      <rPr>
        <sz val="12"/>
        <rFont val="Times New Roman"/>
        <family val="1"/>
      </rPr>
      <t xml:space="preserve"> Извештај о спроведеној имунизацији против дифтерије, тетануса и великог кашља  по општинама у  на Косову и Метохији у 2017. години</t>
    </r>
  </si>
  <si>
    <t xml:space="preserve">Насеље</t>
  </si>
  <si>
    <t xml:space="preserve">Ораховац – В. Хоча </t>
  </si>
  <si>
    <r>
      <rPr>
        <b val="true"/>
        <sz val="10"/>
        <rFont val="Times New Roman"/>
        <family val="1"/>
      </rPr>
      <t xml:space="preserve">Табела 11.</t>
    </r>
    <r>
      <rPr>
        <sz val="12"/>
        <rFont val="Times New Roman"/>
        <family val="1"/>
      </rPr>
      <t xml:space="preserve"> Извештај о спроведеној имунизацији против малих богиња, заушака и рубеле по окрузима на територији Републике Србије у 2017. години</t>
    </r>
  </si>
  <si>
    <t xml:space="preserve">ММR вакцинација</t>
  </si>
  <si>
    <t xml:space="preserve">ММR рев. 7. г.</t>
  </si>
  <si>
    <t xml:space="preserve">ИЗВЕШТАЈ О СПРОВЕДЕНОЈ ИМУНИЗАЦИЈИ ПРОТИВ МАЛИХ БОГИЊА, ЗАУШАКА И РУБЕЛЕ  ПО ОПШТИНАМА У ЦЕНТРАЛНОЈ СРБИЈИ У 2017. ГОДИНИ</t>
  </si>
  <si>
    <r>
      <rPr>
        <b val="true"/>
        <sz val="10"/>
        <rFont val="Times New Roman"/>
        <family val="1"/>
      </rPr>
      <t xml:space="preserve">Табела 12.</t>
    </r>
    <r>
      <rPr>
        <sz val="12"/>
        <rFont val="Times New Roman"/>
        <family val="1"/>
      </rPr>
      <t xml:space="preserve">  Извештај о спроведеној имунизацији против малих богиња, заушака и рубеле по општинама на територији централне Србији у 2017. години</t>
    </r>
  </si>
  <si>
    <t xml:space="preserve">ММR ревакц. 7. г.</t>
  </si>
  <si>
    <r>
      <rPr>
        <b val="true"/>
        <sz val="10"/>
        <rFont val="Times New Roman"/>
        <family val="1"/>
      </rPr>
      <t xml:space="preserve">Табела 12a.</t>
    </r>
    <r>
      <rPr>
        <sz val="12"/>
        <rFont val="Times New Roman"/>
        <family val="1"/>
      </rPr>
      <t xml:space="preserve">  Извештај о спроведеној имунизацији против малих богиња, заушака и рубеле по општинама у Војводини  у 2017. години</t>
    </r>
  </si>
  <si>
    <t xml:space="preserve">ММR ревкц. 7. г.</t>
  </si>
  <si>
    <t xml:space="preserve">Сремска  Митровица</t>
  </si>
  <si>
    <r>
      <rPr>
        <b val="true"/>
        <sz val="10"/>
        <rFont val="Times New Roman"/>
        <family val="1"/>
      </rPr>
      <t xml:space="preserve">Табела 12б.</t>
    </r>
    <r>
      <rPr>
        <sz val="12"/>
        <rFont val="Times New Roman"/>
        <family val="1"/>
      </rPr>
      <t xml:space="preserve">   Извештај о спроведеној имунизацији против малих богиња, заушака и рубеле и обољења изазвана</t>
    </r>
    <r>
      <rPr>
        <i val="true"/>
        <sz val="12"/>
        <rFont val="Times New Roman"/>
        <family val="1"/>
      </rPr>
      <t xml:space="preserve"> Haemophilusom influenzae tip B</t>
    </r>
    <r>
      <rPr>
        <sz val="12"/>
        <rFont val="Times New Roman"/>
        <family val="1"/>
      </rPr>
      <t xml:space="preserve"> по општинама на  Косову и Метохији  у 2017. години</t>
    </r>
  </si>
  <si>
    <r>
      <rPr>
        <b val="true"/>
        <sz val="10"/>
        <rFont val="Times New Roman"/>
        <family val="1"/>
      </rPr>
      <t xml:space="preserve">Табела 12в.</t>
    </r>
    <r>
      <rPr>
        <sz val="12"/>
        <rFont val="Times New Roman"/>
        <family val="1"/>
      </rPr>
      <t xml:space="preserve">  Правовременост MMR вакцинaцијом (деца рођена 2015.  и вакцинисана са навешених 12 до 15 месеци живота)</t>
    </r>
  </si>
  <si>
    <t xml:space="preserve">ММR</t>
  </si>
  <si>
    <t xml:space="preserve">Подунавски</t>
  </si>
  <si>
    <t xml:space="preserve">Б.Топола</t>
  </si>
  <si>
    <r>
      <rPr>
        <b val="true"/>
        <sz val="10"/>
        <rFont val="Times New Roman"/>
        <family val="1"/>
      </rPr>
      <t xml:space="preserve">Табела 13.</t>
    </r>
    <r>
      <rPr>
        <sz val="12"/>
        <rFont val="Times New Roman"/>
        <family val="1"/>
      </rPr>
      <t xml:space="preserve">  Извештај о спроведеној имунизацији против  обољења изазвана</t>
    </r>
    <r>
      <rPr>
        <i val="true"/>
        <sz val="12"/>
        <rFont val="Times New Roman"/>
        <family val="1"/>
      </rPr>
      <t xml:space="preserve"> Haemophilusom influenzae tip B</t>
    </r>
    <r>
      <rPr>
        <sz val="12"/>
        <rFont val="Times New Roman"/>
        <family val="1"/>
      </rPr>
      <t xml:space="preserve"> и  хепатитиса Б  у Републици Србији у 2017. години</t>
    </r>
  </si>
  <si>
    <t xml:space="preserve">HB вакцинација 1. год.</t>
  </si>
  <si>
    <t xml:space="preserve">HB вакцинација 12. год.</t>
  </si>
  <si>
    <r>
      <rPr>
        <b val="true"/>
        <sz val="10"/>
        <rFont val="Times New Roman"/>
        <family val="1"/>
      </rPr>
      <t xml:space="preserve">Табела 14.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Извештај о спроведеној имунизацији против  обољења изазвана </t>
    </r>
    <r>
      <rPr>
        <i val="true"/>
        <sz val="12"/>
        <rFont val="Times New Roman"/>
        <family val="1"/>
      </rPr>
      <t xml:space="preserve">Haemophilusom influenzae tip B</t>
    </r>
    <r>
      <rPr>
        <sz val="12"/>
        <rFont val="Times New Roman"/>
        <family val="1"/>
      </rPr>
      <t xml:space="preserve"> и  хепатитиса Б  по општинама у централној  Србији у 2017. години</t>
    </r>
  </si>
  <si>
    <t xml:space="preserve">HB  вакцинација 1. г.</t>
  </si>
  <si>
    <t xml:space="preserve">С.Паланка</t>
  </si>
  <si>
    <t xml:space="preserve">Велико Градиште </t>
  </si>
  <si>
    <r>
      <rPr>
        <b val="true"/>
        <sz val="10"/>
        <rFont val="Times New Roman"/>
        <family val="1"/>
      </rPr>
      <t xml:space="preserve">Табела 14а.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Извештај о спроведеној имунизацији против  обољења изазвана </t>
    </r>
    <r>
      <rPr>
        <i val="true"/>
        <sz val="12"/>
        <rFont val="Times New Roman"/>
        <family val="1"/>
      </rPr>
      <t xml:space="preserve">Haemophilusom influenzae tip B</t>
    </r>
    <r>
      <rPr>
        <sz val="12"/>
        <rFont val="Times New Roman"/>
        <family val="1"/>
      </rPr>
      <t xml:space="preserve"> и  хепатитиса Б   у  Војводини у 2017. години</t>
    </r>
  </si>
  <si>
    <t xml:space="preserve">HB  вакцинација 1.  г.</t>
  </si>
  <si>
    <t xml:space="preserve">HB вакцинација 12.  г.</t>
  </si>
  <si>
    <r>
      <rPr>
        <b val="true"/>
        <sz val="10"/>
        <rFont val="Times New Roman"/>
        <family val="1"/>
      </rPr>
      <t xml:space="preserve">Табела 15.</t>
    </r>
    <r>
      <rPr>
        <sz val="12"/>
        <rFont val="Times New Roman"/>
        <family val="1"/>
      </rPr>
      <t xml:space="preserve"> Извештај о спроведеној имунизацији против туберкулозе у Републици Србији у 2017. години</t>
    </r>
  </si>
  <si>
    <t xml:space="preserve">Новорођени</t>
  </si>
  <si>
    <t xml:space="preserve">Вакцинисани</t>
  </si>
  <si>
    <t xml:space="preserve">% вакцинисаних</t>
  </si>
  <si>
    <t xml:space="preserve">Шумадисјки</t>
  </si>
  <si>
    <t xml:space="preserve">Борски</t>
  </si>
  <si>
    <t xml:space="preserve">Зајечарски</t>
  </si>
  <si>
    <r>
      <rPr>
        <b val="true"/>
        <sz val="10"/>
        <rFont val="Times New Roman"/>
        <family val="1"/>
      </rPr>
      <t xml:space="preserve">Tабела 16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Дистрибуција и утрошак (обавезна имунизација) по окрузима на територији Републике Србије у периоду јануар-децембар 2017. године</t>
    </r>
  </si>
  <si>
    <t xml:space="preserve">BCG</t>
  </si>
  <si>
    <t xml:space="preserve">bOPV</t>
  </si>
  <si>
    <t xml:space="preserve"> DTaP IPV Hib</t>
  </si>
  <si>
    <t xml:space="preserve">maj</t>
  </si>
  <si>
    <t xml:space="preserve">29.9-4.10</t>
  </si>
  <si>
    <t xml:space="preserve">Дист.</t>
  </si>
  <si>
    <t xml:space="preserve">Аплик.</t>
  </si>
  <si>
    <t xml:space="preserve">Растур</t>
  </si>
  <si>
    <t xml:space="preserve">Залихе</t>
  </si>
  <si>
    <t xml:space="preserve">3.april</t>
  </si>
  <si>
    <t xml:space="preserve">Бр. план.</t>
  </si>
  <si>
    <t xml:space="preserve">29.maj</t>
  </si>
  <si>
    <t xml:space="preserve">avgust</t>
  </si>
  <si>
    <t xml:space="preserve"> Бр. дист. </t>
  </si>
  <si>
    <t xml:space="preserve"> Бр. апл. </t>
  </si>
  <si>
    <t xml:space="preserve"> Растур</t>
  </si>
  <si>
    <t xml:space="preserve"> Залихе</t>
  </si>
  <si>
    <t xml:space="preserve">Рашки ЗЈЗ Краљево</t>
  </si>
  <si>
    <t xml:space="preserve">Рашки ЗЈЗ Нови Пазар</t>
  </si>
  <si>
    <t xml:space="preserve"> Српске  eнклаве на КиМ</t>
  </si>
  <si>
    <r>
      <rPr>
        <b val="true"/>
        <sz val="10"/>
        <rFont val="Times New Roman"/>
        <family val="1"/>
      </rPr>
      <t xml:space="preserve">Tабела 16а</t>
    </r>
    <r>
      <rPr>
        <sz val="10"/>
        <rFont val="Times New Roman"/>
        <family val="1"/>
      </rPr>
      <t xml:space="preserve">.</t>
    </r>
    <r>
      <rPr>
        <sz val="11"/>
        <rFont val="Times New Roman"/>
        <family val="1"/>
      </rPr>
      <t xml:space="preserve">  Дистрибуција и утрошак (обавезна имунизација) по окрузима на територији Републике Србије у периоду јануар-децембар 2017. године</t>
    </r>
  </si>
  <si>
    <t xml:space="preserve">DT</t>
  </si>
  <si>
    <t xml:space="preserve">dT</t>
  </si>
  <si>
    <t xml:space="preserve">мај</t>
  </si>
  <si>
    <t xml:space="preserve">25-27.dec.</t>
  </si>
  <si>
    <t xml:space="preserve"> Српске eнклаве на КиМ</t>
  </si>
  <si>
    <r>
      <rPr>
        <b val="true"/>
        <sz val="10"/>
        <rFont val="Times New Roman"/>
        <family val="1"/>
      </rPr>
      <t xml:space="preserve"> Табела 17.</t>
    </r>
    <r>
      <rPr>
        <sz val="11"/>
        <rFont val="Times New Roman"/>
        <family val="1"/>
      </rPr>
      <t xml:space="preserve"> Дистрибуција и утрошак (обавезна имунизација) по окрузима на територији Републике Србије у периоду јануар-децембар 2017. године</t>
    </r>
  </si>
  <si>
    <t xml:space="preserve">ММР</t>
  </si>
  <si>
    <t xml:space="preserve">ХБ за децу</t>
  </si>
  <si>
    <t xml:space="preserve">Deo II kv.</t>
  </si>
  <si>
    <r>
      <rPr>
        <b val="true"/>
        <sz val="10"/>
        <rFont val="Times New Roman"/>
        <family val="1"/>
      </rPr>
      <t xml:space="preserve">Табела 18.</t>
    </r>
    <r>
      <rPr>
        <sz val="11"/>
        <rFont val="Times New Roman"/>
        <family val="1"/>
      </rPr>
      <t xml:space="preserve">  Дистрибуција и утрошак ( по експозицији) по окрузима на територији Републике Србије у периоду јануар-децембар 2017. године</t>
    </r>
  </si>
  <si>
    <t xml:space="preserve">ХБ за одрасле</t>
  </si>
  <si>
    <t xml:space="preserve">Вакцина против беснила</t>
  </si>
  <si>
    <t xml:space="preserve">TT /укупно</t>
  </si>
  <si>
    <t xml:space="preserve">20-27дец.</t>
  </si>
  <si>
    <r>
      <rPr>
        <b val="true"/>
        <sz val="10"/>
        <rFont val="Times New Roman"/>
        <family val="1"/>
      </rPr>
      <t xml:space="preserve">Табела 19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Дистрибуција и утрошак ( по клиничким индикацијама) по окрузима на територији Републике Србије у периоду јануар-децембар 2017. године</t>
    </r>
  </si>
  <si>
    <t xml:space="preserve">пнеумококна коњугована </t>
  </si>
  <si>
    <t xml:space="preserve">менингококна</t>
  </si>
  <si>
    <t xml:space="preserve">пнеумококна полисахаридна </t>
  </si>
  <si>
    <t xml:space="preserve">                                  HiB</t>
  </si>
  <si>
    <t xml:space="preserve">IPV</t>
  </si>
  <si>
    <t xml:space="preserve">Српске енклаве КиМ</t>
  </si>
  <si>
    <t xml:space="preserve">Срп.енклаве КиМ</t>
  </si>
  <si>
    <r>
      <rPr>
        <b val="true"/>
        <sz val="10"/>
        <rFont val="Times New Roman"/>
        <family val="1"/>
      </rPr>
      <t xml:space="preserve">Табела 20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Дистрибуција и утрошак вакцине против грипа по окрузима на територији Републике Србије у сезони 2017/2018. године</t>
    </r>
  </si>
  <si>
    <t xml:space="preserve">Вакцина против грипа</t>
  </si>
  <si>
    <t xml:space="preserve">Преостало</t>
  </si>
  <si>
    <r>
      <rPr>
        <b val="true"/>
        <sz val="10"/>
        <rFont val="Times New Roman"/>
        <family val="1"/>
      </rPr>
      <t xml:space="preserve">Табела 21</t>
    </r>
    <r>
      <rPr>
        <b val="true"/>
        <sz val="11"/>
        <rFont val="Times New Roman"/>
        <family val="1"/>
      </rPr>
      <t xml:space="preserve">.</t>
    </r>
    <r>
      <rPr>
        <sz val="11"/>
        <rFont val="Times New Roman"/>
        <family val="1"/>
      </rPr>
      <t xml:space="preserve"> Обухват основним вакцинама у неким европским земљама у периоду 2006. до 2016. године</t>
    </r>
  </si>
  <si>
    <t xml:space="preserve">Регион</t>
  </si>
  <si>
    <t xml:space="preserve">BCG%</t>
  </si>
  <si>
    <t xml:space="preserve">OPV /  IPV 3%</t>
  </si>
  <si>
    <t xml:space="preserve">DTP / DTaP 3%</t>
  </si>
  <si>
    <t xml:space="preserve">MCV%</t>
  </si>
  <si>
    <t xml:space="preserve">Европски регион</t>
  </si>
  <si>
    <t xml:space="preserve">Мађарска</t>
  </si>
  <si>
    <t xml:space="preserve">Бугарска</t>
  </si>
  <si>
    <t xml:space="preserve">Румунија</t>
  </si>
  <si>
    <t xml:space="preserve">-</t>
  </si>
  <si>
    <t xml:space="preserve">Италија</t>
  </si>
  <si>
    <t xml:space="preserve">Француска</t>
  </si>
  <si>
    <t xml:space="preserve">Србија</t>
  </si>
  <si>
    <t xml:space="preserve">HB 3%</t>
  </si>
  <si>
    <t xml:space="preserve">Hib%</t>
  </si>
  <si>
    <r>
      <rPr>
        <b val="true"/>
        <sz val="10"/>
        <rFont val="Times New Roman"/>
        <family val="1"/>
      </rPr>
      <t xml:space="preserve">Извор:</t>
    </r>
    <r>
      <rPr>
        <sz val="10"/>
        <rFont val="Times New Roman"/>
        <family val="1"/>
      </rPr>
      <t xml:space="preserve"> http / /WWW3.Who.int /whosis</t>
    </r>
  </si>
  <si>
    <r>
      <rPr>
        <b val="true"/>
        <sz val="10"/>
        <rFont val="Times New Roman"/>
        <family val="1"/>
      </rPr>
      <t xml:space="preserve">Табела 22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Кретање дечје парализе у Републици Србији у периоду од 1996. до 2017. године</t>
    </r>
  </si>
  <si>
    <t xml:space="preserve">Година</t>
  </si>
  <si>
    <t xml:space="preserve">КОСОВО И МЕТОХИЈА</t>
  </si>
  <si>
    <t xml:space="preserve">оболели</t>
  </si>
  <si>
    <t xml:space="preserve">умрли</t>
  </si>
  <si>
    <t xml:space="preserve">вакцинални</t>
  </si>
  <si>
    <t xml:space="preserve">дивљи</t>
  </si>
  <si>
    <t xml:space="preserve">непознато</t>
  </si>
  <si>
    <t xml:space="preserve">Табела 23.</t>
  </si>
  <si>
    <t xml:space="preserve">Болести које се могу превенирати вакцинацијом у Републици Србији у периоду од 2005. до 2017. године</t>
  </si>
  <si>
    <t xml:space="preserve">БОЛЕСТ</t>
  </si>
  <si>
    <t xml:space="preserve">1999**</t>
  </si>
  <si>
    <t xml:space="preserve">2000**</t>
  </si>
  <si>
    <t xml:space="preserve">2001**</t>
  </si>
  <si>
    <t xml:space="preserve">2002**</t>
  </si>
  <si>
    <t xml:space="preserve">2003**</t>
  </si>
  <si>
    <t xml:space="preserve">2004**</t>
  </si>
  <si>
    <t xml:space="preserve">2005**</t>
  </si>
  <si>
    <t xml:space="preserve">2006**</t>
  </si>
  <si>
    <t xml:space="preserve">2007**</t>
  </si>
  <si>
    <t xml:space="preserve">2008**</t>
  </si>
  <si>
    <t xml:space="preserve">2009**</t>
  </si>
  <si>
    <t xml:space="preserve">2010**</t>
  </si>
  <si>
    <t xml:space="preserve">2011**</t>
  </si>
  <si>
    <t xml:space="preserve">2012**</t>
  </si>
  <si>
    <t xml:space="preserve">2013**</t>
  </si>
  <si>
    <t xml:space="preserve">2014**</t>
  </si>
  <si>
    <t xml:space="preserve">2015**</t>
  </si>
  <si>
    <t xml:space="preserve">2016**</t>
  </si>
  <si>
    <t xml:space="preserve">2017**</t>
  </si>
  <si>
    <t xml:space="preserve">Дечија парализа</t>
  </si>
  <si>
    <t xml:space="preserve">инциденција</t>
  </si>
  <si>
    <t xml:space="preserve">Дифтерија</t>
  </si>
  <si>
    <t xml:space="preserve">Тетанус укупно</t>
  </si>
  <si>
    <t xml:space="preserve">Тетанус новорођенчади**</t>
  </si>
  <si>
    <t xml:space="preserve">Велики кашаљ</t>
  </si>
  <si>
    <t xml:space="preserve">Заушци</t>
  </si>
  <si>
    <t xml:space="preserve">Мале богиње</t>
  </si>
  <si>
    <t xml:space="preserve">Рубела</t>
  </si>
  <si>
    <t xml:space="preserve">Хепатитис Б</t>
  </si>
  <si>
    <t xml:space="preserve"> </t>
  </si>
  <si>
    <t xml:space="preserve">*на 100.000 новорођених у текућој години</t>
  </si>
  <si>
    <t xml:space="preserve">**без података за Косово и Метохију</t>
  </si>
  <si>
    <r>
      <rPr>
        <b val="true"/>
        <sz val="10"/>
        <rFont val="Times New Roman"/>
        <family val="1"/>
      </rPr>
      <t xml:space="preserve">Табела 24.</t>
    </r>
    <r>
      <rPr>
        <sz val="11"/>
        <rFont val="Times New Roman"/>
        <family val="1"/>
      </rPr>
      <t xml:space="preserve"> Морталитет и леталитет од тетануса по узрасту у Републици Србији у 2017.години </t>
    </r>
  </si>
  <si>
    <t xml:space="preserve">Узраст</t>
  </si>
  <si>
    <t xml:space="preserve">Tetanus neonati</t>
  </si>
  <si>
    <t xml:space="preserve">Tetanus alius</t>
  </si>
  <si>
    <t xml:space="preserve">Мt</t>
  </si>
  <si>
    <t xml:space="preserve">Lt%</t>
  </si>
  <si>
    <t xml:space="preserve">Централна Србија</t>
  </si>
  <si>
    <t xml:space="preserve">1 до 6</t>
  </si>
  <si>
    <t xml:space="preserve">7 до 19</t>
  </si>
  <si>
    <t xml:space="preserve">20 до 59</t>
  </si>
  <si>
    <t xml:space="preserve">60 &gt;</t>
  </si>
  <si>
    <t xml:space="preserve">укупно</t>
  </si>
  <si>
    <t xml:space="preserve">Војводина</t>
  </si>
  <si>
    <t xml:space="preserve">Република Србија</t>
  </si>
  <si>
    <r>
      <rPr>
        <b val="true"/>
        <sz val="10"/>
        <rFont val="Times New Roman"/>
        <family val="1"/>
      </rPr>
      <t xml:space="preserve">Табела 25</t>
    </r>
    <r>
      <rPr>
        <sz val="11"/>
        <rFont val="Times New Roman"/>
        <family val="1"/>
      </rPr>
      <t xml:space="preserve">. Специфичне стопе према узрасту оболелих од заразних болести против којих се спроводи обавезна имунизација на територији Републике Србије у 2017. години</t>
    </r>
  </si>
  <si>
    <t xml:space="preserve">Morbilli</t>
  </si>
  <si>
    <t xml:space="preserve">Parotitis epidemica</t>
  </si>
  <si>
    <t xml:space="preserve">Pertussis</t>
  </si>
  <si>
    <t xml:space="preserve">Rubella</t>
  </si>
  <si>
    <t xml:space="preserve">Оболели</t>
  </si>
  <si>
    <t xml:space="preserve">Инциденц.</t>
  </si>
  <si>
    <t xml:space="preserve">Инциденц</t>
  </si>
  <si>
    <t xml:space="preserve">ВАКЦИНАЛНИ СТАТУС ОБОЛЕЛИХ ОД ВАКЦИНАМА ПРЕВЕНТАБИЛНИХ БОЛЕСТИ НА ПОДРУЧЈУ  РЕПУБЛИКЕ СРБИЈЕ У 2017. ГОДИНИ</t>
  </si>
  <si>
    <r>
      <rPr>
        <b val="true"/>
        <sz val="10"/>
        <rFont val="Times New Roman"/>
        <family val="1"/>
      </rPr>
      <t xml:space="preserve">Табела 26.</t>
    </r>
    <r>
      <rPr>
        <sz val="11"/>
        <rFont val="Times New Roman"/>
        <family val="1"/>
      </rPr>
      <t xml:space="preserve"> Вакцинални статус оболелих од вакцинама превентабилних болести на подручју Републике Србије у 2017. години</t>
    </r>
  </si>
  <si>
    <t xml:space="preserve">MORBILLI</t>
  </si>
  <si>
    <t xml:space="preserve">PAROTITIS EPIDEMICA</t>
  </si>
  <si>
    <t xml:space="preserve">PERTUSSIS</t>
  </si>
  <si>
    <t xml:space="preserve">RUBELLA</t>
  </si>
  <si>
    <t xml:space="preserve">Вакцин.</t>
  </si>
  <si>
    <t xml:space="preserve">невакцин.</t>
  </si>
  <si>
    <t xml:space="preserve">Непознaто</t>
  </si>
  <si>
    <t xml:space="preserve">Укупно об.</t>
  </si>
  <si>
    <t xml:space="preserve">Невакцин.</t>
  </si>
  <si>
    <t xml:space="preserve">7–9</t>
  </si>
  <si>
    <t xml:space="preserve">10–14</t>
  </si>
  <si>
    <t xml:space="preserve">15–19</t>
  </si>
  <si>
    <t xml:space="preserve">20–29</t>
  </si>
  <si>
    <t xml:space="preserve">30&gt;</t>
  </si>
  <si>
    <r>
      <rPr>
        <b val="true"/>
        <sz val="10"/>
        <rFont val="Times New Roman"/>
        <family val="1"/>
      </rPr>
      <t xml:space="preserve">Табела 27.</t>
    </r>
    <r>
      <rPr>
        <sz val="11"/>
        <rFont val="Times New Roman"/>
        <family val="1"/>
      </rPr>
      <t xml:space="preserve"> Стопа инциденције од вакцинама превентабилних болести у неким европским земљама од 2006 до 2016. </t>
    </r>
  </si>
  <si>
    <t xml:space="preserve"> нп</t>
  </si>
  <si>
    <t xml:space="preserve">нп</t>
  </si>
  <si>
    <r>
      <rPr>
        <b val="true"/>
        <sz val="10"/>
        <rFont val="Times New Roman"/>
        <family val="1"/>
      </rPr>
      <t xml:space="preserve">Извор: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WHO vaccine – preventable diseas: monitoring system, global summary 2015.http//www3.who.int/whosis</t>
    </r>
  </si>
  <si>
    <r>
      <rPr>
        <b val="true"/>
        <sz val="10"/>
        <rFont val="Times New Roman"/>
        <family val="1"/>
      </rPr>
      <t xml:space="preserve">Табела 28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Резултати тестирања на HBsAg у Републици Србији у 2017. години по окрузима</t>
    </r>
  </si>
  <si>
    <t xml:space="preserve">Добровољни даваоци</t>
  </si>
  <si>
    <t xml:space="preserve">Тестиране труднице</t>
  </si>
  <si>
    <t xml:space="preserve">Групе из ризика*</t>
  </si>
  <si>
    <t xml:space="preserve">Укупно тестирано</t>
  </si>
  <si>
    <t xml:space="preserve">Бр. тест.</t>
  </si>
  <si>
    <t xml:space="preserve">Бр. поз.</t>
  </si>
  <si>
    <t xml:space="preserve">Бр. порођ.</t>
  </si>
  <si>
    <t xml:space="preserve">Бр.поз.</t>
  </si>
  <si>
    <t xml:space="preserve">Рашки ЗЈЗ Н.Пазар</t>
  </si>
  <si>
    <t xml:space="preserve">* хемофиличари, болесници на хемодијализи, инсулин зависни дијабетичари, полни партнери HBsAg+ особа, штићеници установа социјалне заштите, здравствени радници, ученици и студенти здравствене струке, интравенски наркомани.</t>
  </si>
  <si>
    <r>
      <rPr>
        <b val="true"/>
        <sz val="10"/>
        <rFont val="Times New Roman"/>
        <family val="1"/>
      </rPr>
      <t xml:space="preserve">Табела 29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Имунизација против хепатитиса Б експонираних лица на територији Републике Србије у 2017. години</t>
    </r>
  </si>
  <si>
    <t xml:space="preserve">Хемофиличари</t>
  </si>
  <si>
    <t xml:space="preserve">Дијализа</t>
  </si>
  <si>
    <t xml:space="preserve">Полни партнери HBs Ag +</t>
  </si>
  <si>
    <t xml:space="preserve">IV наркомани</t>
  </si>
  <si>
    <t xml:space="preserve">Инсулин зависни дијабетичари</t>
  </si>
  <si>
    <t xml:space="preserve">Новорођенчад HBs Ag + мајки</t>
  </si>
  <si>
    <t xml:space="preserve">Штићеници установа социјалне заштите</t>
  </si>
  <si>
    <t xml:space="preserve">Здрав. радници</t>
  </si>
  <si>
    <t xml:space="preserve">Ученици и студуденти  здрав. струке</t>
  </si>
  <si>
    <t xml:space="preserve">Укупно вакцинисани</t>
  </si>
  <si>
    <r>
      <rPr>
        <b val="true"/>
        <sz val="10"/>
        <rFont val="Times New Roman"/>
        <family val="1"/>
      </rPr>
      <t xml:space="preserve">Табела 30.</t>
    </r>
    <r>
      <rPr>
        <sz val="11"/>
        <rFont val="Times New Roman"/>
        <family val="1"/>
      </rPr>
      <t xml:space="preserve"> Имунизација против тетануса повређених лица на територији Републике Србије у 2017. години </t>
    </r>
  </si>
  <si>
    <t xml:space="preserve">Укупан број повређених</t>
  </si>
  <si>
    <t xml:space="preserve">Број повређених лица која су потпуно вакц. одн. ревакц. а код којих је прошло више од 10 год. од последње примљене дозе вакцине (1 доза вакцине + HTIg) </t>
  </si>
  <si>
    <t xml:space="preserve">Број повређених лица која нису вакц. која су непотпуно вакц. или немају доказе о вакцинацији </t>
  </si>
  <si>
    <t xml:space="preserve">Број  лица којима су  апликоване 3 дозе вакцине + HTIg </t>
  </si>
  <si>
    <r>
      <rPr>
        <b val="true"/>
        <sz val="9"/>
        <rFont val="Times New Roman"/>
        <family val="1"/>
      </rPr>
      <t xml:space="preserve">Број лица која су ревакцинисана</t>
    </r>
    <r>
      <rPr>
        <b val="true"/>
        <sz val="10"/>
        <rFont val="Times New Roman"/>
        <family val="1"/>
      </rPr>
      <t xml:space="preserve"> </t>
    </r>
  </si>
  <si>
    <t xml:space="preserve">Укупно апликовано доза вакцине</t>
  </si>
  <si>
    <t xml:space="preserve">Укупан број лица којима је апликован HTIg </t>
  </si>
  <si>
    <t xml:space="preserve">Рашки ЗЈЗ Н. Пазар</t>
  </si>
  <si>
    <r>
      <rPr>
        <b val="true"/>
        <sz val="10"/>
        <rFont val="Times New Roman"/>
        <family val="1"/>
      </rPr>
      <t xml:space="preserve">Табела 31.</t>
    </r>
    <r>
      <rPr>
        <sz val="11"/>
        <rFont val="Times New Roman"/>
        <family val="1"/>
      </rPr>
      <t xml:space="preserve">  Имунизација против беснила на територији Републике Србије у 2017. години </t>
    </r>
  </si>
  <si>
    <t xml:space="preserve">Бр. oзлеђених</t>
  </si>
  <si>
    <t xml:space="preserve">HRIG+ вакцина</t>
  </si>
  <si>
    <t xml:space="preserve">Апликована само вакцина</t>
  </si>
  <si>
    <t xml:space="preserve">Бр. пpеекспозиционо заштићених</t>
  </si>
  <si>
    <t xml:space="preserve">Укупно вакц.</t>
  </si>
  <si>
    <r>
      <rPr>
        <b val="true"/>
        <sz val="10"/>
        <rFont val="Times New Roman"/>
        <family val="1"/>
      </rPr>
      <t xml:space="preserve">  Табела 32.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Имунизација против грипа према узрасту у Републици Србији у сезони 2017/2018. по окрузима</t>
    </r>
  </si>
  <si>
    <t xml:space="preserve">6 месеци  до 4 године</t>
  </si>
  <si>
    <t xml:space="preserve">од 5 до 19 године</t>
  </si>
  <si>
    <t xml:space="preserve">од 20 до 64 године</t>
  </si>
  <si>
    <t xml:space="preserve">65 и више година</t>
  </si>
  <si>
    <t xml:space="preserve">Српске енклаве на КиМ</t>
  </si>
  <si>
    <r>
      <rPr>
        <b val="true"/>
        <sz val="10"/>
        <rFont val="Times New Roman"/>
        <family val="1"/>
      </rPr>
      <t xml:space="preserve">Табела 33.</t>
    </r>
    <r>
      <rPr>
        <sz val="11"/>
        <rFont val="Times New Roman"/>
        <family val="1"/>
      </rPr>
      <t xml:space="preserve">  Имунизација против грипа према епидемиолошким и клиничким индикацијама у Републици Србији у сезони 2017/2018,  по окрузима</t>
    </r>
  </si>
  <si>
    <t xml:space="preserve">Клиничке индикације</t>
  </si>
  <si>
    <t xml:space="preserve">Епидемиолошке индикације</t>
  </si>
  <si>
    <t xml:space="preserve">геронтолошки центри</t>
  </si>
  <si>
    <t xml:space="preserve">Установе соц. заштите</t>
  </si>
  <si>
    <t xml:space="preserve">Здравтвене  установе</t>
  </si>
  <si>
    <t xml:space="preserve">Јавне службе</t>
  </si>
  <si>
    <t xml:space="preserve">Старији од 65 година</t>
  </si>
  <si>
    <t xml:space="preserve">Северно Бачки</t>
  </si>
  <si>
    <t xml:space="preserve">Средње Банатски</t>
  </si>
  <si>
    <t xml:space="preserve">Северно Банатски</t>
  </si>
  <si>
    <t xml:space="preserve">Јужно Банатски</t>
  </si>
  <si>
    <t xml:space="preserve">Западно Бачки</t>
  </si>
  <si>
    <t xml:space="preserve">Јужно Бачки</t>
  </si>
  <si>
    <r>
      <rPr>
        <b val="true"/>
        <sz val="10"/>
        <rFont val="Times New Roman"/>
        <family val="1"/>
      </rPr>
      <t xml:space="preserve">Табела 34.</t>
    </r>
    <r>
      <rPr>
        <sz val="11"/>
        <rFont val="Times New Roman"/>
        <family val="1"/>
      </rPr>
      <t xml:space="preserve"> Вакцинација путника у међународном саобраћају 2017. години</t>
    </r>
  </si>
  <si>
    <t xml:space="preserve">Вакцина/месе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Жута грозница</t>
  </si>
  <si>
    <t xml:space="preserve">Трбушни тифус</t>
  </si>
  <si>
    <t xml:space="preserve">Тетанус</t>
  </si>
  <si>
    <t xml:space="preserve">Грип</t>
  </si>
  <si>
    <t xml:space="preserve">Дифтерија-Тетанус</t>
  </si>
  <si>
    <t xml:space="preserve">Менинг. менингитис А+Ц</t>
  </si>
  <si>
    <t xml:space="preserve">Мале богиње заушке и рубела</t>
  </si>
  <si>
    <t xml:space="preserve">Хепатитис А</t>
  </si>
  <si>
    <t xml:space="preserve">Хепатитис А+Б</t>
  </si>
  <si>
    <r>
      <rPr>
        <b val="true"/>
        <sz val="10"/>
        <rFont val="Times New Roman"/>
        <family val="1"/>
      </rPr>
      <t xml:space="preserve">Табела 35</t>
    </r>
    <r>
      <rPr>
        <sz val="10"/>
        <rFont val="Times New Roman"/>
        <family val="1"/>
      </rPr>
      <t xml:space="preserve">.</t>
    </r>
    <r>
      <rPr>
        <sz val="11"/>
        <rFont val="Times New Roman"/>
        <family val="1"/>
      </rPr>
      <t xml:space="preserve"> Нежељене реакције после имунизације у Републици Србији у 2017. години</t>
    </r>
  </si>
  <si>
    <t xml:space="preserve">Ред.бр.</t>
  </si>
  <si>
    <t xml:space="preserve">Број пријављених нежељених реакција</t>
  </si>
  <si>
    <t xml:space="preserve">Број утврђених нежељених реакција</t>
  </si>
  <si>
    <t xml:space="preserve">Број утврђених трајних контраиндикација</t>
  </si>
  <si>
    <r>
      <rPr>
        <b val="true"/>
        <sz val="11"/>
        <rFont val="Times New Roman"/>
        <family val="1"/>
      </rPr>
      <t xml:space="preserve">Табела 36.</t>
    </r>
    <r>
      <rPr>
        <sz val="11"/>
        <rFont val="Times New Roman"/>
        <family val="1"/>
      </rPr>
      <t xml:space="preserve"> Број случајева и стопе не-полио АФП за период 1996–2017. године на територији Републике Србије </t>
    </r>
  </si>
  <si>
    <t xml:space="preserve">Војводина  </t>
  </si>
  <si>
    <t xml:space="preserve">Косово и Метохија</t>
  </si>
  <si>
    <t xml:space="preserve">Број</t>
  </si>
  <si>
    <t xml:space="preserve">Стопа</t>
  </si>
  <si>
    <t xml:space="preserve">0,09</t>
  </si>
  <si>
    <t xml:space="preserve">0,10</t>
  </si>
  <si>
    <t xml:space="preserve">0,14</t>
  </si>
  <si>
    <t xml:space="preserve">0,52</t>
  </si>
  <si>
    <t xml:space="preserve">0,29</t>
  </si>
  <si>
    <t xml:space="preserve">0,28</t>
  </si>
  <si>
    <t xml:space="preserve">0,97</t>
  </si>
  <si>
    <t xml:space="preserve">0,61</t>
  </si>
  <si>
    <t xml:space="preserve">0,48</t>
  </si>
  <si>
    <t xml:space="preserve">1,79</t>
  </si>
  <si>
    <t xml:space="preserve">1,24</t>
  </si>
  <si>
    <t xml:space="preserve">3,69</t>
  </si>
  <si>
    <t xml:space="preserve">1,66</t>
  </si>
  <si>
    <t xml:space="preserve">0,99</t>
  </si>
  <si>
    <t xml:space="preserve">1,70</t>
  </si>
  <si>
    <t xml:space="preserve">2000*</t>
  </si>
  <si>
    <t xml:space="preserve">1,28</t>
  </si>
  <si>
    <t xml:space="preserve">0,76</t>
  </si>
  <si>
    <t xml:space="preserve">2,83</t>
  </si>
  <si>
    <t xml:space="preserve">1,73</t>
  </si>
  <si>
    <t xml:space="preserve">1,48</t>
  </si>
  <si>
    <t xml:space="preserve">1,57 </t>
  </si>
  <si>
    <t xml:space="preserve">1,7</t>
  </si>
  <si>
    <t xml:space="preserve">1,18</t>
  </si>
  <si>
    <t xml:space="preserve">1,44</t>
  </si>
  <si>
    <t xml:space="preserve">1,4</t>
  </si>
  <si>
    <t xml:space="preserve">1,55</t>
  </si>
  <si>
    <t xml:space="preserve">1,27</t>
  </si>
  <si>
    <t xml:space="preserve">0,93</t>
  </si>
  <si>
    <t xml:space="preserve">1,1</t>
  </si>
  <si>
    <t xml:space="preserve">1,0</t>
  </si>
  <si>
    <t xml:space="preserve">1,2</t>
  </si>
  <si>
    <t xml:space="preserve">1,86</t>
  </si>
  <si>
    <t xml:space="preserve">2,1</t>
  </si>
  <si>
    <t xml:space="preserve">0,31</t>
  </si>
  <si>
    <t xml:space="preserve">0,92</t>
  </si>
  <si>
    <t xml:space="preserve">1,5</t>
  </si>
  <si>
    <t xml:space="preserve">1,9</t>
  </si>
  <si>
    <t xml:space="preserve">0,7</t>
  </si>
  <si>
    <t xml:space="preserve">0,6</t>
  </si>
  <si>
    <t xml:space="preserve">1,05</t>
  </si>
  <si>
    <t xml:space="preserve">1,56</t>
  </si>
  <si>
    <t xml:space="preserve">1,08 </t>
  </si>
  <si>
    <t xml:space="preserve">1,07</t>
  </si>
  <si>
    <t xml:space="preserve">0,80</t>
  </si>
  <si>
    <t xml:space="preserve">1,80</t>
  </si>
  <si>
    <t xml:space="preserve">1,06</t>
  </si>
  <si>
    <t xml:space="preserve">0,98</t>
  </si>
  <si>
    <t xml:space="preserve">0,36</t>
  </si>
  <si>
    <r>
      <rPr>
        <b val="true"/>
        <sz val="10"/>
        <rFont val="Times New Roman"/>
        <family val="1"/>
      </rPr>
      <t xml:space="preserve">Табела 37.</t>
    </r>
    <r>
      <rPr>
        <sz val="11"/>
        <rFont val="Times New Roman"/>
        <family val="1"/>
      </rPr>
      <t xml:space="preserve"> Индикатори кавалитета АФП надзора</t>
    </r>
  </si>
  <si>
    <t xml:space="preserve">Индикатор</t>
  </si>
  <si>
    <t xml:space="preserve">Циљ</t>
  </si>
  <si>
    <t xml:space="preserve">                                                                                   Година</t>
  </si>
  <si>
    <t xml:space="preserve">                                                                                 Година</t>
  </si>
  <si>
    <t xml:space="preserve">Достигнут циљ у 2017. год.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Правoвременост извештавања</t>
  </si>
  <si>
    <t xml:space="preserve">88,8</t>
  </si>
  <si>
    <t xml:space="preserve">96</t>
  </si>
  <si>
    <t xml:space="preserve">99</t>
  </si>
  <si>
    <t xml:space="preserve">98</t>
  </si>
  <si>
    <t xml:space="preserve">97</t>
  </si>
  <si>
    <t xml:space="preserve">да</t>
  </si>
  <si>
    <t xml:space="preserve">Потпуност извештавања</t>
  </si>
  <si>
    <t xml:space="preserve">93,2 </t>
  </si>
  <si>
    <t xml:space="preserve">100</t>
  </si>
  <si>
    <t xml:space="preserve">Број пријављених случајева АФП</t>
  </si>
  <si>
    <t xml:space="preserve">22</t>
  </si>
  <si>
    <t xml:space="preserve">9</t>
  </si>
  <si>
    <t xml:space="preserve">13</t>
  </si>
  <si>
    <t xml:space="preserve">17</t>
  </si>
  <si>
    <t xml:space="preserve">20</t>
  </si>
  <si>
    <t xml:space="preserve">8</t>
  </si>
  <si>
    <t xml:space="preserve">15</t>
  </si>
  <si>
    <t xml:space="preserve">16</t>
  </si>
  <si>
    <t xml:space="preserve">11</t>
  </si>
  <si>
    <t xml:space="preserve">10</t>
  </si>
  <si>
    <t xml:space="preserve">не</t>
  </si>
  <si>
    <t xml:space="preserve">Стопа АФП</t>
  </si>
  <si>
    <t xml:space="preserve">1,57</t>
  </si>
  <si>
    <t xml:space="preserve">0,67</t>
  </si>
  <si>
    <t xml:space="preserve">0,49</t>
  </si>
  <si>
    <r>
      <rPr>
        <sz val="11"/>
        <rFont val="Times New Roman"/>
        <family val="0"/>
      </rPr>
      <t xml:space="preserve">АФП пријаве з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 7 дана од појаве</t>
    </r>
  </si>
  <si>
    <t xml:space="preserve">82,3</t>
  </si>
  <si>
    <t xml:space="preserve">80,0</t>
  </si>
  <si>
    <t xml:space="preserve">92,3</t>
  </si>
  <si>
    <t xml:space="preserve">63,6</t>
  </si>
  <si>
    <t xml:space="preserve">55,5</t>
  </si>
  <si>
    <t xml:space="preserve">64,8</t>
  </si>
  <si>
    <t xml:space="preserve">65</t>
  </si>
  <si>
    <t xml:space="preserve">50</t>
  </si>
  <si>
    <t xml:space="preserve">58,8</t>
  </si>
  <si>
    <t xml:space="preserve">73</t>
  </si>
  <si>
    <t xml:space="preserve">75</t>
  </si>
  <si>
    <t xml:space="preserve">91</t>
  </si>
  <si>
    <t xml:space="preserve">60</t>
  </si>
  <si>
    <r>
      <rPr>
        <sz val="11"/>
        <rFont val="Times New Roman"/>
        <family val="0"/>
      </rPr>
      <t xml:space="preserve">АФП испитани з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48 сати  </t>
    </r>
  </si>
  <si>
    <t xml:space="preserve">83,3</t>
  </si>
  <si>
    <t xml:space="preserve">95</t>
  </si>
  <si>
    <r>
      <rPr>
        <sz val="11"/>
        <rFont val="Times New Roman"/>
        <family val="0"/>
      </rPr>
      <t xml:space="preserve">АФП са 2 узорк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14 дана од појаве парализе</t>
    </r>
  </si>
  <si>
    <t xml:space="preserve">90,5</t>
  </si>
  <si>
    <t xml:space="preserve">94,4</t>
  </si>
  <si>
    <t xml:space="preserve">93,3</t>
  </si>
  <si>
    <t xml:space="preserve">90</t>
  </si>
  <si>
    <t xml:space="preserve">77,7</t>
  </si>
  <si>
    <t xml:space="preserve">94,1</t>
  </si>
  <si>
    <t xml:space="preserve">87,5</t>
  </si>
  <si>
    <t xml:space="preserve">88,2</t>
  </si>
  <si>
    <t xml:space="preserve">93</t>
  </si>
  <si>
    <t xml:space="preserve">93,7</t>
  </si>
  <si>
    <t xml:space="preserve">81,8</t>
  </si>
  <si>
    <t xml:space="preserve">АФП са два адекватна узорка**</t>
  </si>
  <si>
    <t xml:space="preserve">87</t>
  </si>
  <si>
    <t xml:space="preserve">Проценат узорака који су примљени у добром стању</t>
  </si>
  <si>
    <t xml:space="preserve">69,0</t>
  </si>
  <si>
    <t xml:space="preserve">Узорци примљени у лабораторију унутар 3 дана од узимања</t>
  </si>
  <si>
    <t xml:space="preserve"> 62,5</t>
  </si>
  <si>
    <t xml:space="preserve">68,7</t>
  </si>
  <si>
    <t xml:space="preserve">70,5</t>
  </si>
  <si>
    <t xml:space="preserve">86</t>
  </si>
  <si>
    <t xml:space="preserve">72,7</t>
  </si>
  <si>
    <t xml:space="preserve">80</t>
  </si>
  <si>
    <t xml:space="preserve">Резултат лаб. испитивања у року од 28 дана</t>
  </si>
  <si>
    <t xml:space="preserve">73,3</t>
  </si>
  <si>
    <t xml:space="preserve">Проценат АФП са изолацијом неполио ентеровируса</t>
  </si>
  <si>
    <t xml:space="preserve">6,7</t>
  </si>
  <si>
    <t xml:space="preserve">0</t>
  </si>
  <si>
    <t xml:space="preserve">АФП са контролом у року 60 дана</t>
  </si>
  <si>
    <t xml:space="preserve">62,5</t>
  </si>
  <si>
    <t xml:space="preserve"> 58,8</t>
  </si>
  <si>
    <t xml:space="preserve">46,7</t>
  </si>
  <si>
    <t xml:space="preserve">46,1</t>
  </si>
  <si>
    <t xml:space="preserve">59</t>
  </si>
  <si>
    <t xml:space="preserve">44,4</t>
  </si>
  <si>
    <t xml:space="preserve">53,8</t>
  </si>
  <si>
    <t xml:space="preserve">52,9</t>
  </si>
  <si>
    <t xml:space="preserve">30</t>
  </si>
  <si>
    <t xml:space="preserve">37,5</t>
  </si>
  <si>
    <t xml:space="preserve">47</t>
  </si>
  <si>
    <t xml:space="preserve">27,3</t>
  </si>
  <si>
    <t xml:space="preserve">40</t>
  </si>
  <si>
    <t xml:space="preserve">Укупно АФП са контролом</t>
  </si>
  <si>
    <t xml:space="preserve">83,0</t>
  </si>
  <si>
    <t xml:space="preserve">92,0</t>
  </si>
  <si>
    <t xml:space="preserve">48,0</t>
  </si>
  <si>
    <t xml:space="preserve">91,6</t>
  </si>
  <si>
    <t xml:space="preserve">АФП са финалном класифик. у року од 90 дана</t>
  </si>
  <si>
    <t xml:space="preserve">47,6</t>
  </si>
  <si>
    <t xml:space="preserve">61,9</t>
  </si>
  <si>
    <t xml:space="preserve">5,9</t>
  </si>
  <si>
    <t xml:space="preserve">0,0</t>
  </si>
  <si>
    <t xml:space="preserve">84,6</t>
  </si>
  <si>
    <t xml:space="preserve">70,6</t>
  </si>
  <si>
    <t xml:space="preserve">50,0</t>
  </si>
  <si>
    <t xml:space="preserve">41,2</t>
  </si>
  <si>
    <t xml:space="preserve">45,5</t>
  </si>
  <si>
    <t xml:space="preserve">АФП са клиничком дијагнозом</t>
  </si>
  <si>
    <t xml:space="preserve">87,0</t>
  </si>
  <si>
    <t xml:space="preserve">38,0</t>
  </si>
  <si>
    <t xml:space="preserve">ИНДЕКС КВАЛИТЕТА НАДЗОРА</t>
  </si>
  <si>
    <t xml:space="preserve">0,50</t>
  </si>
  <si>
    <t xml:space="preserve">0,74</t>
  </si>
  <si>
    <t xml:space="preserve">0,94</t>
  </si>
  <si>
    <t xml:space="preserve">1</t>
  </si>
  <si>
    <t xml:space="preserve">0,82</t>
  </si>
  <si>
    <t xml:space="preserve">0,90</t>
  </si>
  <si>
    <t xml:space="preserve">0,59</t>
  </si>
  <si>
    <t xml:space="preserve">0,88</t>
  </si>
  <si>
    <t xml:space="preserve">0,87</t>
  </si>
  <si>
    <t xml:space="preserve">0,78</t>
  </si>
  <si>
    <r>
      <rPr>
        <sz val="11"/>
        <rFont val="Times New Roman"/>
        <family val="0"/>
      </rPr>
      <t xml:space="preserve">* не-полио АФП/100.000 деце 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15 год</t>
    </r>
  </si>
  <si>
    <t xml:space="preserve">** адекватан узорак = узорак столице узет унутар 14 дана од почетка парализе и примљен у „добром стању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;[RED]0.0"/>
    <numFmt numFmtId="168" formatCode="General"/>
    <numFmt numFmtId="169" formatCode="0.00"/>
    <numFmt numFmtId="170" formatCode="#,##0"/>
    <numFmt numFmtId="171" formatCode="[$-409]d\-mmm"/>
    <numFmt numFmtId="172" formatCode="@"/>
    <numFmt numFmtId="173" formatCode="_(* #,##0.00_);_(* \(#,##0.0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HelveticaPlain"/>
      <family val="0"/>
    </font>
    <font>
      <sz val="10"/>
      <color rgb="FF000000"/>
      <name val="Times Roman Cirilica"/>
      <family val="0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2"/>
      <name val="Times New Roman"/>
      <family val="1"/>
    </font>
    <font>
      <sz val="11"/>
      <color rgb="FF800080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333333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CHelv Bold"/>
      <family val="0"/>
    </font>
    <font>
      <sz val="10"/>
      <name val="CHelv Bold"/>
      <family val="0"/>
    </font>
    <font>
      <sz val="12"/>
      <name val="Arial"/>
      <family val="2"/>
    </font>
    <font>
      <sz val="11"/>
      <name val="Times New Roman"/>
      <family val="0"/>
    </font>
    <font>
      <u val="single"/>
      <sz val="1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7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_Batut-tabele izvestaj o imunizaciji  2016" xfId="26"/>
    <cellStyle name="Normal_Sheet1" xfId="27"/>
    <cellStyle name="Normal_tabela 13a" xfId="28"/>
    <cellStyle name="Normal_tabele izvestaj o imunizaciji godisnji 2010 za dz" xfId="29"/>
    <cellStyle name="Normál" xfId="30"/>
    <cellStyle name="Excel_BuiltIn_Bad" xfId="31"/>
    <cellStyle name="Excel Built-in Normal" xfId="32"/>
    <cellStyle name="Excel_BuiltIn_Good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1.87"/>
    <col collapsed="false" customWidth="true" hidden="false" outlineLevel="0" max="3" min="3" style="0" width="12.66"/>
    <col collapsed="false" customWidth="true" hidden="false" outlineLevel="0" max="4" min="4" style="0" width="5.55"/>
    <col collapsed="false" customWidth="true" hidden="false" outlineLevel="0" max="5" min="5" style="0" width="10.32"/>
    <col collapsed="false" customWidth="true" hidden="false" outlineLevel="0" max="6" min="6" style="0" width="12.55"/>
    <col collapsed="false" customWidth="true" hidden="false" outlineLevel="0" max="7" min="7" style="0" width="5.55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5.55"/>
  </cols>
  <sheetData>
    <row r="1" customFormat="false" ht="17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  <c r="J2" s="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"/>
      <c r="J3" s="1"/>
    </row>
    <row r="4" customFormat="false" ht="14.2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5" t="s">
        <v>5</v>
      </c>
      <c r="I4" s="5"/>
      <c r="J4" s="5"/>
    </row>
    <row r="5" customFormat="false" ht="26.25" hidden="false" customHeight="true" outlineLevel="0" collapsed="false">
      <c r="A5" s="3"/>
      <c r="B5" s="6" t="s">
        <v>6</v>
      </c>
      <c r="C5" s="6" t="s">
        <v>7</v>
      </c>
      <c r="D5" s="7" t="s">
        <v>8</v>
      </c>
      <c r="E5" s="6" t="s">
        <v>6</v>
      </c>
      <c r="F5" s="6" t="s">
        <v>7</v>
      </c>
      <c r="G5" s="7" t="s">
        <v>8</v>
      </c>
      <c r="H5" s="6" t="s">
        <v>6</v>
      </c>
      <c r="I5" s="6" t="s">
        <v>7</v>
      </c>
      <c r="J5" s="8" t="s">
        <v>8</v>
      </c>
    </row>
    <row r="6" customFormat="false" ht="15" hidden="false" customHeight="true" outlineLevel="0" collapsed="false">
      <c r="A6" s="9" t="s">
        <v>9</v>
      </c>
      <c r="B6" s="10" t="n">
        <v>64860</v>
      </c>
      <c r="C6" s="10" t="n">
        <v>61702</v>
      </c>
      <c r="D6" s="11" t="n">
        <f aca="false">+C6/B6*100</f>
        <v>95.1310514955288</v>
      </c>
      <c r="E6" s="10" t="n">
        <v>47570</v>
      </c>
      <c r="F6" s="10" t="n">
        <v>45200</v>
      </c>
      <c r="G6" s="11" t="n">
        <f aca="false">+F6/E6*100</f>
        <v>95.0178684044566</v>
      </c>
      <c r="H6" s="10" t="n">
        <v>17290</v>
      </c>
      <c r="I6" s="10" t="n">
        <v>16502</v>
      </c>
      <c r="J6" s="12" t="n">
        <f aca="false">+I6/H6*100</f>
        <v>95.4424522845576</v>
      </c>
    </row>
    <row r="7" customFormat="false" ht="14.25" hidden="false" customHeight="true" outlineLevel="0" collapsed="false">
      <c r="A7" s="13" t="s">
        <v>10</v>
      </c>
      <c r="B7" s="14" t="n">
        <v>66306</v>
      </c>
      <c r="C7" s="14" t="n">
        <v>57573</v>
      </c>
      <c r="D7" s="15" t="n">
        <f aca="false">+C7/B7*100</f>
        <v>86.8292462220614</v>
      </c>
      <c r="E7" s="14" t="n">
        <v>48681</v>
      </c>
      <c r="F7" s="14" t="n">
        <v>41573</v>
      </c>
      <c r="G7" s="15" t="n">
        <f aca="false">+F7/E7*100</f>
        <v>85.3988208952158</v>
      </c>
      <c r="H7" s="14" t="n">
        <v>17625</v>
      </c>
      <c r="I7" s="14" t="n">
        <v>16000</v>
      </c>
      <c r="J7" s="16" t="n">
        <f aca="false">+I7/H7*100</f>
        <v>90.7801418439716</v>
      </c>
    </row>
    <row r="8" customFormat="false" ht="14.25" hidden="false" customHeight="true" outlineLevel="0" collapsed="false">
      <c r="A8" s="13" t="s">
        <v>11</v>
      </c>
      <c r="B8" s="14" t="n">
        <v>66044</v>
      </c>
      <c r="C8" s="14" t="n">
        <v>61562</v>
      </c>
      <c r="D8" s="15" t="n">
        <f aca="false">+C8/B8*100</f>
        <v>93.2136151656471</v>
      </c>
      <c r="E8" s="14" t="n">
        <v>48582</v>
      </c>
      <c r="F8" s="14" t="n">
        <v>44849</v>
      </c>
      <c r="G8" s="15" t="n">
        <f aca="false">+F8/E8*100</f>
        <v>92.3160841463917</v>
      </c>
      <c r="H8" s="14" t="n">
        <v>17462</v>
      </c>
      <c r="I8" s="14" t="n">
        <v>16713</v>
      </c>
      <c r="J8" s="16" t="n">
        <f aca="false">+I8/H8*100</f>
        <v>95.7106860611614</v>
      </c>
    </row>
    <row r="9" customFormat="false" ht="12.75" hidden="false" customHeight="true" outlineLevel="0" collapsed="false">
      <c r="A9" s="13" t="s">
        <v>12</v>
      </c>
      <c r="B9" s="14" t="n">
        <v>77869</v>
      </c>
      <c r="C9" s="14" t="n">
        <v>71581</v>
      </c>
      <c r="D9" s="15" t="n">
        <f aca="false">+C9/B9*100</f>
        <v>91.9248995107167</v>
      </c>
      <c r="E9" s="14" t="n">
        <v>56653</v>
      </c>
      <c r="F9" s="14" t="n">
        <v>52190</v>
      </c>
      <c r="G9" s="15" t="n">
        <f aca="false">+F9/E9*100</f>
        <v>92.1222177113304</v>
      </c>
      <c r="H9" s="14" t="n">
        <v>21216</v>
      </c>
      <c r="I9" s="14" t="n">
        <v>19391</v>
      </c>
      <c r="J9" s="16" t="n">
        <f aca="false">+I9/H9*100</f>
        <v>91.3980015082956</v>
      </c>
    </row>
    <row r="10" customFormat="false" ht="14.25" hidden="false" customHeight="true" outlineLevel="0" collapsed="false">
      <c r="A10" s="13" t="s">
        <v>9</v>
      </c>
      <c r="B10" s="14" t="n">
        <v>64863</v>
      </c>
      <c r="C10" s="14" t="n">
        <v>61737</v>
      </c>
      <c r="D10" s="15" t="n">
        <f aca="false">+C10/B10*100</f>
        <v>95.180611442579</v>
      </c>
      <c r="E10" s="14" t="n">
        <v>47570</v>
      </c>
      <c r="F10" s="14" t="n">
        <v>45232</v>
      </c>
      <c r="G10" s="15" t="n">
        <f aca="false">+F10/E10*100</f>
        <v>95.0851376918226</v>
      </c>
      <c r="H10" s="14" t="n">
        <v>17293</v>
      </c>
      <c r="I10" s="14" t="n">
        <v>16505</v>
      </c>
      <c r="J10" s="16" t="n">
        <f aca="false">+I10/H10*100</f>
        <v>95.4432429306656</v>
      </c>
    </row>
    <row r="11" customFormat="false" ht="15" hidden="false" customHeight="true" outlineLevel="0" collapsed="false">
      <c r="A11" s="13" t="s">
        <v>10</v>
      </c>
      <c r="B11" s="14" t="n">
        <v>66221</v>
      </c>
      <c r="C11" s="14" t="n">
        <v>57708</v>
      </c>
      <c r="D11" s="15" t="n">
        <f aca="false">+C11/B11*100</f>
        <v>87.1445613929116</v>
      </c>
      <c r="E11" s="14" t="n">
        <v>48596</v>
      </c>
      <c r="F11" s="14" t="n">
        <v>41707</v>
      </c>
      <c r="G11" s="15" t="n">
        <f aca="false">+F11/E11*100</f>
        <v>85.8239361264302</v>
      </c>
      <c r="H11" s="14" t="n">
        <v>17625</v>
      </c>
      <c r="I11" s="14" t="n">
        <v>16001</v>
      </c>
      <c r="J11" s="16" t="n">
        <f aca="false">+I11/H11*100</f>
        <v>90.7858156028369</v>
      </c>
    </row>
    <row r="12" customFormat="false" ht="15.75" hidden="false" customHeight="true" outlineLevel="0" collapsed="false">
      <c r="A12" s="13" t="s">
        <v>13</v>
      </c>
      <c r="B12" s="14" t="n">
        <v>66399</v>
      </c>
      <c r="C12" s="14" t="n">
        <v>61439</v>
      </c>
      <c r="D12" s="15" t="n">
        <f aca="false">+C12/B12*100</f>
        <v>92.5300079820479</v>
      </c>
      <c r="E12" s="14" t="n">
        <v>48702</v>
      </c>
      <c r="F12" s="14" t="n">
        <v>44528</v>
      </c>
      <c r="G12" s="15" t="n">
        <f aca="false">+F12/E12*100</f>
        <v>91.4295100817215</v>
      </c>
      <c r="H12" s="14" t="n">
        <v>17697</v>
      </c>
      <c r="I12" s="14" t="n">
        <v>16911</v>
      </c>
      <c r="J12" s="16" t="n">
        <f aca="false">+I12/H12*100</f>
        <v>95.5585692490253</v>
      </c>
    </row>
    <row r="13" customFormat="false" ht="15" hidden="false" customHeight="true" outlineLevel="0" collapsed="false">
      <c r="A13" s="13" t="s">
        <v>14</v>
      </c>
      <c r="B13" s="14" t="n">
        <v>79871</v>
      </c>
      <c r="C13" s="14" t="n">
        <v>72919</v>
      </c>
      <c r="D13" s="15" t="n">
        <f aca="false">+C13/B13*100</f>
        <v>91.2959647431483</v>
      </c>
      <c r="E13" s="14" t="n">
        <v>58666</v>
      </c>
      <c r="F13" s="14" t="n">
        <v>52877</v>
      </c>
      <c r="G13" s="15" t="n">
        <f aca="false">+F13/E13*100</f>
        <v>90.132274230389</v>
      </c>
      <c r="H13" s="14" t="n">
        <v>21205</v>
      </c>
      <c r="I13" s="14" t="n">
        <v>20042</v>
      </c>
      <c r="J13" s="16" t="n">
        <f aca="false">+I13/H13*100</f>
        <v>94.5154444706437</v>
      </c>
    </row>
    <row r="14" s="17" customFormat="true" ht="15.75" hidden="false" customHeight="true" outlineLevel="0" collapsed="false">
      <c r="A14" s="13" t="s">
        <v>15</v>
      </c>
      <c r="B14" s="14" t="n">
        <v>66256</v>
      </c>
      <c r="C14" s="14" t="n">
        <v>56467</v>
      </c>
      <c r="D14" s="15" t="n">
        <f aca="false">+C14/B14*100</f>
        <v>85.2254890123159</v>
      </c>
      <c r="E14" s="14" t="n">
        <v>49118</v>
      </c>
      <c r="F14" s="14" t="n">
        <v>42070</v>
      </c>
      <c r="G14" s="15" t="n">
        <f aca="false">+F14/E14*100</f>
        <v>85.6508815505517</v>
      </c>
      <c r="H14" s="14" t="n">
        <v>17138</v>
      </c>
      <c r="I14" s="14" t="n">
        <v>14406</v>
      </c>
      <c r="J14" s="16" t="n">
        <f aca="false">+I14/H14*100</f>
        <v>84.0588166647217</v>
      </c>
    </row>
    <row r="15" customFormat="false" ht="15" hidden="false" customHeight="true" outlineLevel="0" collapsed="false">
      <c r="A15" s="13" t="s">
        <v>16</v>
      </c>
      <c r="B15" s="14" t="n">
        <v>67770</v>
      </c>
      <c r="C15" s="14" t="n">
        <v>62083</v>
      </c>
      <c r="D15" s="15" t="n">
        <f aca="false">+C15/B15*100</f>
        <v>91.6083812896562</v>
      </c>
      <c r="E15" s="14" t="n">
        <v>48747</v>
      </c>
      <c r="F15" s="14" t="n">
        <v>44361</v>
      </c>
      <c r="G15" s="15" t="n">
        <f aca="false">+F15/E15*100</f>
        <v>91.0025232321989</v>
      </c>
      <c r="H15" s="14" t="n">
        <v>19023</v>
      </c>
      <c r="I15" s="14" t="n">
        <v>17722</v>
      </c>
      <c r="J15" s="16" t="n">
        <f aca="false">+I15/H15*100</f>
        <v>93.1609104767912</v>
      </c>
    </row>
    <row r="16" customFormat="false" ht="15.75" hidden="false" customHeight="true" outlineLevel="0" collapsed="false">
      <c r="A16" s="18" t="s">
        <v>17</v>
      </c>
      <c r="B16" s="19" t="n">
        <v>65331</v>
      </c>
      <c r="C16" s="19" t="n">
        <v>60372</v>
      </c>
      <c r="D16" s="15" t="n">
        <f aca="false">+C16/B16*100</f>
        <v>92.4094227855076</v>
      </c>
      <c r="E16" s="14" t="n">
        <v>48236</v>
      </c>
      <c r="F16" s="14" t="n">
        <v>44218</v>
      </c>
      <c r="G16" s="15" t="n">
        <f aca="false">+F16/E16*100</f>
        <v>91.6701219006551</v>
      </c>
      <c r="H16" s="14" t="n">
        <v>17095</v>
      </c>
      <c r="I16" s="14" t="n">
        <v>16154</v>
      </c>
      <c r="J16" s="16" t="n">
        <f aca="false">+I16/H16*100</f>
        <v>94.4954665106756</v>
      </c>
    </row>
    <row r="17" customFormat="false" ht="15.75" hidden="false" customHeight="true" outlineLevel="0" collapsed="false">
      <c r="A17" s="18" t="s">
        <v>18</v>
      </c>
      <c r="B17" s="19" t="n">
        <v>23789</v>
      </c>
      <c r="C17" s="19" t="n">
        <v>16472</v>
      </c>
      <c r="D17" s="15" t="n">
        <f aca="false">+C17/B17*100</f>
        <v>69.2420866787171</v>
      </c>
      <c r="E17" s="14" t="n">
        <v>15291</v>
      </c>
      <c r="F17" s="14" t="n">
        <v>10567</v>
      </c>
      <c r="G17" s="15" t="n">
        <f aca="false">+F17/E17*100</f>
        <v>69.1060100712838</v>
      </c>
      <c r="H17" s="14" t="n">
        <v>8498</v>
      </c>
      <c r="I17" s="14" t="n">
        <v>5905</v>
      </c>
      <c r="J17" s="16" t="n">
        <f aca="false">+I17/H17*100</f>
        <v>69.4869381030831</v>
      </c>
    </row>
    <row r="18" customFormat="false" ht="18" hidden="false" customHeight="true" outlineLevel="0" collapsed="false">
      <c r="A18" s="20" t="s">
        <v>9</v>
      </c>
      <c r="B18" s="21" t="n">
        <v>64883</v>
      </c>
      <c r="C18" s="21" t="n">
        <v>61752</v>
      </c>
      <c r="D18" s="22" t="n">
        <f aca="false">+C18/B18*100</f>
        <v>95.1743908265647</v>
      </c>
      <c r="E18" s="21" t="n">
        <v>47569</v>
      </c>
      <c r="F18" s="21" t="n">
        <v>45218</v>
      </c>
      <c r="G18" s="22" t="n">
        <f aca="false">+F18/E18*100</f>
        <v>95.0577056486367</v>
      </c>
      <c r="H18" s="21" t="n">
        <v>17314</v>
      </c>
      <c r="I18" s="21" t="n">
        <v>16534</v>
      </c>
      <c r="J18" s="23" t="n">
        <f aca="false">+I18/H18*100</f>
        <v>95.4949751646067</v>
      </c>
    </row>
    <row r="19" customFormat="false" ht="25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25"/>
      <c r="B20" s="24"/>
      <c r="C20" s="24"/>
      <c r="D20" s="24"/>
      <c r="E20" s="24"/>
      <c r="F20" s="24"/>
      <c r="G20" s="24"/>
      <c r="H20" s="24"/>
      <c r="I20" s="24"/>
      <c r="J20" s="24"/>
    </row>
  </sheetData>
  <mergeCells count="6">
    <mergeCell ref="A1:J1"/>
    <mergeCell ref="A2:H2"/>
    <mergeCell ref="A4:A5"/>
    <mergeCell ref="B4:D4"/>
    <mergeCell ref="E4:G4"/>
    <mergeCell ref="H4:J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3"/>
    <col collapsed="false" customWidth="true" hidden="false" outlineLevel="0" max="3" min="3" style="0" width="15.1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12.43"/>
    <col collapsed="false" customWidth="true" hidden="false" outlineLevel="0" max="8" min="8" style="0" width="6.1"/>
    <col collapsed="false" customWidth="true" hidden="false" outlineLevel="0" max="11" min="9" style="0" width="6.66"/>
    <col collapsed="false" customWidth="true" hidden="false" outlineLevel="0" max="12" min="12" style="0" width="10.99"/>
    <col collapsed="false" customWidth="true" hidden="false" outlineLevel="0" max="13" min="13" style="0" width="11.55"/>
    <col collapsed="false" customWidth="true" hidden="false" outlineLevel="0" max="14" min="14" style="0" width="8.55"/>
  </cols>
  <sheetData>
    <row r="1" customFormat="false" ht="0.75" hidden="false" customHeight="true" outlineLevel="0" collapsed="false">
      <c r="A1" s="220" t="s">
        <v>306</v>
      </c>
      <c r="B1" s="220"/>
      <c r="C1" s="220"/>
      <c r="D1" s="220"/>
      <c r="E1" s="220"/>
      <c r="F1" s="220"/>
      <c r="G1" s="220"/>
      <c r="H1" s="220"/>
      <c r="I1" s="221"/>
    </row>
    <row r="2" customFormat="false" ht="15" hidden="false" customHeight="true" outlineLevel="0" collapsed="false">
      <c r="A2" s="90" t="s">
        <v>307</v>
      </c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1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</row>
    <row r="5" customFormat="false" ht="13.2" hidden="false" customHeight="false" outlineLevel="0" collapsed="false">
      <c r="A5" s="93" t="s">
        <v>59</v>
      </c>
      <c r="B5" s="93"/>
      <c r="C5" s="93"/>
      <c r="D5" s="93"/>
      <c r="E5" s="93"/>
      <c r="F5" s="93"/>
      <c r="G5" s="93"/>
      <c r="H5" s="93"/>
      <c r="I5" s="24"/>
    </row>
    <row r="6" customFormat="false" ht="12.75" hidden="false" customHeight="true" outlineLevel="0" collapsed="false">
      <c r="A6" s="223" t="s">
        <v>308</v>
      </c>
      <c r="B6" s="224" t="s">
        <v>58</v>
      </c>
      <c r="C6" s="223" t="s">
        <v>309</v>
      </c>
      <c r="D6" s="94" t="s">
        <v>63</v>
      </c>
      <c r="E6" s="94" t="s">
        <v>64</v>
      </c>
      <c r="F6" s="223" t="s">
        <v>8</v>
      </c>
      <c r="G6" s="225" t="s">
        <v>310</v>
      </c>
      <c r="H6" s="223" t="s">
        <v>8</v>
      </c>
      <c r="I6" s="24"/>
    </row>
    <row r="7" customFormat="false" ht="25.5" hidden="false" customHeight="true" outlineLevel="0" collapsed="false">
      <c r="A7" s="223"/>
      <c r="B7" s="224"/>
      <c r="C7" s="223"/>
      <c r="D7" s="94"/>
      <c r="E7" s="94"/>
      <c r="F7" s="223"/>
      <c r="G7" s="225"/>
      <c r="H7" s="223"/>
      <c r="I7" s="24"/>
    </row>
    <row r="8" customFormat="false" ht="17.25" hidden="false" customHeight="true" outlineLevel="0" collapsed="false">
      <c r="A8" s="223" t="n">
        <v>1</v>
      </c>
      <c r="B8" s="226" t="s">
        <v>311</v>
      </c>
      <c r="C8" s="227" t="s">
        <v>111</v>
      </c>
      <c r="D8" s="228" t="n">
        <v>2300</v>
      </c>
      <c r="E8" s="228" t="n">
        <v>2296</v>
      </c>
      <c r="F8" s="96" t="n">
        <f aca="false">+E8/D8*100</f>
        <v>99.8260869565218</v>
      </c>
      <c r="G8" s="228" t="n">
        <v>2291</v>
      </c>
      <c r="H8" s="229" t="n">
        <f aca="false">+G8/D8*100</f>
        <v>99.6086956521739</v>
      </c>
      <c r="I8" s="24"/>
    </row>
    <row r="9" customFormat="false" ht="18" hidden="false" customHeight="true" outlineLevel="0" collapsed="false">
      <c r="A9" s="223"/>
      <c r="B9" s="226"/>
      <c r="C9" s="227" t="s">
        <v>120</v>
      </c>
      <c r="D9" s="228" t="n">
        <v>180</v>
      </c>
      <c r="E9" s="228" t="n">
        <v>179</v>
      </c>
      <c r="F9" s="96" t="n">
        <f aca="false">+E9/D9*100</f>
        <v>99.4444444444444</v>
      </c>
      <c r="G9" s="228" t="n">
        <v>162</v>
      </c>
      <c r="H9" s="229" t="n">
        <f aca="false">+G9/D9*100</f>
        <v>90</v>
      </c>
      <c r="I9" s="24"/>
    </row>
    <row r="10" customFormat="false" ht="15" hidden="false" customHeight="true" outlineLevel="0" collapsed="false">
      <c r="A10" s="223"/>
      <c r="B10" s="226"/>
      <c r="C10" s="230" t="s">
        <v>312</v>
      </c>
      <c r="D10" s="14" t="n">
        <f aca="false">SUM(D8:D9)</f>
        <v>2480</v>
      </c>
      <c r="E10" s="14" t="n">
        <f aca="false">SUM(E8:E9)</f>
        <v>2475</v>
      </c>
      <c r="F10" s="96" t="n">
        <f aca="false">+E10/D10*100</f>
        <v>99.7983870967742</v>
      </c>
      <c r="G10" s="14" t="n">
        <f aca="false">SUM(G8:G9)</f>
        <v>2453</v>
      </c>
      <c r="H10" s="231" t="n">
        <f aca="false">+G10/D10*100</f>
        <v>98.9112903225806</v>
      </c>
      <c r="I10" s="24"/>
      <c r="L10" s="24"/>
    </row>
    <row r="11" customFormat="false" ht="15.75" hidden="false" customHeight="true" outlineLevel="0" collapsed="false">
      <c r="A11" s="223" t="n">
        <v>2</v>
      </c>
      <c r="B11" s="226" t="s">
        <v>313</v>
      </c>
      <c r="C11" s="179" t="s">
        <v>125</v>
      </c>
      <c r="D11" s="14" t="n">
        <v>104</v>
      </c>
      <c r="E11" s="14" t="n">
        <v>102</v>
      </c>
      <c r="F11" s="96" t="n">
        <f aca="false">+E11/D11*100</f>
        <v>98.0769230769231</v>
      </c>
      <c r="G11" s="14" t="n">
        <v>88</v>
      </c>
      <c r="H11" s="229" t="n">
        <f aca="false">+G11/D11*100</f>
        <v>84.6153846153846</v>
      </c>
      <c r="I11" s="24"/>
    </row>
    <row r="12" customFormat="false" ht="15" hidden="false" customHeight="true" outlineLevel="0" collapsed="false">
      <c r="A12" s="223"/>
      <c r="B12" s="226"/>
      <c r="C12" s="179" t="s">
        <v>314</v>
      </c>
      <c r="D12" s="14" t="n">
        <v>1059</v>
      </c>
      <c r="E12" s="14" t="n">
        <v>1030</v>
      </c>
      <c r="F12" s="15" t="n">
        <f aca="false">E12/D12*100</f>
        <v>97.261567516525</v>
      </c>
      <c r="G12" s="14" t="n">
        <v>801</v>
      </c>
      <c r="H12" s="229" t="n">
        <f aca="false">+G12/D12*100</f>
        <v>75.6373937677054</v>
      </c>
      <c r="I12" s="24"/>
    </row>
    <row r="13" customFormat="false" ht="15" hidden="false" customHeight="true" outlineLevel="0" collapsed="false">
      <c r="A13" s="223"/>
      <c r="B13" s="223"/>
      <c r="C13" s="232" t="s">
        <v>312</v>
      </c>
      <c r="D13" s="14" t="n">
        <f aca="false">SUM(D11:D12)</f>
        <v>1163</v>
      </c>
      <c r="E13" s="14" t="n">
        <f aca="false">SUM(E11:E12)</f>
        <v>1132</v>
      </c>
      <c r="F13" s="96" t="n">
        <f aca="false">+E13/D13*100</f>
        <v>97.3344797936371</v>
      </c>
      <c r="G13" s="14" t="n">
        <f aca="false">SUM(G11:G12)</f>
        <v>889</v>
      </c>
      <c r="H13" s="229" t="n">
        <f aca="false">+G13/D13*100</f>
        <v>76.4402407566638</v>
      </c>
      <c r="I13" s="24"/>
    </row>
    <row r="14" customFormat="false" ht="15.75" hidden="false" customHeight="true" outlineLevel="0" collapsed="false">
      <c r="A14" s="223" t="n">
        <v>3</v>
      </c>
      <c r="B14" s="223" t="s">
        <v>315</v>
      </c>
      <c r="C14" s="179" t="s">
        <v>134</v>
      </c>
      <c r="D14" s="102" t="n">
        <v>84</v>
      </c>
      <c r="E14" s="97" t="n">
        <v>83</v>
      </c>
      <c r="F14" s="96" t="n">
        <f aca="false">+E14/D14*100</f>
        <v>98.8095238095238</v>
      </c>
      <c r="G14" s="97" t="n">
        <v>50</v>
      </c>
      <c r="H14" s="229" t="n">
        <f aca="false">+G14/D14*100</f>
        <v>59.5238095238095</v>
      </c>
      <c r="I14" s="24"/>
    </row>
    <row r="15" customFormat="false" ht="15" hidden="false" customHeight="true" outlineLevel="0" collapsed="false">
      <c r="A15" s="223"/>
      <c r="B15" s="223"/>
      <c r="C15" s="179" t="s">
        <v>138</v>
      </c>
      <c r="D15" s="102" t="n">
        <v>755</v>
      </c>
      <c r="E15" s="97" t="n">
        <v>743</v>
      </c>
      <c r="F15" s="96" t="n">
        <f aca="false">+E15/D15*100</f>
        <v>98.4105960264901</v>
      </c>
      <c r="G15" s="97" t="n">
        <v>577</v>
      </c>
      <c r="H15" s="229" t="n">
        <f aca="false">+G15/D15*100</f>
        <v>76.4238410596027</v>
      </c>
      <c r="I15" s="24"/>
    </row>
    <row r="16" customFormat="false" ht="15" hidden="false" customHeight="true" outlineLevel="0" collapsed="false">
      <c r="A16" s="223"/>
      <c r="B16" s="223"/>
      <c r="C16" s="232" t="s">
        <v>312</v>
      </c>
      <c r="D16" s="14" t="n">
        <f aca="false">SUM(D14:D15)</f>
        <v>839</v>
      </c>
      <c r="E16" s="14" t="n">
        <f aca="false">SUM(E14:E15)</f>
        <v>826</v>
      </c>
      <c r="F16" s="96" t="n">
        <f aca="false">+E16/D16*100</f>
        <v>98.450536352801</v>
      </c>
      <c r="G16" s="14" t="n">
        <f aca="false">SUM(G14:G15)</f>
        <v>627</v>
      </c>
      <c r="H16" s="229" t="n">
        <f aca="false">+G16/D16*100</f>
        <v>74.7318235995232</v>
      </c>
      <c r="I16" s="24"/>
    </row>
    <row r="17" customFormat="false" ht="15.75" hidden="false" customHeight="true" outlineLevel="0" collapsed="false">
      <c r="A17" s="223" t="n">
        <v>4</v>
      </c>
      <c r="B17" s="226" t="s">
        <v>68</v>
      </c>
      <c r="C17" s="179" t="s">
        <v>141</v>
      </c>
      <c r="D17" s="14" t="s">
        <v>316</v>
      </c>
      <c r="E17" s="14" t="s">
        <v>316</v>
      </c>
      <c r="F17" s="96" t="n">
        <v>0</v>
      </c>
      <c r="G17" s="14" t="s">
        <v>316</v>
      </c>
      <c r="H17" s="229" t="n">
        <v>0</v>
      </c>
      <c r="I17" s="24"/>
    </row>
    <row r="18" customFormat="false" ht="15" hidden="false" customHeight="true" outlineLevel="0" collapsed="false">
      <c r="A18" s="223"/>
      <c r="B18" s="226"/>
      <c r="C18" s="179" t="s">
        <v>140</v>
      </c>
      <c r="D18" s="14" t="s">
        <v>316</v>
      </c>
      <c r="E18" s="14" t="s">
        <v>316</v>
      </c>
      <c r="F18" s="96" t="n">
        <v>0</v>
      </c>
      <c r="G18" s="14" t="s">
        <v>316</v>
      </c>
      <c r="H18" s="229" t="n">
        <v>0</v>
      </c>
      <c r="I18" s="24"/>
    </row>
    <row r="19" customFormat="false" ht="15" hidden="false" customHeight="true" outlineLevel="0" collapsed="false">
      <c r="A19" s="223"/>
      <c r="B19" s="226"/>
      <c r="C19" s="232" t="s">
        <v>312</v>
      </c>
      <c r="D19" s="14" t="n">
        <f aca="false">SUM(D17:D18)</f>
        <v>0</v>
      </c>
      <c r="E19" s="14" t="n">
        <f aca="false">SUM(E17:E18)</f>
        <v>0</v>
      </c>
      <c r="F19" s="96" t="n">
        <v>0</v>
      </c>
      <c r="G19" s="14" t="n">
        <f aca="false">SUM(G17:G18)</f>
        <v>0</v>
      </c>
      <c r="H19" s="229" t="n">
        <v>0</v>
      </c>
      <c r="I19" s="24"/>
    </row>
    <row r="20" customFormat="false" ht="15.75" hidden="false" customHeight="true" outlineLevel="0" collapsed="false">
      <c r="A20" s="223" t="n">
        <v>5</v>
      </c>
      <c r="B20" s="226" t="s">
        <v>317</v>
      </c>
      <c r="C20" s="179" t="s">
        <v>151</v>
      </c>
      <c r="D20" s="14" t="n">
        <v>680</v>
      </c>
      <c r="E20" s="14" t="n">
        <v>658</v>
      </c>
      <c r="F20" s="96" t="n">
        <f aca="false">+E20/D20*100</f>
        <v>96.7647058823529</v>
      </c>
      <c r="G20" s="14" t="n">
        <v>548</v>
      </c>
      <c r="H20" s="229" t="n">
        <f aca="false">+G20/D20*100</f>
        <v>80.5882352941177</v>
      </c>
      <c r="I20" s="24"/>
    </row>
    <row r="21" customFormat="false" ht="15" hidden="false" customHeight="true" outlineLevel="0" collapsed="false">
      <c r="A21" s="223"/>
      <c r="B21" s="226"/>
      <c r="C21" s="179" t="s">
        <v>147</v>
      </c>
      <c r="D21" s="14" t="n">
        <v>78</v>
      </c>
      <c r="E21" s="14" t="n">
        <v>78</v>
      </c>
      <c r="F21" s="96" t="n">
        <f aca="false">+E21/D21*100</f>
        <v>100</v>
      </c>
      <c r="G21" s="14" t="n">
        <v>78</v>
      </c>
      <c r="H21" s="229" t="n">
        <f aca="false">+G21/D21*100</f>
        <v>100</v>
      </c>
      <c r="I21" s="24"/>
    </row>
    <row r="22" customFormat="false" ht="15" hidden="false" customHeight="true" outlineLevel="0" collapsed="false">
      <c r="A22" s="223"/>
      <c r="B22" s="226"/>
      <c r="C22" s="232" t="s">
        <v>312</v>
      </c>
      <c r="D22" s="14" t="n">
        <f aca="false">SUM(D20:D21)</f>
        <v>758</v>
      </c>
      <c r="E22" s="14" t="n">
        <f aca="false">SUM(E20:E21)</f>
        <v>736</v>
      </c>
      <c r="F22" s="96" t="n">
        <f aca="false">+E22/D22*100</f>
        <v>97.0976253298153</v>
      </c>
      <c r="G22" s="14" t="n">
        <f aca="false">SUM(G20:G21)</f>
        <v>626</v>
      </c>
      <c r="H22" s="229" t="n">
        <v>0</v>
      </c>
      <c r="I22" s="24"/>
    </row>
    <row r="23" customFormat="false" ht="15.75" hidden="false" customHeight="true" outlineLevel="0" collapsed="false">
      <c r="A23" s="223" t="n">
        <v>6</v>
      </c>
      <c r="B23" s="226" t="s">
        <v>318</v>
      </c>
      <c r="C23" s="179" t="s">
        <v>156</v>
      </c>
      <c r="D23" s="14" t="n">
        <v>1750</v>
      </c>
      <c r="E23" s="14" t="n">
        <v>1711</v>
      </c>
      <c r="F23" s="96" t="n">
        <f aca="false">+E23/D23*100</f>
        <v>97.7714285714286</v>
      </c>
      <c r="G23" s="14" t="n">
        <v>1711</v>
      </c>
      <c r="H23" s="229" t="n">
        <f aca="false">+G23/D23*100</f>
        <v>97.7714285714286</v>
      </c>
      <c r="I23" s="24"/>
    </row>
    <row r="24" customFormat="false" ht="15" hidden="false" customHeight="true" outlineLevel="0" collapsed="false">
      <c r="A24" s="223"/>
      <c r="B24" s="226"/>
      <c r="C24" s="179" t="s">
        <v>158</v>
      </c>
      <c r="D24" s="14" t="n">
        <v>80</v>
      </c>
      <c r="E24" s="14" t="n">
        <v>74</v>
      </c>
      <c r="F24" s="96" t="n">
        <f aca="false">+E24/D24*100</f>
        <v>92.5</v>
      </c>
      <c r="G24" s="14" t="n">
        <v>74</v>
      </c>
      <c r="H24" s="229" t="n">
        <f aca="false">+G24/D24*100</f>
        <v>92.5</v>
      </c>
      <c r="I24" s="24"/>
    </row>
    <row r="25" customFormat="false" ht="15" hidden="false" customHeight="true" outlineLevel="0" collapsed="false">
      <c r="A25" s="223"/>
      <c r="B25" s="226"/>
      <c r="C25" s="232" t="s">
        <v>312</v>
      </c>
      <c r="D25" s="14" t="n">
        <f aca="false">SUM(D23:D24)</f>
        <v>1830</v>
      </c>
      <c r="E25" s="14" t="n">
        <f aca="false">SUM(E23:E24)</f>
        <v>1785</v>
      </c>
      <c r="F25" s="96" t="n">
        <f aca="false">+E25/D25*100</f>
        <v>97.5409836065574</v>
      </c>
      <c r="G25" s="14" t="n">
        <f aca="false">SUM(G23:G24)</f>
        <v>1785</v>
      </c>
      <c r="H25" s="229" t="n">
        <f aca="false">+G25/D25*100</f>
        <v>97.5409836065574</v>
      </c>
      <c r="I25" s="24"/>
    </row>
    <row r="26" customFormat="false" ht="15.75" hidden="false" customHeight="true" outlineLevel="0" collapsed="false">
      <c r="A26" s="223" t="n">
        <v>7</v>
      </c>
      <c r="B26" s="226" t="s">
        <v>319</v>
      </c>
      <c r="C26" s="179" t="s">
        <v>164</v>
      </c>
      <c r="D26" s="100" t="n">
        <v>31</v>
      </c>
      <c r="E26" s="100" t="n">
        <v>31</v>
      </c>
      <c r="F26" s="96" t="n">
        <f aca="false">+E26/D26*100</f>
        <v>100</v>
      </c>
      <c r="G26" s="100" t="n">
        <v>28</v>
      </c>
      <c r="H26" s="229" t="n">
        <f aca="false">+G26/D26*100</f>
        <v>90.3225806451613</v>
      </c>
      <c r="I26" s="24"/>
    </row>
    <row r="27" customFormat="false" ht="15" hidden="false" customHeight="true" outlineLevel="0" collapsed="false">
      <c r="A27" s="223"/>
      <c r="B27" s="226"/>
      <c r="C27" s="179" t="s">
        <v>166</v>
      </c>
      <c r="D27" s="14" t="n">
        <v>220</v>
      </c>
      <c r="E27" s="14" t="n">
        <v>209</v>
      </c>
      <c r="F27" s="96" t="n">
        <f aca="false">+E27/D27*100</f>
        <v>95</v>
      </c>
      <c r="G27" s="14" t="n">
        <v>158</v>
      </c>
      <c r="H27" s="229" t="n">
        <f aca="false">+G27/D27*100</f>
        <v>71.8181818181818</v>
      </c>
      <c r="I27" s="24"/>
    </row>
    <row r="28" customFormat="false" ht="15" hidden="false" customHeight="true" outlineLevel="0" collapsed="false">
      <c r="A28" s="223"/>
      <c r="B28" s="226"/>
      <c r="C28" s="232" t="s">
        <v>312</v>
      </c>
      <c r="D28" s="14" t="n">
        <f aca="false">SUM(D26:D27)</f>
        <v>251</v>
      </c>
      <c r="E28" s="14" t="n">
        <f aca="false">SUM(E26:E27)</f>
        <v>240</v>
      </c>
      <c r="F28" s="96" t="n">
        <f aca="false">+E28/D28*100</f>
        <v>95.6175298804781</v>
      </c>
      <c r="G28" s="14" t="n">
        <f aca="false">SUM(G26:G27)</f>
        <v>186</v>
      </c>
      <c r="H28" s="229" t="n">
        <f aca="false">+G28/D28*100</f>
        <v>74.1035856573705</v>
      </c>
      <c r="I28" s="24"/>
    </row>
    <row r="29" customFormat="false" ht="15.75" hidden="false" customHeight="true" outlineLevel="0" collapsed="false">
      <c r="A29" s="223" t="n">
        <v>8</v>
      </c>
      <c r="B29" s="233" t="s">
        <v>320</v>
      </c>
      <c r="C29" s="234" t="s">
        <v>168</v>
      </c>
      <c r="D29" s="97" t="n">
        <v>425</v>
      </c>
      <c r="E29" s="97" t="n">
        <v>402</v>
      </c>
      <c r="F29" s="96" t="n">
        <f aca="false">+E29/D29*100</f>
        <v>94.5882352941177</v>
      </c>
      <c r="G29" s="97" t="n">
        <v>209</v>
      </c>
      <c r="H29" s="229" t="n">
        <f aca="false">+G29/D29*100</f>
        <v>49.1764705882353</v>
      </c>
      <c r="I29" s="24"/>
    </row>
    <row r="30" customFormat="false" ht="15" hidden="false" customHeight="true" outlineLevel="0" collapsed="false">
      <c r="A30" s="223"/>
      <c r="B30" s="233"/>
      <c r="C30" s="234" t="s">
        <v>175</v>
      </c>
      <c r="D30" s="97" t="n">
        <v>261</v>
      </c>
      <c r="E30" s="97" t="n">
        <v>250</v>
      </c>
      <c r="F30" s="96" t="n">
        <f aca="false">+E30/D30*100</f>
        <v>95.7854406130268</v>
      </c>
      <c r="G30" s="97" t="n">
        <v>85</v>
      </c>
      <c r="H30" s="229" t="n">
        <f aca="false">+G30/D30*100</f>
        <v>32.5670498084291</v>
      </c>
      <c r="I30" s="24"/>
    </row>
    <row r="31" customFormat="false" ht="15" hidden="false" customHeight="true" outlineLevel="0" collapsed="false">
      <c r="A31" s="223"/>
      <c r="B31" s="233"/>
      <c r="C31" s="230" t="s">
        <v>312</v>
      </c>
      <c r="D31" s="14" t="n">
        <f aca="false">SUM(D29:D30)</f>
        <v>686</v>
      </c>
      <c r="E31" s="14" t="n">
        <f aca="false">SUM(E29:E30)</f>
        <v>652</v>
      </c>
      <c r="F31" s="96" t="n">
        <f aca="false">+E31/D31*100</f>
        <v>95.0437317784257</v>
      </c>
      <c r="G31" s="14" t="n">
        <f aca="false">SUM(G29:G30)</f>
        <v>294</v>
      </c>
      <c r="H31" s="229" t="n">
        <f aca="false">+G31/D31*100</f>
        <v>42.8571428571429</v>
      </c>
      <c r="I31" s="24"/>
    </row>
    <row r="32" customFormat="false" ht="15.75" hidden="false" customHeight="true" outlineLevel="0" collapsed="false">
      <c r="A32" s="223" t="n">
        <v>9</v>
      </c>
      <c r="B32" s="226" t="s">
        <v>321</v>
      </c>
      <c r="C32" s="179" t="s">
        <v>186</v>
      </c>
      <c r="D32" s="52" t="n">
        <v>692</v>
      </c>
      <c r="E32" s="52" t="n">
        <v>687</v>
      </c>
      <c r="F32" s="99" t="n">
        <f aca="false">+E32/D32*100</f>
        <v>99.2774566473989</v>
      </c>
      <c r="G32" s="52" t="n">
        <v>601</v>
      </c>
      <c r="H32" s="235" t="n">
        <f aca="false">+G32/D32*100</f>
        <v>86.849710982659</v>
      </c>
      <c r="I32" s="24"/>
    </row>
    <row r="33" customFormat="false" ht="15.75" hidden="false" customHeight="true" outlineLevel="0" collapsed="false">
      <c r="A33" s="223"/>
      <c r="B33" s="226"/>
      <c r="C33" s="179" t="s">
        <v>184</v>
      </c>
      <c r="D33" s="52" t="n">
        <v>360</v>
      </c>
      <c r="E33" s="52" t="n">
        <v>343</v>
      </c>
      <c r="F33" s="99" t="n">
        <f aca="false">+E33/D33*100</f>
        <v>95.2777777777778</v>
      </c>
      <c r="G33" s="52" t="n">
        <v>343</v>
      </c>
      <c r="H33" s="235" t="n">
        <f aca="false">+G33/D33*100</f>
        <v>95.2777777777778</v>
      </c>
      <c r="I33" s="24"/>
    </row>
    <row r="34" customFormat="false" ht="15" hidden="false" customHeight="true" outlineLevel="0" collapsed="false">
      <c r="A34" s="223"/>
      <c r="B34" s="226"/>
      <c r="C34" s="232" t="s">
        <v>312</v>
      </c>
      <c r="D34" s="14" t="n">
        <f aca="false">SUM(D32:D33)</f>
        <v>1052</v>
      </c>
      <c r="E34" s="14" t="n">
        <f aca="false">SUM(E32:E33)</f>
        <v>1030</v>
      </c>
      <c r="F34" s="99" t="n">
        <f aca="false">+E34/D34*100</f>
        <v>97.9087452471483</v>
      </c>
      <c r="G34" s="14" t="n">
        <f aca="false">SUM(G32:G33)</f>
        <v>944</v>
      </c>
      <c r="H34" s="235" t="n">
        <f aca="false">+G34/D34*100</f>
        <v>89.7338403041825</v>
      </c>
      <c r="I34" s="24"/>
    </row>
    <row r="35" customFormat="false" ht="15.75" hidden="false" customHeight="true" outlineLevel="0" collapsed="false">
      <c r="A35" s="223" t="n">
        <v>10</v>
      </c>
      <c r="B35" s="226" t="s">
        <v>322</v>
      </c>
      <c r="C35" s="179" t="s">
        <v>188</v>
      </c>
      <c r="D35" s="52" t="n">
        <v>1000</v>
      </c>
      <c r="E35" s="52" t="n">
        <v>994</v>
      </c>
      <c r="F35" s="99" t="n">
        <f aca="false">+E35/D35*100</f>
        <v>99.4</v>
      </c>
      <c r="G35" s="52" t="n">
        <v>939</v>
      </c>
      <c r="H35" s="235" t="n">
        <f aca="false">+G35/D35*100</f>
        <v>93.9</v>
      </c>
      <c r="I35" s="24"/>
    </row>
    <row r="36" customFormat="false" ht="15" hidden="false" customHeight="true" outlineLevel="0" collapsed="false">
      <c r="A36" s="223"/>
      <c r="B36" s="223"/>
      <c r="C36" s="179" t="s">
        <v>191</v>
      </c>
      <c r="D36" s="52" t="n">
        <v>145</v>
      </c>
      <c r="E36" s="52" t="n">
        <v>143</v>
      </c>
      <c r="F36" s="99" t="n">
        <f aca="false">+E36/D36*100</f>
        <v>98.6206896551724</v>
      </c>
      <c r="G36" s="52" t="n">
        <v>139</v>
      </c>
      <c r="H36" s="235" t="n">
        <f aca="false">+G36/D36*100</f>
        <v>95.8620689655172</v>
      </c>
      <c r="I36" s="24"/>
    </row>
    <row r="37" customFormat="false" ht="15" hidden="false" customHeight="true" outlineLevel="0" collapsed="false">
      <c r="A37" s="223"/>
      <c r="B37" s="223"/>
      <c r="C37" s="230" t="s">
        <v>312</v>
      </c>
      <c r="D37" s="14" t="n">
        <f aca="false">SUM(D35:D36)</f>
        <v>1145</v>
      </c>
      <c r="E37" s="14" t="n">
        <f aca="false">SUM(E35:E36)</f>
        <v>1137</v>
      </c>
      <c r="F37" s="96" t="n">
        <f aca="false">+E37/D37*100</f>
        <v>99.3013100436681</v>
      </c>
      <c r="G37" s="14" t="n">
        <f aca="false">SUM(G35:G36)</f>
        <v>1078</v>
      </c>
      <c r="H37" s="229" t="n">
        <f aca="false">+G37/D37*100</f>
        <v>94.1484716157205</v>
      </c>
      <c r="I37" s="24"/>
    </row>
    <row r="38" customFormat="false" ht="15.75" hidden="false" customHeight="true" outlineLevel="0" collapsed="false">
      <c r="A38" s="223" t="n">
        <v>11</v>
      </c>
      <c r="B38" s="223" t="s">
        <v>323</v>
      </c>
      <c r="C38" s="236" t="s">
        <v>193</v>
      </c>
      <c r="D38" s="52" t="n">
        <v>1045</v>
      </c>
      <c r="E38" s="52" t="n">
        <v>1045</v>
      </c>
      <c r="F38" s="99" t="n">
        <f aca="false">+E38/D38*100</f>
        <v>100</v>
      </c>
      <c r="G38" s="52" t="n">
        <v>429</v>
      </c>
      <c r="H38" s="229" t="n">
        <f aca="false">+G38/D38*100</f>
        <v>41.0526315789474</v>
      </c>
      <c r="I38" s="24"/>
    </row>
    <row r="39" customFormat="false" ht="15" hidden="false" customHeight="true" outlineLevel="0" collapsed="false">
      <c r="A39" s="223"/>
      <c r="B39" s="223"/>
      <c r="C39" s="236" t="s">
        <v>194</v>
      </c>
      <c r="D39" s="52" t="n">
        <v>196</v>
      </c>
      <c r="E39" s="52" t="n">
        <v>196</v>
      </c>
      <c r="F39" s="99" t="n">
        <f aca="false">+E39/D39*100</f>
        <v>100</v>
      </c>
      <c r="G39" s="52" t="n">
        <v>184</v>
      </c>
      <c r="H39" s="229" t="n">
        <f aca="false">+G39/D39*100</f>
        <v>93.8775510204082</v>
      </c>
      <c r="I39" s="24"/>
    </row>
    <row r="40" customFormat="false" ht="15" hidden="false" customHeight="true" outlineLevel="0" collapsed="false">
      <c r="A40" s="223"/>
      <c r="B40" s="223"/>
      <c r="C40" s="230" t="s">
        <v>312</v>
      </c>
      <c r="D40" s="14" t="n">
        <f aca="false">SUM(D38:D39)</f>
        <v>1241</v>
      </c>
      <c r="E40" s="14" t="n">
        <f aca="false">SUM(E38:E39)</f>
        <v>1241</v>
      </c>
      <c r="F40" s="96" t="n">
        <f aca="false">+E40/D40*100</f>
        <v>100</v>
      </c>
      <c r="G40" s="14" t="n">
        <f aca="false">SUM(G38:G39)</f>
        <v>613</v>
      </c>
      <c r="H40" s="229" t="n">
        <f aca="false">+G40/D40*100</f>
        <v>49.3956486704271</v>
      </c>
      <c r="I40" s="24"/>
    </row>
    <row r="41" customFormat="false" ht="15.75" hidden="false" customHeight="true" outlineLevel="0" collapsed="false">
      <c r="A41" s="223" t="n">
        <v>12</v>
      </c>
      <c r="B41" s="223" t="s">
        <v>324</v>
      </c>
      <c r="C41" s="234" t="s">
        <v>201</v>
      </c>
      <c r="D41" s="52" t="n">
        <v>1013</v>
      </c>
      <c r="E41" s="52" t="n">
        <v>994</v>
      </c>
      <c r="F41" s="96" t="n">
        <f aca="false">+E41/D41*100</f>
        <v>98.1243830207305</v>
      </c>
      <c r="G41" s="52" t="n">
        <v>979</v>
      </c>
      <c r="H41" s="229" t="n">
        <f aca="false">+G41/D41*100</f>
        <v>96.6436327739388</v>
      </c>
      <c r="I41" s="24"/>
    </row>
    <row r="42" customFormat="false" ht="15" hidden="false" customHeight="true" outlineLevel="0" collapsed="false">
      <c r="A42" s="223"/>
      <c r="B42" s="223"/>
      <c r="C42" s="234" t="s">
        <v>202</v>
      </c>
      <c r="D42" s="52" t="n">
        <v>301</v>
      </c>
      <c r="E42" s="52" t="n">
        <v>294</v>
      </c>
      <c r="F42" s="96" t="n">
        <f aca="false">+E42/D42*100</f>
        <v>97.6744186046512</v>
      </c>
      <c r="G42" s="52" t="n">
        <v>294</v>
      </c>
      <c r="H42" s="229" t="n">
        <f aca="false">+G42/D42*100</f>
        <v>97.6744186046512</v>
      </c>
      <c r="I42" s="24"/>
    </row>
    <row r="43" customFormat="false" ht="15" hidden="false" customHeight="true" outlineLevel="0" collapsed="false">
      <c r="A43" s="223"/>
      <c r="B43" s="223"/>
      <c r="C43" s="230" t="s">
        <v>312</v>
      </c>
      <c r="D43" s="14" t="n">
        <f aca="false">SUM(D41:D42)</f>
        <v>1314</v>
      </c>
      <c r="E43" s="14" t="n">
        <f aca="false">SUM(E41:E42)</f>
        <v>1288</v>
      </c>
      <c r="F43" s="96" t="n">
        <f aca="false">+E43/D43*100</f>
        <v>98.0213089802131</v>
      </c>
      <c r="G43" s="14" t="n">
        <f aca="false">SUM(G41:G42)</f>
        <v>1273</v>
      </c>
      <c r="H43" s="229" t="n">
        <f aca="false">+G43/D43*100</f>
        <v>96.8797564687976</v>
      </c>
      <c r="I43" s="24"/>
    </row>
    <row r="44" customFormat="false" ht="15.75" hidden="false" customHeight="true" outlineLevel="0" collapsed="false">
      <c r="A44" s="223" t="n">
        <v>13</v>
      </c>
      <c r="B44" s="226" t="s">
        <v>325</v>
      </c>
      <c r="C44" s="237" t="s">
        <v>210</v>
      </c>
      <c r="D44" s="14" t="n">
        <v>2577</v>
      </c>
      <c r="E44" s="14" t="n">
        <v>2079</v>
      </c>
      <c r="F44" s="96" t="n">
        <f aca="false">+E44/D44*100</f>
        <v>80.6752037252619</v>
      </c>
      <c r="G44" s="14" t="n">
        <v>252</v>
      </c>
      <c r="H44" s="229" t="n">
        <f aca="false">+G44/D44*100</f>
        <v>9.77881257275902</v>
      </c>
      <c r="I44" s="24"/>
    </row>
    <row r="45" customFormat="false" ht="15" hidden="false" customHeight="true" outlineLevel="0" collapsed="false">
      <c r="A45" s="223"/>
      <c r="B45" s="226"/>
      <c r="C45" s="237" t="s">
        <v>207</v>
      </c>
      <c r="D45" s="14" t="n">
        <v>25</v>
      </c>
      <c r="E45" s="14" t="n">
        <v>17</v>
      </c>
      <c r="F45" s="96" t="n">
        <f aca="false">+E45/D45*100</f>
        <v>68</v>
      </c>
      <c r="G45" s="14" t="n">
        <v>14</v>
      </c>
      <c r="H45" s="229" t="n">
        <f aca="false">+G45/D45*100</f>
        <v>56</v>
      </c>
      <c r="I45" s="24"/>
    </row>
    <row r="46" customFormat="false" ht="15" hidden="false" customHeight="true" outlineLevel="0" collapsed="false">
      <c r="A46" s="223"/>
      <c r="B46" s="223"/>
      <c r="C46" s="230" t="s">
        <v>312</v>
      </c>
      <c r="D46" s="14" t="n">
        <f aca="false">SUM(D44:D45)</f>
        <v>2602</v>
      </c>
      <c r="E46" s="14" t="n">
        <f aca="false">SUM(E44:E45)</f>
        <v>2096</v>
      </c>
      <c r="F46" s="96" t="n">
        <f aca="false">+E46/D46*100</f>
        <v>80.5534204458109</v>
      </c>
      <c r="G46" s="14" t="n">
        <f aca="false">SUM(G44:G45)</f>
        <v>266</v>
      </c>
      <c r="H46" s="229" t="n">
        <f aca="false">+G46/D46*100</f>
        <v>10.2229054573405</v>
      </c>
      <c r="I46" s="24"/>
    </row>
    <row r="47" customFormat="false" ht="15.75" hidden="false" customHeight="true" outlineLevel="0" collapsed="false">
      <c r="A47" s="223" t="n">
        <v>14</v>
      </c>
      <c r="B47" s="223" t="s">
        <v>79</v>
      </c>
      <c r="C47" s="179" t="s">
        <v>215</v>
      </c>
      <c r="D47" s="52" t="n">
        <v>86</v>
      </c>
      <c r="E47" s="52" t="n">
        <v>86</v>
      </c>
      <c r="F47" s="96" t="n">
        <f aca="false">+E47/D47*100</f>
        <v>100</v>
      </c>
      <c r="G47" s="52" t="n">
        <v>53</v>
      </c>
      <c r="H47" s="229" t="n">
        <f aca="false">+G47/D47*100</f>
        <v>61.6279069767442</v>
      </c>
      <c r="I47" s="62"/>
    </row>
    <row r="48" customFormat="false" ht="15" hidden="false" customHeight="true" outlineLevel="0" collapsed="false">
      <c r="A48" s="223"/>
      <c r="B48" s="223"/>
      <c r="C48" s="179" t="s">
        <v>218</v>
      </c>
      <c r="D48" s="52" t="n">
        <v>369</v>
      </c>
      <c r="E48" s="52" t="n">
        <v>369</v>
      </c>
      <c r="F48" s="96" t="n">
        <f aca="false">+E48/D48*100</f>
        <v>100</v>
      </c>
      <c r="G48" s="52" t="n">
        <v>196</v>
      </c>
      <c r="H48" s="229" t="n">
        <f aca="false">+G48/D48*100</f>
        <v>53.1165311653117</v>
      </c>
      <c r="I48" s="62"/>
    </row>
    <row r="49" customFormat="false" ht="15" hidden="false" customHeight="true" outlineLevel="0" collapsed="false">
      <c r="A49" s="223"/>
      <c r="B49" s="223"/>
      <c r="C49" s="232" t="s">
        <v>312</v>
      </c>
      <c r="D49" s="14" t="n">
        <f aca="false">SUM(D47:D48)</f>
        <v>455</v>
      </c>
      <c r="E49" s="14" t="n">
        <f aca="false">SUM(E47:E48)</f>
        <v>455</v>
      </c>
      <c r="F49" s="96" t="n">
        <f aca="false">+E49/D49*100</f>
        <v>100</v>
      </c>
      <c r="G49" s="14" t="n">
        <f aca="false">SUM(G47:G48)</f>
        <v>249</v>
      </c>
      <c r="H49" s="229" t="n">
        <f aca="false">+G49/D49*100</f>
        <v>54.7252747252747</v>
      </c>
      <c r="I49" s="62"/>
    </row>
    <row r="50" customFormat="false" ht="15.75" hidden="false" customHeight="true" outlineLevel="0" collapsed="false">
      <c r="A50" s="223" t="n">
        <v>15</v>
      </c>
      <c r="B50" s="223" t="s">
        <v>326</v>
      </c>
      <c r="C50" s="179" t="s">
        <v>220</v>
      </c>
      <c r="D50" s="14" t="n">
        <v>434</v>
      </c>
      <c r="E50" s="14" t="n">
        <v>434</v>
      </c>
      <c r="F50" s="14" t="n">
        <v>100</v>
      </c>
      <c r="G50" s="14" t="n">
        <v>403</v>
      </c>
      <c r="H50" s="229" t="n">
        <f aca="false">+G50/D50*100</f>
        <v>92.8571428571429</v>
      </c>
      <c r="I50" s="24"/>
    </row>
    <row r="51" customFormat="false" ht="15" hidden="false" customHeight="true" outlineLevel="0" collapsed="false">
      <c r="A51" s="223"/>
      <c r="B51" s="223"/>
      <c r="C51" s="238" t="s">
        <v>221</v>
      </c>
      <c r="D51" s="14" t="n">
        <v>60</v>
      </c>
      <c r="E51" s="14" t="n">
        <v>60</v>
      </c>
      <c r="F51" s="14" t="n">
        <v>100</v>
      </c>
      <c r="G51" s="14" t="n">
        <v>45</v>
      </c>
      <c r="H51" s="229" t="n">
        <f aca="false">+G51/D51*100</f>
        <v>75</v>
      </c>
      <c r="I51" s="24"/>
    </row>
    <row r="52" customFormat="false" ht="15" hidden="false" customHeight="true" outlineLevel="0" collapsed="false">
      <c r="A52" s="223"/>
      <c r="B52" s="223"/>
      <c r="C52" s="232" t="s">
        <v>312</v>
      </c>
      <c r="D52" s="14" t="n">
        <f aca="false">SUM(D50:D51)</f>
        <v>494</v>
      </c>
      <c r="E52" s="14" t="n">
        <f aca="false">SUM(E50:E51)</f>
        <v>494</v>
      </c>
      <c r="F52" s="96" t="n">
        <f aca="false">+E52/D52*100</f>
        <v>100</v>
      </c>
      <c r="G52" s="14" t="n">
        <f aca="false">SUM(G50:G51)</f>
        <v>448</v>
      </c>
      <c r="H52" s="229" t="n">
        <f aca="false">+G52/D52*100</f>
        <v>90.6882591093117</v>
      </c>
      <c r="I52" s="24"/>
    </row>
    <row r="53" customFormat="false" ht="15.75" hidden="false" customHeight="true" outlineLevel="0" collapsed="false">
      <c r="A53" s="223" t="n">
        <v>16</v>
      </c>
      <c r="B53" s="223" t="s">
        <v>327</v>
      </c>
      <c r="C53" s="179" t="s">
        <v>228</v>
      </c>
      <c r="D53" s="239" t="n">
        <v>1190</v>
      </c>
      <c r="E53" s="239" t="n">
        <v>1187</v>
      </c>
      <c r="F53" s="96" t="n">
        <f aca="false">+E53/D53*100</f>
        <v>99.7478991596639</v>
      </c>
      <c r="G53" s="239" t="n">
        <v>933</v>
      </c>
      <c r="H53" s="229" t="n">
        <f aca="false">+G53/D53*100</f>
        <v>78.4033613445378</v>
      </c>
      <c r="I53" s="24"/>
    </row>
    <row r="54" customFormat="false" ht="15" hidden="false" customHeight="true" outlineLevel="0" collapsed="false">
      <c r="A54" s="223"/>
      <c r="B54" s="223"/>
      <c r="C54" s="240" t="s">
        <v>226</v>
      </c>
      <c r="D54" s="14" t="n">
        <v>189</v>
      </c>
      <c r="E54" s="14" t="n">
        <v>189</v>
      </c>
      <c r="F54" s="96" t="n">
        <f aca="false">+E54/D54*100</f>
        <v>100</v>
      </c>
      <c r="G54" s="239" t="n">
        <v>172</v>
      </c>
      <c r="H54" s="229" t="n">
        <f aca="false">+G54/D54*100</f>
        <v>91.005291005291</v>
      </c>
      <c r="I54" s="24"/>
    </row>
    <row r="55" customFormat="false" ht="15" hidden="false" customHeight="true" outlineLevel="0" collapsed="false">
      <c r="A55" s="223"/>
      <c r="B55" s="223"/>
      <c r="C55" s="232" t="s">
        <v>312</v>
      </c>
      <c r="D55" s="14" t="n">
        <f aca="false">SUM(D53:D54)</f>
        <v>1379</v>
      </c>
      <c r="E55" s="14" t="n">
        <f aca="false">SUM(E53:E54)</f>
        <v>1376</v>
      </c>
      <c r="F55" s="96" t="n">
        <f aca="false">+E55/D55*100</f>
        <v>99.7824510514866</v>
      </c>
      <c r="G55" s="14" t="n">
        <f aca="false">SUM(G53:G54)</f>
        <v>1105</v>
      </c>
      <c r="H55" s="229" t="n">
        <f aca="false">+G55/D55*100</f>
        <v>80.1305293691081</v>
      </c>
      <c r="I55" s="24"/>
    </row>
    <row r="56" customFormat="false" ht="15.75" hidden="false" customHeight="true" outlineLevel="0" collapsed="false">
      <c r="A56" s="223" t="n">
        <v>17</v>
      </c>
      <c r="B56" s="223" t="s">
        <v>328</v>
      </c>
      <c r="C56" s="179" t="s">
        <v>235</v>
      </c>
      <c r="D56" s="14" t="n">
        <v>756</v>
      </c>
      <c r="E56" s="14" t="n">
        <v>725</v>
      </c>
      <c r="F56" s="96" t="n">
        <f aca="false">+E56/D56*100</f>
        <v>95.8994708994709</v>
      </c>
      <c r="G56" s="14" t="n">
        <v>348</v>
      </c>
      <c r="H56" s="229" t="n">
        <f aca="false">+G56/D56*100</f>
        <v>46.031746031746</v>
      </c>
      <c r="I56" s="24"/>
    </row>
    <row r="57" customFormat="false" ht="15" hidden="false" customHeight="true" outlineLevel="0" collapsed="false">
      <c r="A57" s="223"/>
      <c r="B57" s="223"/>
      <c r="C57" s="179" t="s">
        <v>329</v>
      </c>
      <c r="D57" s="14" t="n">
        <v>157</v>
      </c>
      <c r="E57" s="14" t="n">
        <v>148</v>
      </c>
      <c r="F57" s="96" t="n">
        <f aca="false">+E57/D57*100</f>
        <v>94.2675159235669</v>
      </c>
      <c r="G57" s="14" t="n">
        <v>109</v>
      </c>
      <c r="H57" s="229" t="n">
        <f aca="false">+G57/D57*100</f>
        <v>69.4267515923567</v>
      </c>
      <c r="I57" s="24"/>
    </row>
    <row r="58" customFormat="false" ht="15" hidden="false" customHeight="true" outlineLevel="0" collapsed="false">
      <c r="A58" s="223"/>
      <c r="B58" s="223"/>
      <c r="C58" s="230" t="s">
        <v>312</v>
      </c>
      <c r="D58" s="14" t="n">
        <f aca="false">SUM(D56:D57)</f>
        <v>913</v>
      </c>
      <c r="E58" s="14" t="n">
        <f aca="false">SUM(E56:E57)</f>
        <v>873</v>
      </c>
      <c r="F58" s="96" t="n">
        <f aca="false">+E58/D58*100</f>
        <v>95.618838992333</v>
      </c>
      <c r="G58" s="14" t="n">
        <f aca="false">SUM(G56:G57)</f>
        <v>457</v>
      </c>
      <c r="H58" s="229" t="n">
        <f aca="false">+G58/D58*100</f>
        <v>50.0547645125958</v>
      </c>
      <c r="I58" s="24"/>
    </row>
    <row r="59" customFormat="false" ht="15.75" hidden="false" customHeight="true" outlineLevel="0" collapsed="false">
      <c r="A59" s="223" t="n">
        <v>18</v>
      </c>
      <c r="B59" s="223" t="s">
        <v>83</v>
      </c>
      <c r="C59" s="234" t="s">
        <v>243</v>
      </c>
      <c r="D59" s="52" t="n">
        <v>1250</v>
      </c>
      <c r="E59" s="52" t="n">
        <v>1204</v>
      </c>
      <c r="F59" s="96" t="n">
        <f aca="false">+E59/D59*100</f>
        <v>96.32</v>
      </c>
      <c r="G59" s="52" t="n">
        <v>1139</v>
      </c>
      <c r="H59" s="229" t="n">
        <f aca="false">+G59/D59*100</f>
        <v>91.12</v>
      </c>
      <c r="I59" s="24"/>
    </row>
    <row r="60" customFormat="false" ht="15" hidden="false" customHeight="true" outlineLevel="0" collapsed="false">
      <c r="A60" s="223"/>
      <c r="B60" s="223"/>
      <c r="C60" s="234" t="s">
        <v>244</v>
      </c>
      <c r="D60" s="52" t="n">
        <v>220</v>
      </c>
      <c r="E60" s="52" t="n">
        <v>211</v>
      </c>
      <c r="F60" s="96" t="n">
        <f aca="false">+E60/D60*100</f>
        <v>95.9090909090909</v>
      </c>
      <c r="G60" s="52" t="n">
        <v>204</v>
      </c>
      <c r="H60" s="229" t="n">
        <f aca="false">+G60/D60*100</f>
        <v>92.7272727272727</v>
      </c>
      <c r="I60" s="24"/>
    </row>
    <row r="61" customFormat="false" ht="15" hidden="false" customHeight="true" outlineLevel="0" collapsed="false">
      <c r="A61" s="223"/>
      <c r="B61" s="223"/>
      <c r="C61" s="230" t="s">
        <v>312</v>
      </c>
      <c r="D61" s="14" t="n">
        <f aca="false">SUM(D59:D60)</f>
        <v>1470</v>
      </c>
      <c r="E61" s="14" t="n">
        <f aca="false">SUM(E59:E60)</f>
        <v>1415</v>
      </c>
      <c r="F61" s="96" t="n">
        <f aca="false">+E61/D61*100</f>
        <v>96.2585034013605</v>
      </c>
      <c r="G61" s="14" t="n">
        <f aca="false">SUM(G59:G60)</f>
        <v>1343</v>
      </c>
      <c r="H61" s="229" t="n">
        <f aca="false">+G61/D61*100</f>
        <v>91.3605442176871</v>
      </c>
      <c r="I61" s="24"/>
    </row>
    <row r="62" customFormat="false" ht="15.75" hidden="false" customHeight="true" outlineLevel="0" collapsed="false">
      <c r="A62" s="223" t="n">
        <v>19</v>
      </c>
      <c r="B62" s="223" t="s">
        <v>84</v>
      </c>
      <c r="C62" s="234" t="s">
        <v>246</v>
      </c>
      <c r="D62" s="52" t="n">
        <v>880</v>
      </c>
      <c r="E62" s="52" t="n">
        <v>873</v>
      </c>
      <c r="F62" s="96" t="n">
        <f aca="false">+E62/D62*100</f>
        <v>99.2045454545455</v>
      </c>
      <c r="G62" s="52" t="n">
        <v>730</v>
      </c>
      <c r="H62" s="229" t="n">
        <f aca="false">+G62/D62*100</f>
        <v>82.9545454545455</v>
      </c>
      <c r="I62" s="24"/>
    </row>
    <row r="63" customFormat="false" ht="15" hidden="false" customHeight="true" outlineLevel="0" collapsed="false">
      <c r="A63" s="223"/>
      <c r="B63" s="223"/>
      <c r="C63" s="238" t="s">
        <v>250</v>
      </c>
      <c r="D63" s="52" t="n">
        <v>200</v>
      </c>
      <c r="E63" s="52" t="n">
        <v>197</v>
      </c>
      <c r="F63" s="96" t="n">
        <f aca="false">+E63/D63*100</f>
        <v>98.5</v>
      </c>
      <c r="G63" s="52" t="n">
        <v>187</v>
      </c>
      <c r="H63" s="229" t="n">
        <f aca="false">+G63/D63*100</f>
        <v>93.5</v>
      </c>
      <c r="I63" s="24"/>
    </row>
    <row r="64" customFormat="false" ht="15" hidden="false" customHeight="true" outlineLevel="0" collapsed="false">
      <c r="A64" s="223"/>
      <c r="B64" s="223"/>
      <c r="C64" s="230" t="s">
        <v>312</v>
      </c>
      <c r="D64" s="14" t="n">
        <f aca="false">SUM(D62:D63)</f>
        <v>1080</v>
      </c>
      <c r="E64" s="14" t="n">
        <f aca="false">SUM(E62:E63)</f>
        <v>1070</v>
      </c>
      <c r="F64" s="96" t="n">
        <f aca="false">+E64/D64*100</f>
        <v>99.0740740740741</v>
      </c>
      <c r="G64" s="14" t="n">
        <f aca="false">SUM(G62:G63)</f>
        <v>917</v>
      </c>
      <c r="H64" s="229" t="n">
        <f aca="false">+G64/D64*100</f>
        <v>84.9074074074074</v>
      </c>
      <c r="I64" s="24"/>
    </row>
    <row r="65" customFormat="false" ht="15.75" hidden="false" customHeight="true" outlineLevel="0" collapsed="false">
      <c r="A65" s="223" t="n">
        <v>20</v>
      </c>
      <c r="B65" s="223" t="s">
        <v>85</v>
      </c>
      <c r="C65" s="234" t="s">
        <v>330</v>
      </c>
      <c r="D65" s="14" t="n">
        <v>446</v>
      </c>
      <c r="E65" s="14" t="n">
        <v>431</v>
      </c>
      <c r="F65" s="96" t="n">
        <f aca="false">+E65/D65*100</f>
        <v>96.6367713004484</v>
      </c>
      <c r="G65" s="14" t="n">
        <v>420</v>
      </c>
      <c r="H65" s="229" t="n">
        <f aca="false">+G65/D65*100</f>
        <v>94.170403587444</v>
      </c>
      <c r="I65" s="24"/>
    </row>
    <row r="66" customFormat="false" ht="15" hidden="false" customHeight="true" outlineLevel="0" collapsed="false">
      <c r="A66" s="223"/>
      <c r="B66" s="223"/>
      <c r="C66" s="234" t="s">
        <v>331</v>
      </c>
      <c r="D66" s="14" t="n">
        <v>87</v>
      </c>
      <c r="E66" s="14" t="n">
        <v>87</v>
      </c>
      <c r="F66" s="96" t="n">
        <f aca="false">+E66/D66*100</f>
        <v>100</v>
      </c>
      <c r="G66" s="14" t="n">
        <v>74</v>
      </c>
      <c r="H66" s="229" t="n">
        <f aca="false">+G66/D66*100</f>
        <v>85.0574712643678</v>
      </c>
      <c r="I66" s="24"/>
    </row>
    <row r="67" customFormat="false" ht="15" hidden="false" customHeight="true" outlineLevel="0" collapsed="false">
      <c r="A67" s="223"/>
      <c r="B67" s="223"/>
      <c r="C67" s="230" t="s">
        <v>312</v>
      </c>
      <c r="D67" s="14" t="n">
        <f aca="false">SUM(D65:D66)</f>
        <v>533</v>
      </c>
      <c r="E67" s="14" t="n">
        <f aca="false">SUM(E65:E66)</f>
        <v>518</v>
      </c>
      <c r="F67" s="96" t="n">
        <f aca="false">+E67/D67*100</f>
        <v>97.1857410881801</v>
      </c>
      <c r="G67" s="14" t="n">
        <f aca="false">SUM(G65:G66)</f>
        <v>494</v>
      </c>
      <c r="H67" s="229" t="n">
        <f aca="false">+G67/D67*100</f>
        <v>92.6829268292683</v>
      </c>
      <c r="I67" s="24"/>
    </row>
    <row r="68" customFormat="false" ht="15.75" hidden="false" customHeight="true" outlineLevel="0" collapsed="false">
      <c r="A68" s="223" t="n">
        <v>21</v>
      </c>
      <c r="B68" s="223" t="s">
        <v>86</v>
      </c>
      <c r="C68" s="234" t="s">
        <v>263</v>
      </c>
      <c r="D68" s="14" t="n">
        <v>1078</v>
      </c>
      <c r="E68" s="14" t="n">
        <v>1073</v>
      </c>
      <c r="F68" s="96" t="n">
        <f aca="false">+E68/D68*100</f>
        <v>99.5361781076067</v>
      </c>
      <c r="G68" s="14" t="n">
        <v>888</v>
      </c>
      <c r="H68" s="229" t="n">
        <f aca="false">+G68/D68*100</f>
        <v>82.3747680890538</v>
      </c>
      <c r="I68" s="24"/>
    </row>
    <row r="69" customFormat="false" ht="15" hidden="false" customHeight="true" outlineLevel="0" collapsed="false">
      <c r="A69" s="223"/>
      <c r="B69" s="223"/>
      <c r="C69" s="238" t="s">
        <v>259</v>
      </c>
      <c r="D69" s="14" t="n">
        <v>436</v>
      </c>
      <c r="E69" s="14" t="n">
        <v>424</v>
      </c>
      <c r="F69" s="96" t="n">
        <f aca="false">+E69/D69*100</f>
        <v>97.2477064220184</v>
      </c>
      <c r="G69" s="14" t="n">
        <v>409</v>
      </c>
      <c r="H69" s="229" t="n">
        <f aca="false">+G69/D69*100</f>
        <v>93.8073394495413</v>
      </c>
      <c r="I69" s="24"/>
    </row>
    <row r="70" customFormat="false" ht="15" hidden="false" customHeight="true" outlineLevel="0" collapsed="false">
      <c r="A70" s="223"/>
      <c r="B70" s="223"/>
      <c r="C70" s="230" t="s">
        <v>312</v>
      </c>
      <c r="D70" s="14" t="n">
        <f aca="false">SUM(D68:D69)</f>
        <v>1514</v>
      </c>
      <c r="E70" s="14" t="n">
        <f aca="false">SUM(E68:E69)</f>
        <v>1497</v>
      </c>
      <c r="F70" s="96" t="n">
        <f aca="false">+E70/D70*100</f>
        <v>98.8771466314399</v>
      </c>
      <c r="G70" s="14" t="n">
        <f aca="false">SUM(G68:G69)</f>
        <v>1297</v>
      </c>
      <c r="H70" s="229" t="n">
        <f aca="false">+G70/D70*100</f>
        <v>85.667107001321</v>
      </c>
      <c r="I70" s="24"/>
    </row>
    <row r="71" customFormat="false" ht="15.75" hidden="false" customHeight="true" outlineLevel="0" collapsed="false">
      <c r="A71" s="223" t="n">
        <v>22</v>
      </c>
      <c r="B71" s="226" t="s">
        <v>87</v>
      </c>
      <c r="C71" s="234" t="s">
        <v>265</v>
      </c>
      <c r="D71" s="241" t="n">
        <v>646</v>
      </c>
      <c r="E71" s="241" t="n">
        <v>607</v>
      </c>
      <c r="F71" s="96" t="n">
        <f aca="false">+E71/D71*100</f>
        <v>93.9628482972136</v>
      </c>
      <c r="G71" s="241" t="n">
        <v>572</v>
      </c>
      <c r="H71" s="229" t="n">
        <f aca="false">+G71/D71*100</f>
        <v>88.5448916408669</v>
      </c>
      <c r="I71" s="24"/>
    </row>
    <row r="72" customFormat="false" ht="15" hidden="false" customHeight="true" outlineLevel="0" collapsed="false">
      <c r="A72" s="223"/>
      <c r="B72" s="226"/>
      <c r="C72" s="179" t="s">
        <v>268</v>
      </c>
      <c r="D72" s="241" t="n">
        <v>210</v>
      </c>
      <c r="E72" s="241" t="n">
        <v>203</v>
      </c>
      <c r="F72" s="96" t="n">
        <f aca="false">+E72/D72*100</f>
        <v>96.6666666666667</v>
      </c>
      <c r="G72" s="241" t="n">
        <v>181</v>
      </c>
      <c r="H72" s="229" t="n">
        <f aca="false">+G72/D72*100</f>
        <v>86.1904761904762</v>
      </c>
      <c r="I72" s="24"/>
    </row>
    <row r="73" customFormat="false" ht="15" hidden="false" customHeight="true" outlineLevel="0" collapsed="false">
      <c r="A73" s="223"/>
      <c r="B73" s="226"/>
      <c r="C73" s="230" t="s">
        <v>312</v>
      </c>
      <c r="D73" s="14" t="n">
        <f aca="false">SUM(D71:D72)</f>
        <v>856</v>
      </c>
      <c r="E73" s="14" t="n">
        <f aca="false">SUM(E71:E72)</f>
        <v>810</v>
      </c>
      <c r="F73" s="96" t="n">
        <f aca="false">+E73/D73*100</f>
        <v>94.6261682242991</v>
      </c>
      <c r="G73" s="14" t="n">
        <f aca="false">SUM(G71:G72)</f>
        <v>753</v>
      </c>
      <c r="H73" s="229" t="n">
        <f aca="false">+G73/D73*100</f>
        <v>87.9672897196262</v>
      </c>
      <c r="I73" s="24"/>
    </row>
    <row r="74" customFormat="false" ht="15.75" hidden="false" customHeight="true" outlineLevel="0" collapsed="false">
      <c r="A74" s="223" t="n">
        <v>23</v>
      </c>
      <c r="B74" s="223" t="s">
        <v>88</v>
      </c>
      <c r="C74" s="234" t="s">
        <v>274</v>
      </c>
      <c r="D74" s="242" t="n">
        <v>4082</v>
      </c>
      <c r="E74" s="242" t="n">
        <v>3802</v>
      </c>
      <c r="F74" s="96" t="n">
        <f aca="false">+E74/D74*100</f>
        <v>93.140617344439</v>
      </c>
      <c r="G74" s="242" t="n">
        <v>2643</v>
      </c>
      <c r="H74" s="229" t="n">
        <f aca="false">+G74/D74*100</f>
        <v>64.7476727094562</v>
      </c>
      <c r="I74" s="24"/>
    </row>
    <row r="75" customFormat="false" ht="15.75" hidden="false" customHeight="true" outlineLevel="0" collapsed="false">
      <c r="A75" s="223"/>
      <c r="B75" s="223"/>
      <c r="C75" s="243" t="s">
        <v>277</v>
      </c>
      <c r="D75" s="242" t="n">
        <v>131</v>
      </c>
      <c r="E75" s="242" t="n">
        <v>126</v>
      </c>
      <c r="F75" s="96" t="n">
        <f aca="false">+E75/D75*100</f>
        <v>96.1832061068702</v>
      </c>
      <c r="G75" s="242" t="n">
        <v>112</v>
      </c>
      <c r="H75" s="229" t="n">
        <f aca="false">+G75/D75*100</f>
        <v>85.4961832061069</v>
      </c>
      <c r="I75" s="24"/>
    </row>
    <row r="76" customFormat="false" ht="15" hidden="false" customHeight="true" outlineLevel="0" collapsed="false">
      <c r="A76" s="223"/>
      <c r="B76" s="223"/>
      <c r="C76" s="230" t="s">
        <v>312</v>
      </c>
      <c r="D76" s="14" t="n">
        <f aca="false">SUM(D74:D75)</f>
        <v>4213</v>
      </c>
      <c r="E76" s="14" t="n">
        <f aca="false">SUM(E74:E75)</f>
        <v>3928</v>
      </c>
      <c r="F76" s="96" t="n">
        <f aca="false">+E76/D76*100</f>
        <v>93.2352243057204</v>
      </c>
      <c r="G76" s="14" t="n">
        <f aca="false">SUM(G74:G75)</f>
        <v>2755</v>
      </c>
      <c r="H76" s="229" t="n">
        <f aca="false">+G76/D76*100</f>
        <v>65.3928317113696</v>
      </c>
      <c r="I76" s="24"/>
    </row>
    <row r="77" customFormat="false" ht="16.5" hidden="false" customHeight="true" outlineLevel="0" collapsed="false">
      <c r="A77" s="223" t="n">
        <v>24</v>
      </c>
      <c r="B77" s="223" t="s">
        <v>89</v>
      </c>
      <c r="C77" s="179" t="s">
        <v>281</v>
      </c>
      <c r="D77" s="52" t="n">
        <v>252</v>
      </c>
      <c r="E77" s="52" t="n">
        <v>252</v>
      </c>
      <c r="F77" s="96" t="n">
        <f aca="false">+E77/D77*100</f>
        <v>100</v>
      </c>
      <c r="G77" s="52" t="n">
        <v>234</v>
      </c>
      <c r="H77" s="229" t="n">
        <f aca="false">+G77/D77*100</f>
        <v>92.8571428571429</v>
      </c>
      <c r="I77" s="24"/>
    </row>
    <row r="78" customFormat="false" ht="13.5" hidden="false" customHeight="true" outlineLevel="0" collapsed="false">
      <c r="A78" s="223"/>
      <c r="B78" s="223"/>
      <c r="C78" s="234" t="s">
        <v>332</v>
      </c>
      <c r="D78" s="52" t="n">
        <v>673</v>
      </c>
      <c r="E78" s="52" t="n">
        <v>673</v>
      </c>
      <c r="F78" s="96" t="n">
        <f aca="false">+E78/D78*100</f>
        <v>100</v>
      </c>
      <c r="G78" s="52" t="n">
        <v>669</v>
      </c>
      <c r="H78" s="229" t="n">
        <f aca="false">+G78/D78*100</f>
        <v>99.405646359584</v>
      </c>
      <c r="I78" s="24"/>
    </row>
    <row r="79" customFormat="false" ht="15" hidden="false" customHeight="true" outlineLevel="0" collapsed="false">
      <c r="A79" s="223"/>
      <c r="B79" s="223"/>
      <c r="C79" s="230" t="s">
        <v>312</v>
      </c>
      <c r="D79" s="14" t="n">
        <f aca="false">SUM(D77:D78)</f>
        <v>925</v>
      </c>
      <c r="E79" s="14" t="n">
        <f aca="false">SUM(E77:E78)</f>
        <v>925</v>
      </c>
      <c r="F79" s="96" t="n">
        <f aca="false">+E79/D79*100</f>
        <v>100</v>
      </c>
      <c r="G79" s="14" t="n">
        <f aca="false">SUM(G77:G78)</f>
        <v>903</v>
      </c>
      <c r="H79" s="229" t="n">
        <f aca="false">+G79/D79*100</f>
        <v>97.6216216216216</v>
      </c>
      <c r="I79" s="24"/>
    </row>
    <row r="80" customFormat="false" ht="15.75" hidden="false" customHeight="true" outlineLevel="0" collapsed="false">
      <c r="A80" s="244" t="s">
        <v>4</v>
      </c>
      <c r="B80" s="244"/>
      <c r="C80" s="244"/>
      <c r="D80" s="245" t="n">
        <f aca="false">SUM(D58,D55,D52,D49,D46,D43,D40,D37,D34,D31,,D28,D25,D22,D19,D16,D13,D10)</f>
        <v>18602</v>
      </c>
      <c r="E80" s="245" t="n">
        <f aca="false">SUM(E58,E55,E52,E49,E46,E43,E40,E37,E34,E31,E28,E25,E22,E19,E16,E13,E10)</f>
        <v>17836</v>
      </c>
      <c r="F80" s="246" t="n">
        <f aca="false">+E80/D80*100</f>
        <v>95.8821632082572</v>
      </c>
      <c r="G80" s="245" t="n">
        <f aca="false">SUM(G58,G55,G52,G49,G46,G43,G40,G37,G34,G31,G28,G25,G22,G19,G16,G13,G10)</f>
        <v>13293</v>
      </c>
      <c r="H80" s="246" t="n">
        <f aca="false">+G80/D80*100</f>
        <v>71.4600580582733</v>
      </c>
      <c r="I80" s="24"/>
    </row>
    <row r="81" customFormat="false" ht="13.2" hidden="false" customHeight="false" outlineLevel="0" collapsed="false">
      <c r="A81" s="244" t="s">
        <v>5</v>
      </c>
      <c r="B81" s="244"/>
      <c r="C81" s="244"/>
      <c r="D81" s="245" t="n">
        <f aca="false">SUM(D79,D76,D73,D70,D67,D64,D61)</f>
        <v>10591</v>
      </c>
      <c r="E81" s="245" t="n">
        <f aca="false">SUM(E79,E76,E73,E70,E67,E64,E61)</f>
        <v>10163</v>
      </c>
      <c r="F81" s="246" t="n">
        <f aca="false">+E81/D81*100</f>
        <v>95.9588329713908</v>
      </c>
      <c r="G81" s="245" t="n">
        <f aca="false">SUM(G79,G76,G73,G70,G67,G64,G61)</f>
        <v>8462</v>
      </c>
      <c r="H81" s="246" t="n">
        <f aca="false">+G81/D81*100</f>
        <v>79.8980266263809</v>
      </c>
      <c r="I81" s="24"/>
    </row>
    <row r="82" customFormat="false" ht="13.2" hidden="false" customHeight="false" outlineLevel="0" collapsed="false">
      <c r="A82" s="244" t="s">
        <v>3</v>
      </c>
      <c r="B82" s="244"/>
      <c r="C82" s="244"/>
      <c r="D82" s="245" t="n">
        <f aca="false">SUM(D80,D81)</f>
        <v>29193</v>
      </c>
      <c r="E82" s="245" t="n">
        <f aca="false">SUM(E80,E81)</f>
        <v>27999</v>
      </c>
      <c r="F82" s="246" t="n">
        <f aca="false">+E82/D82*100</f>
        <v>95.9099784194841</v>
      </c>
      <c r="G82" s="245" t="n">
        <f aca="false">SUM(G80,G81)</f>
        <v>21755</v>
      </c>
      <c r="H82" s="246" t="n">
        <f aca="false">+G82/D82*100</f>
        <v>74.5212893501867</v>
      </c>
      <c r="I82" s="24"/>
    </row>
    <row r="83" customFormat="false" ht="13.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</sheetData>
  <mergeCells count="62">
    <mergeCell ref="A1:H1"/>
    <mergeCell ref="A2:I3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C80"/>
    <mergeCell ref="A81:C81"/>
    <mergeCell ref="A82:C8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11" activeCellId="0" sqref="U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4.1"/>
    <col collapsed="false" customWidth="true" hidden="false" outlineLevel="0" max="2" min="2" style="60" width="18.1"/>
    <col collapsed="false" customWidth="true" hidden="false" outlineLevel="0" max="3" min="3" style="60" width="6.66"/>
    <col collapsed="false" customWidth="true" hidden="false" outlineLevel="0" max="5" min="4" style="60" width="5.99"/>
    <col collapsed="false" customWidth="true" hidden="false" outlineLevel="0" max="6" min="6" style="60" width="5.1"/>
    <col collapsed="false" customWidth="true" hidden="false" outlineLevel="0" max="7" min="7" style="247" width="4.87"/>
    <col collapsed="false" customWidth="true" hidden="false" outlineLevel="0" max="8" min="8" style="60" width="6.66"/>
    <col collapsed="false" customWidth="true" hidden="false" outlineLevel="0" max="10" min="9" style="60" width="5.99"/>
    <col collapsed="false" customWidth="true" hidden="false" outlineLevel="0" max="11" min="11" style="60" width="5.1"/>
    <col collapsed="false" customWidth="true" hidden="false" outlineLevel="0" max="12" min="12" style="247" width="4.87"/>
    <col collapsed="false" customWidth="true" hidden="false" outlineLevel="0" max="13" min="13" style="60" width="6.66"/>
    <col collapsed="false" customWidth="true" hidden="false" outlineLevel="0" max="15" min="14" style="60" width="5.99"/>
    <col collapsed="false" customWidth="true" hidden="false" outlineLevel="0" max="16" min="16" style="60" width="4.66"/>
    <col collapsed="false" customWidth="true" hidden="false" outlineLevel="0" max="17" min="17" style="247" width="4.87"/>
    <col collapsed="false" customWidth="false" hidden="false" outlineLevel="0" max="257" min="18" style="60" width="9.1"/>
  </cols>
  <sheetData>
    <row r="1" customFormat="false" ht="13.2" hidden="true" customHeight="true" outlineLevel="0" collapsed="false">
      <c r="A1" s="90" t="s">
        <v>33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3.2" hidden="tru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5.6" hidden="false" customHeight="false" outlineLevel="0" collapsed="false">
      <c r="A3" s="24"/>
      <c r="B3" s="91" t="s">
        <v>334</v>
      </c>
      <c r="C3" s="24"/>
      <c r="D3" s="24"/>
      <c r="E3" s="24"/>
      <c r="F3" s="24"/>
      <c r="G3" s="109"/>
      <c r="H3" s="24"/>
      <c r="I3" s="24"/>
      <c r="J3" s="24"/>
      <c r="K3" s="24"/>
      <c r="L3" s="109"/>
      <c r="M3" s="24"/>
      <c r="N3" s="24"/>
      <c r="O3" s="24"/>
      <c r="P3" s="24"/>
      <c r="Q3" s="109"/>
    </row>
    <row r="4" customFormat="false" ht="13.2" hidden="false" customHeight="false" outlineLevel="0" collapsed="false">
      <c r="A4" s="24"/>
      <c r="B4" s="24"/>
      <c r="C4" s="24"/>
      <c r="D4" s="24"/>
      <c r="E4" s="24"/>
      <c r="F4" s="24"/>
      <c r="G4" s="109"/>
      <c r="H4" s="24"/>
      <c r="I4" s="24"/>
      <c r="J4" s="24"/>
      <c r="K4" s="24"/>
      <c r="L4" s="109"/>
      <c r="M4" s="24"/>
      <c r="N4" s="24"/>
      <c r="O4" s="24"/>
      <c r="P4" s="24"/>
      <c r="Q4" s="109"/>
    </row>
    <row r="5" customFormat="false" ht="25.5" hidden="false" customHeight="true" outlineLevel="0" collapsed="false">
      <c r="A5" s="248" t="s">
        <v>57</v>
      </c>
      <c r="B5" s="249" t="s">
        <v>335</v>
      </c>
      <c r="C5" s="248" t="s">
        <v>336</v>
      </c>
      <c r="D5" s="248"/>
      <c r="E5" s="248"/>
      <c r="F5" s="248"/>
      <c r="G5" s="248"/>
      <c r="H5" s="248" t="s">
        <v>336</v>
      </c>
      <c r="I5" s="248"/>
      <c r="J5" s="248"/>
      <c r="K5" s="248"/>
      <c r="L5" s="248"/>
      <c r="M5" s="248" t="s">
        <v>337</v>
      </c>
      <c r="N5" s="248"/>
      <c r="O5" s="248"/>
      <c r="P5" s="248"/>
      <c r="Q5" s="248"/>
    </row>
    <row r="6" s="254" customFormat="true" ht="65.25" hidden="false" customHeight="true" outlineLevel="0" collapsed="false">
      <c r="A6" s="248"/>
      <c r="B6" s="249"/>
      <c r="C6" s="250" t="s">
        <v>338</v>
      </c>
      <c r="D6" s="250" t="s">
        <v>50</v>
      </c>
      <c r="E6" s="250" t="s">
        <v>51</v>
      </c>
      <c r="F6" s="250" t="s">
        <v>52</v>
      </c>
      <c r="G6" s="251" t="s">
        <v>53</v>
      </c>
      <c r="H6" s="250" t="s">
        <v>338</v>
      </c>
      <c r="I6" s="250" t="s">
        <v>50</v>
      </c>
      <c r="J6" s="250" t="s">
        <v>51</v>
      </c>
      <c r="K6" s="250" t="s">
        <v>52</v>
      </c>
      <c r="L6" s="251" t="s">
        <v>53</v>
      </c>
      <c r="M6" s="250" t="s">
        <v>338</v>
      </c>
      <c r="N6" s="250" t="s">
        <v>50</v>
      </c>
      <c r="O6" s="250" t="s">
        <v>51</v>
      </c>
      <c r="P6" s="252" t="s">
        <v>52</v>
      </c>
      <c r="Q6" s="253" t="s">
        <v>53</v>
      </c>
    </row>
    <row r="7" customFormat="false" ht="13.2" hidden="false" customHeight="false" outlineLevel="0" collapsed="false">
      <c r="A7" s="150" t="n">
        <v>1</v>
      </c>
      <c r="B7" s="95" t="s">
        <v>65</v>
      </c>
      <c r="C7" s="255" t="n">
        <v>18356</v>
      </c>
      <c r="D7" s="14" t="n">
        <v>18483</v>
      </c>
      <c r="E7" s="14" t="n">
        <v>14751</v>
      </c>
      <c r="F7" s="96" t="n">
        <f aca="false">+E7/D7*100</f>
        <v>79.8084726505437</v>
      </c>
      <c r="G7" s="96" t="n">
        <f aca="false">+E7/C7*100</f>
        <v>80.3606450207017</v>
      </c>
      <c r="H7" s="255" t="n">
        <v>18356</v>
      </c>
      <c r="I7" s="14" t="n">
        <v>18483</v>
      </c>
      <c r="J7" s="14" t="n">
        <v>14831</v>
      </c>
      <c r="K7" s="15" t="n">
        <f aca="false">+J7/I7*100</f>
        <v>80.2413028188065</v>
      </c>
      <c r="L7" s="96" t="n">
        <f aca="false">+J7/H7*100</f>
        <v>80.7964698191327</v>
      </c>
      <c r="M7" s="255" t="n">
        <v>18356</v>
      </c>
      <c r="N7" s="14" t="n">
        <v>18862</v>
      </c>
      <c r="O7" s="14" t="n">
        <v>15913</v>
      </c>
      <c r="P7" s="15" t="n">
        <f aca="false">+O7/N7*100</f>
        <v>84.3653907326901</v>
      </c>
      <c r="Q7" s="96" t="n">
        <f aca="false">+O7/M7*100</f>
        <v>86.6910002179124</v>
      </c>
    </row>
    <row r="8" customFormat="false" ht="13.2" hidden="false" customHeight="false" outlineLevel="0" collapsed="false">
      <c r="A8" s="150" t="n">
        <v>2</v>
      </c>
      <c r="B8" s="95" t="s">
        <v>66</v>
      </c>
      <c r="C8" s="14" t="n">
        <v>2497</v>
      </c>
      <c r="D8" s="14" t="n">
        <v>2437</v>
      </c>
      <c r="E8" s="14" t="n">
        <v>2305</v>
      </c>
      <c r="F8" s="96" t="n">
        <f aca="false">+E8/D8*100</f>
        <v>94.5835043085761</v>
      </c>
      <c r="G8" s="96" t="n">
        <f aca="false">+E8/C8*100</f>
        <v>92.310772927513</v>
      </c>
      <c r="H8" s="14" t="n">
        <v>2497</v>
      </c>
      <c r="I8" s="14" t="n">
        <v>2437</v>
      </c>
      <c r="J8" s="14" t="n">
        <v>2310</v>
      </c>
      <c r="K8" s="15" t="n">
        <f aca="false">+J8/I8*100</f>
        <v>94.7886745999179</v>
      </c>
      <c r="L8" s="96" t="n">
        <f aca="false">+J8/H8*100</f>
        <v>92.511013215859</v>
      </c>
      <c r="M8" s="14" t="n">
        <v>2497</v>
      </c>
      <c r="N8" s="14" t="n">
        <v>2511</v>
      </c>
      <c r="O8" s="14" t="n">
        <v>2357</v>
      </c>
      <c r="P8" s="15" t="n">
        <f aca="false">+O8/N8*100</f>
        <v>93.8669852648347</v>
      </c>
      <c r="Q8" s="96" t="n">
        <f aca="false">+O8/M8*100</f>
        <v>94.3932719263116</v>
      </c>
    </row>
    <row r="9" customFormat="false" ht="13.2" hidden="false" customHeight="false" outlineLevel="0" collapsed="false">
      <c r="A9" s="150" t="n">
        <v>3</v>
      </c>
      <c r="B9" s="95" t="s">
        <v>67</v>
      </c>
      <c r="C9" s="14" t="n">
        <v>1383</v>
      </c>
      <c r="D9" s="14" t="n">
        <v>1421</v>
      </c>
      <c r="E9" s="14" t="n">
        <v>1076</v>
      </c>
      <c r="F9" s="96" t="n">
        <f aca="false">+E9/D9*100</f>
        <v>75.7213230119634</v>
      </c>
      <c r="G9" s="96" t="n">
        <f aca="false">+E9/C9*100</f>
        <v>77.8018799710774</v>
      </c>
      <c r="H9" s="14" t="n">
        <v>1383</v>
      </c>
      <c r="I9" s="14" t="n">
        <v>1421</v>
      </c>
      <c r="J9" s="14" t="n">
        <v>1076</v>
      </c>
      <c r="K9" s="15" t="n">
        <f aca="false">+J9/I9*100</f>
        <v>75.7213230119634</v>
      </c>
      <c r="L9" s="96" t="n">
        <f aca="false">+J9/H9*100</f>
        <v>77.8018799710774</v>
      </c>
      <c r="M9" s="14" t="n">
        <v>1383</v>
      </c>
      <c r="N9" s="256" t="n">
        <v>1422</v>
      </c>
      <c r="O9" s="256" t="n">
        <v>1210</v>
      </c>
      <c r="P9" s="15" t="n">
        <f aca="false">+O9/N9*100</f>
        <v>85.0914205344585</v>
      </c>
      <c r="Q9" s="96" t="n">
        <f aca="false">+O9/M9*100</f>
        <v>87.4909616775127</v>
      </c>
    </row>
    <row r="10" customFormat="false" ht="13.2" hidden="false" customHeight="false" outlineLevel="0" collapsed="false">
      <c r="A10" s="150" t="n">
        <v>4</v>
      </c>
      <c r="B10" s="95" t="s">
        <v>68</v>
      </c>
      <c r="C10" s="14" t="n">
        <v>1531</v>
      </c>
      <c r="D10" s="14" t="n">
        <v>1609</v>
      </c>
      <c r="E10" s="14" t="n">
        <v>1504</v>
      </c>
      <c r="F10" s="96" t="n">
        <f aca="false">+E10/D10*100</f>
        <v>93.4742075823493</v>
      </c>
      <c r="G10" s="96" t="n">
        <f aca="false">+E10/C10*100</f>
        <v>98.2364467668191</v>
      </c>
      <c r="H10" s="14" t="n">
        <v>1531</v>
      </c>
      <c r="I10" s="14" t="n">
        <v>1622</v>
      </c>
      <c r="J10" s="14" t="n">
        <v>1522</v>
      </c>
      <c r="K10" s="96" t="n">
        <f aca="false">+J10/I10*100</f>
        <v>93.8347718865598</v>
      </c>
      <c r="L10" s="96" t="n">
        <f aca="false">+J10/H10*100</f>
        <v>99.412148922273</v>
      </c>
      <c r="M10" s="14" t="n">
        <v>1531</v>
      </c>
      <c r="N10" s="14" t="n">
        <v>1634</v>
      </c>
      <c r="O10" s="14" t="n">
        <v>1511</v>
      </c>
      <c r="P10" s="15" t="n">
        <f aca="false">+O10/N10*100</f>
        <v>92.4724602203182</v>
      </c>
      <c r="Q10" s="96" t="n">
        <f aca="false">+O10/M10*100</f>
        <v>98.6936642717178</v>
      </c>
    </row>
    <row r="11" customFormat="false" ht="13.2" hidden="false" customHeight="false" outlineLevel="0" collapsed="false">
      <c r="A11" s="150" t="n">
        <v>5</v>
      </c>
      <c r="B11" s="95" t="s">
        <v>69</v>
      </c>
      <c r="C11" s="19" t="n">
        <v>1292</v>
      </c>
      <c r="D11" s="14" t="n">
        <v>1402</v>
      </c>
      <c r="E11" s="14" t="n">
        <v>1258</v>
      </c>
      <c r="F11" s="96" t="n">
        <f aca="false">+E11/D11*100</f>
        <v>89.7289586305278</v>
      </c>
      <c r="G11" s="96" t="n">
        <f aca="false">+E11/C11*100</f>
        <v>97.3684210526316</v>
      </c>
      <c r="H11" s="19" t="n">
        <v>1292</v>
      </c>
      <c r="I11" s="14" t="n">
        <v>1313</v>
      </c>
      <c r="J11" s="14" t="n">
        <v>1184</v>
      </c>
      <c r="K11" s="96" t="n">
        <f aca="false">+J11/I11*100</f>
        <v>90.1751713632902</v>
      </c>
      <c r="L11" s="96" t="n">
        <f aca="false">+J11/H11*100</f>
        <v>91.640866873065</v>
      </c>
      <c r="M11" s="19" t="n">
        <v>1292</v>
      </c>
      <c r="N11" s="14" t="n">
        <v>1319</v>
      </c>
      <c r="O11" s="14" t="n">
        <v>1184</v>
      </c>
      <c r="P11" s="15" t="n">
        <f aca="false">+O11/N11*100</f>
        <v>89.764973464746</v>
      </c>
      <c r="Q11" s="96" t="n">
        <f aca="false">+O11/M11*100</f>
        <v>91.640866873065</v>
      </c>
    </row>
    <row r="12" customFormat="false" ht="13.2" hidden="false" customHeight="false" outlineLevel="0" collapsed="false">
      <c r="A12" s="150" t="n">
        <v>6</v>
      </c>
      <c r="B12" s="95" t="s">
        <v>70</v>
      </c>
      <c r="C12" s="14" t="n">
        <v>2581</v>
      </c>
      <c r="D12" s="14" t="n">
        <v>2702</v>
      </c>
      <c r="E12" s="14" t="n">
        <v>2454</v>
      </c>
      <c r="F12" s="96" t="n">
        <f aca="false">+E12/D12*100</f>
        <v>90.8216136195411</v>
      </c>
      <c r="G12" s="96" t="n">
        <f aca="false">+E12/C12*100</f>
        <v>95.0794265788454</v>
      </c>
      <c r="H12" s="14" t="n">
        <v>2581</v>
      </c>
      <c r="I12" s="257" t="n">
        <v>2701</v>
      </c>
      <c r="J12" s="257" t="n">
        <v>2457</v>
      </c>
      <c r="K12" s="15" t="n">
        <f aca="false">+J12/I12*100</f>
        <v>90.966308774528</v>
      </c>
      <c r="L12" s="96" t="n">
        <f aca="false">+J12/H12*100</f>
        <v>95.195660596668</v>
      </c>
      <c r="M12" s="14" t="n">
        <v>2581</v>
      </c>
      <c r="N12" s="14" t="n">
        <v>2682</v>
      </c>
      <c r="O12" s="14" t="n">
        <v>2432</v>
      </c>
      <c r="P12" s="15" t="n">
        <f aca="false">+O12/N12*100</f>
        <v>90.6785980611484</v>
      </c>
      <c r="Q12" s="96" t="n">
        <f aca="false">+O12/M12*100</f>
        <v>94.2270437814801</v>
      </c>
    </row>
    <row r="13" customFormat="false" ht="13.2" hidden="false" customHeight="false" outlineLevel="0" collapsed="false">
      <c r="A13" s="150" t="n">
        <v>7</v>
      </c>
      <c r="B13" s="95" t="s">
        <v>71</v>
      </c>
      <c r="C13" s="14" t="n">
        <v>1635</v>
      </c>
      <c r="D13" s="97" t="n">
        <v>1594</v>
      </c>
      <c r="E13" s="97" t="n">
        <v>1487</v>
      </c>
      <c r="F13" s="96" t="n">
        <f aca="false">+E13/D13*100</f>
        <v>93.2873274780427</v>
      </c>
      <c r="G13" s="96" t="n">
        <f aca="false">+E13/C13*100</f>
        <v>90.9480122324159</v>
      </c>
      <c r="H13" s="14" t="n">
        <v>1635</v>
      </c>
      <c r="I13" s="258" t="n">
        <v>1594</v>
      </c>
      <c r="J13" s="258" t="n">
        <v>1497</v>
      </c>
      <c r="K13" s="15" t="n">
        <f aca="false">+J13/I13*100</f>
        <v>93.9146800501882</v>
      </c>
      <c r="L13" s="96" t="n">
        <f aca="false">+J13/H13*100</f>
        <v>91.5596330275229</v>
      </c>
      <c r="M13" s="14" t="n">
        <v>1635</v>
      </c>
      <c r="N13" s="19" t="n">
        <v>1594</v>
      </c>
      <c r="O13" s="19" t="n">
        <v>1405</v>
      </c>
      <c r="P13" s="15" t="n">
        <f aca="false">+O13/N13*100</f>
        <v>88.1430363864492</v>
      </c>
      <c r="Q13" s="96" t="n">
        <f aca="false">+O13/M13*100</f>
        <v>85.9327217125382</v>
      </c>
    </row>
    <row r="14" customFormat="false" ht="13.2" hidden="false" customHeight="false" outlineLevel="0" collapsed="false">
      <c r="A14" s="150" t="n">
        <v>8</v>
      </c>
      <c r="B14" s="95" t="s">
        <v>72</v>
      </c>
      <c r="C14" s="259" t="n">
        <v>880</v>
      </c>
      <c r="D14" s="97" t="n">
        <v>894</v>
      </c>
      <c r="E14" s="97" t="n">
        <v>831</v>
      </c>
      <c r="F14" s="96" t="n">
        <f aca="false">+E14/D14*100</f>
        <v>92.9530201342282</v>
      </c>
      <c r="G14" s="96" t="n">
        <f aca="false">+E14/C14*100</f>
        <v>94.4318181818182</v>
      </c>
      <c r="H14" s="259" t="n">
        <v>880</v>
      </c>
      <c r="I14" s="258" t="n">
        <v>894</v>
      </c>
      <c r="J14" s="258" t="n">
        <v>831</v>
      </c>
      <c r="K14" s="15" t="n">
        <f aca="false">+J14/I14*100</f>
        <v>92.9530201342282</v>
      </c>
      <c r="L14" s="96" t="n">
        <f aca="false">+J14/H14*100</f>
        <v>94.4318181818182</v>
      </c>
      <c r="M14" s="259" t="n">
        <v>880</v>
      </c>
      <c r="N14" s="14" t="n">
        <v>894</v>
      </c>
      <c r="O14" s="14" t="n">
        <v>706</v>
      </c>
      <c r="P14" s="15" t="n">
        <f aca="false">+O14/N14*100</f>
        <v>78.9709172259508</v>
      </c>
      <c r="Q14" s="96" t="n">
        <f aca="false">+O14/M14*100</f>
        <v>80.2272727272727</v>
      </c>
    </row>
    <row r="15" customFormat="false" ht="13.2" hidden="false" customHeight="false" outlineLevel="0" collapsed="false">
      <c r="A15" s="150" t="n">
        <v>9</v>
      </c>
      <c r="B15" s="95" t="s">
        <v>73</v>
      </c>
      <c r="C15" s="259" t="n">
        <v>661</v>
      </c>
      <c r="D15" s="98" t="n">
        <v>634</v>
      </c>
      <c r="E15" s="14" t="n">
        <v>555</v>
      </c>
      <c r="F15" s="96" t="n">
        <f aca="false">+E15/D15*100</f>
        <v>87.5394321766562</v>
      </c>
      <c r="G15" s="96" t="n">
        <f aca="false">+E15/C15*100</f>
        <v>83.963691376702</v>
      </c>
      <c r="H15" s="259" t="n">
        <v>661</v>
      </c>
      <c r="I15" s="98" t="n">
        <v>634</v>
      </c>
      <c r="J15" s="14" t="n">
        <v>555</v>
      </c>
      <c r="K15" s="15" t="n">
        <f aca="false">+J15/I15*100</f>
        <v>87.5394321766562</v>
      </c>
      <c r="L15" s="96" t="n">
        <f aca="false">+J15/H15*100</f>
        <v>83.963691376702</v>
      </c>
      <c r="M15" s="259" t="n">
        <v>661</v>
      </c>
      <c r="N15" s="14" t="n">
        <v>634</v>
      </c>
      <c r="O15" s="14" t="n">
        <v>589</v>
      </c>
      <c r="P15" s="15" t="n">
        <f aca="false">+O15/N15*100</f>
        <v>92.9022082018928</v>
      </c>
      <c r="Q15" s="96" t="n">
        <f aca="false">+O15/M15*100</f>
        <v>89.10741301059</v>
      </c>
    </row>
    <row r="16" customFormat="false" ht="13.2" hidden="false" customHeight="false" outlineLevel="0" collapsed="false">
      <c r="A16" s="150" t="n">
        <v>10</v>
      </c>
      <c r="B16" s="95" t="s">
        <v>74</v>
      </c>
      <c r="C16" s="14" t="n">
        <v>2314</v>
      </c>
      <c r="D16" s="14" t="n">
        <v>2378</v>
      </c>
      <c r="E16" s="14" t="n">
        <v>2234</v>
      </c>
      <c r="F16" s="96" t="n">
        <f aca="false">+E16/D16*100</f>
        <v>93.9444911690496</v>
      </c>
      <c r="G16" s="96" t="n">
        <f aca="false">+E16/C16*100</f>
        <v>96.542783059637</v>
      </c>
      <c r="H16" s="14" t="n">
        <v>2314</v>
      </c>
      <c r="I16" s="14" t="n">
        <v>2378</v>
      </c>
      <c r="J16" s="14" t="n">
        <v>2234</v>
      </c>
      <c r="K16" s="15" t="n">
        <f aca="false">+J16/I16*100</f>
        <v>93.9444911690496</v>
      </c>
      <c r="L16" s="96" t="n">
        <f aca="false">+J16/H16*100</f>
        <v>96.542783059637</v>
      </c>
      <c r="M16" s="14" t="n">
        <v>2314</v>
      </c>
      <c r="N16" s="14" t="n">
        <v>2362</v>
      </c>
      <c r="O16" s="14" t="n">
        <v>2255</v>
      </c>
      <c r="P16" s="15" t="n">
        <f aca="false">+O16/N16*100</f>
        <v>95.4699407281965</v>
      </c>
      <c r="Q16" s="96" t="n">
        <f aca="false">+O16/M16*100</f>
        <v>97.4503025064823</v>
      </c>
    </row>
    <row r="17" customFormat="false" ht="13.2" hidden="false" customHeight="false" outlineLevel="0" collapsed="false">
      <c r="A17" s="150" t="n">
        <v>11</v>
      </c>
      <c r="B17" s="95" t="s">
        <v>75</v>
      </c>
      <c r="C17" s="14" t="n">
        <v>1727</v>
      </c>
      <c r="D17" s="19" t="n">
        <v>1736</v>
      </c>
      <c r="E17" s="19" t="n">
        <v>1621</v>
      </c>
      <c r="F17" s="15" t="n">
        <f aca="false">+E17/D17*100</f>
        <v>93.3755760368664</v>
      </c>
      <c r="G17" s="96" t="n">
        <f aca="false">+E17/C17*100</f>
        <v>93.8621887666474</v>
      </c>
      <c r="H17" s="14" t="n">
        <v>1727</v>
      </c>
      <c r="I17" s="19" t="n">
        <v>1736</v>
      </c>
      <c r="J17" s="19" t="n">
        <v>1621</v>
      </c>
      <c r="K17" s="15" t="n">
        <f aca="false">+J17/I17*100</f>
        <v>93.3755760368664</v>
      </c>
      <c r="L17" s="96" t="n">
        <f aca="false">+J17/H17*100</f>
        <v>93.8621887666474</v>
      </c>
      <c r="M17" s="14" t="n">
        <v>1727</v>
      </c>
      <c r="N17" s="14" t="n">
        <v>1709</v>
      </c>
      <c r="O17" s="14" t="n">
        <v>1622</v>
      </c>
      <c r="P17" s="15" t="n">
        <f aca="false">+O17/N17*100</f>
        <v>94.9093036863663</v>
      </c>
      <c r="Q17" s="96" t="n">
        <f aca="false">+O17/M17*100</f>
        <v>93.9200926462073</v>
      </c>
    </row>
    <row r="18" customFormat="false" ht="13.2" hidden="false" customHeight="false" outlineLevel="0" collapsed="false">
      <c r="A18" s="150" t="n">
        <v>12</v>
      </c>
      <c r="B18" s="95" t="s">
        <v>76</v>
      </c>
      <c r="C18" s="14" t="n">
        <v>3426</v>
      </c>
      <c r="D18" s="14" t="n">
        <v>3295</v>
      </c>
      <c r="E18" s="14" t="n">
        <v>2591</v>
      </c>
      <c r="F18" s="96" t="n">
        <f aca="false">+E18/D18*100</f>
        <v>78.6342943854325</v>
      </c>
      <c r="G18" s="96" t="n">
        <f aca="false">+E18/C18*100</f>
        <v>75.6275539988325</v>
      </c>
      <c r="H18" s="14" t="n">
        <v>3426</v>
      </c>
      <c r="I18" s="14" t="n">
        <v>3287</v>
      </c>
      <c r="J18" s="14" t="n">
        <v>2616</v>
      </c>
      <c r="K18" s="15" t="n">
        <f aca="false">+J18/I18*100</f>
        <v>79.5862488591421</v>
      </c>
      <c r="L18" s="96" t="n">
        <f aca="false">+J18/H18*100</f>
        <v>76.3572679509632</v>
      </c>
      <c r="M18" s="14" t="n">
        <v>3426</v>
      </c>
      <c r="N18" s="14" t="n">
        <v>3300</v>
      </c>
      <c r="O18" s="14" t="n">
        <v>2986</v>
      </c>
      <c r="P18" s="15" t="n">
        <f aca="false">+O18/N18*100</f>
        <v>90.4848484848485</v>
      </c>
      <c r="Q18" s="96" t="n">
        <f aca="false">+O18/M18*100</f>
        <v>87.1570344424985</v>
      </c>
    </row>
    <row r="19" customFormat="false" ht="13.2" hidden="false" customHeight="false" outlineLevel="0" collapsed="false">
      <c r="A19" s="150" t="n">
        <v>13</v>
      </c>
      <c r="B19" s="95" t="s">
        <v>324</v>
      </c>
      <c r="C19" s="14" t="n">
        <v>1716</v>
      </c>
      <c r="D19" s="14" t="n">
        <v>1721</v>
      </c>
      <c r="E19" s="14" t="n">
        <v>1646</v>
      </c>
      <c r="F19" s="96" t="n">
        <f aca="false">+E19/D19*100</f>
        <v>95.6420685647879</v>
      </c>
      <c r="G19" s="96" t="n">
        <f aca="false">+E19/C19*100</f>
        <v>95.9207459207459</v>
      </c>
      <c r="H19" s="14" t="n">
        <v>1716</v>
      </c>
      <c r="I19" s="14" t="n">
        <v>1721</v>
      </c>
      <c r="J19" s="14" t="n">
        <v>1646</v>
      </c>
      <c r="K19" s="15" t="n">
        <f aca="false">+J19/I19*100</f>
        <v>95.6420685647879</v>
      </c>
      <c r="L19" s="96" t="n">
        <f aca="false">+J19/H19*100</f>
        <v>95.9207459207459</v>
      </c>
      <c r="M19" s="14" t="n">
        <v>1716</v>
      </c>
      <c r="N19" s="14" t="n">
        <v>1769</v>
      </c>
      <c r="O19" s="14" t="n">
        <v>1413</v>
      </c>
      <c r="P19" s="15" t="n">
        <f aca="false">+O19/N19*100</f>
        <v>79.8756359525156</v>
      </c>
      <c r="Q19" s="96" t="n">
        <f aca="false">+O19/M19*100</f>
        <v>82.3426573426574</v>
      </c>
    </row>
    <row r="20" customFormat="false" ht="13.2" hidden="false" customHeight="false" outlineLevel="0" collapsed="false">
      <c r="A20" s="150" t="n">
        <v>14</v>
      </c>
      <c r="B20" s="95" t="s">
        <v>78</v>
      </c>
      <c r="C20" s="14" t="n">
        <f aca="false">3160+115</f>
        <v>3275</v>
      </c>
      <c r="D20" s="14" t="n">
        <v>3292</v>
      </c>
      <c r="E20" s="14" t="n">
        <v>2747</v>
      </c>
      <c r="F20" s="96" t="n">
        <f aca="false">+E20/D20*100</f>
        <v>83.4447144592953</v>
      </c>
      <c r="G20" s="96" t="n">
        <f aca="false">+E20/C20*100</f>
        <v>83.8778625954199</v>
      </c>
      <c r="H20" s="14" t="n">
        <f aca="false">3160+115</f>
        <v>3275</v>
      </c>
      <c r="I20" s="14" t="n">
        <v>3292</v>
      </c>
      <c r="J20" s="14" t="n">
        <v>2814</v>
      </c>
      <c r="K20" s="15" t="n">
        <f aca="false">+J20/I20*100</f>
        <v>85.4799513973268</v>
      </c>
      <c r="L20" s="96" t="n">
        <f aca="false">+J20/H20*100</f>
        <v>85.9236641221374</v>
      </c>
      <c r="M20" s="14" t="n">
        <f aca="false">3160+115</f>
        <v>3275</v>
      </c>
      <c r="N20" s="14" t="n">
        <v>3342</v>
      </c>
      <c r="O20" s="14" t="n">
        <v>2003</v>
      </c>
      <c r="P20" s="15" t="n">
        <f aca="false">+O20/N20*100</f>
        <v>59.934171154997</v>
      </c>
      <c r="Q20" s="96" t="n">
        <f aca="false">+O20/M20*100</f>
        <v>61.1603053435114</v>
      </c>
    </row>
    <row r="21" customFormat="false" ht="13.2" hidden="false" customHeight="false" outlineLevel="0" collapsed="false">
      <c r="A21" s="150" t="n">
        <v>15</v>
      </c>
      <c r="B21" s="95" t="s">
        <v>339</v>
      </c>
      <c r="C21" s="14" t="n">
        <v>744</v>
      </c>
      <c r="D21" s="14" t="n">
        <v>735</v>
      </c>
      <c r="E21" s="14" t="n">
        <v>664</v>
      </c>
      <c r="F21" s="96" t="n">
        <f aca="false">+E21/D21*100</f>
        <v>90.3401360544218</v>
      </c>
      <c r="G21" s="96" t="n">
        <f aca="false">+E21/C21*100</f>
        <v>89.247311827957</v>
      </c>
      <c r="H21" s="14" t="n">
        <v>744</v>
      </c>
      <c r="I21" s="14" t="n">
        <v>735</v>
      </c>
      <c r="J21" s="14" t="n">
        <v>664</v>
      </c>
      <c r="K21" s="15" t="n">
        <f aca="false">+J21/I21*100</f>
        <v>90.3401360544218</v>
      </c>
      <c r="L21" s="96" t="n">
        <f aca="false">+J21/H21*100</f>
        <v>89.247311827957</v>
      </c>
      <c r="M21" s="14" t="n">
        <v>744</v>
      </c>
      <c r="N21" s="14" t="n">
        <v>720</v>
      </c>
      <c r="O21" s="14" t="n">
        <v>684</v>
      </c>
      <c r="P21" s="15" t="n">
        <f aca="false">+O21/N21*100</f>
        <v>95</v>
      </c>
      <c r="Q21" s="96" t="n">
        <f aca="false">+O21/M21*100</f>
        <v>91.9354838709677</v>
      </c>
    </row>
    <row r="22" customFormat="false" ht="13.2" hidden="false" customHeight="false" outlineLevel="0" collapsed="false">
      <c r="A22" s="150" t="n">
        <v>16</v>
      </c>
      <c r="B22" s="95" t="s">
        <v>80</v>
      </c>
      <c r="C22" s="14" t="n">
        <v>627</v>
      </c>
      <c r="D22" s="100" t="n">
        <v>591</v>
      </c>
      <c r="E22" s="14" t="n">
        <v>585</v>
      </c>
      <c r="F22" s="96" t="n">
        <f aca="false">+E22/D22*100</f>
        <v>98.9847715736041</v>
      </c>
      <c r="G22" s="96" t="n">
        <f aca="false">+E22/C22*100</f>
        <v>93.3014354066986</v>
      </c>
      <c r="H22" s="14" t="n">
        <v>627</v>
      </c>
      <c r="I22" s="100" t="n">
        <v>591</v>
      </c>
      <c r="J22" s="14" t="n">
        <v>585</v>
      </c>
      <c r="K22" s="15" t="n">
        <f aca="false">+J22/I22*100</f>
        <v>98.9847715736041</v>
      </c>
      <c r="L22" s="96" t="n">
        <f aca="false">+J22/H22*100</f>
        <v>93.3014354066986</v>
      </c>
      <c r="M22" s="14" t="n">
        <v>627</v>
      </c>
      <c r="N22" s="14" t="n">
        <v>581</v>
      </c>
      <c r="O22" s="14" t="n">
        <v>581</v>
      </c>
      <c r="P22" s="15" t="n">
        <f aca="false">+O22/N22*100</f>
        <v>100</v>
      </c>
      <c r="Q22" s="96" t="n">
        <f aca="false">+O22/M22*100</f>
        <v>92.6634768740032</v>
      </c>
    </row>
    <row r="23" customFormat="false" ht="13.2" hidden="false" customHeight="false" outlineLevel="0" collapsed="false">
      <c r="A23" s="150" t="n">
        <v>17</v>
      </c>
      <c r="B23" s="95" t="s">
        <v>81</v>
      </c>
      <c r="C23" s="14" t="n">
        <v>1676</v>
      </c>
      <c r="D23" s="14" t="n">
        <v>1708</v>
      </c>
      <c r="E23" s="14" t="n">
        <v>1677</v>
      </c>
      <c r="F23" s="96" t="n">
        <f aca="false">+E23/D23*100</f>
        <v>98.1850117096019</v>
      </c>
      <c r="G23" s="96" t="n">
        <f aca="false">+E23/C23*100</f>
        <v>100.059665871122</v>
      </c>
      <c r="H23" s="14" t="n">
        <v>1676</v>
      </c>
      <c r="I23" s="14" t="n">
        <v>1708</v>
      </c>
      <c r="J23" s="14" t="n">
        <v>1677</v>
      </c>
      <c r="K23" s="15" t="n">
        <f aca="false">+J23/I23*100</f>
        <v>98.1850117096019</v>
      </c>
      <c r="L23" s="96" t="n">
        <f aca="false">+J23/H23*100</f>
        <v>100.059665871122</v>
      </c>
      <c r="M23" s="14" t="n">
        <v>1676</v>
      </c>
      <c r="N23" s="14" t="n">
        <v>1682</v>
      </c>
      <c r="O23" s="14" t="n">
        <v>1615</v>
      </c>
      <c r="P23" s="15" t="n">
        <f aca="false">+O23/N23*100</f>
        <v>96.0166468489893</v>
      </c>
      <c r="Q23" s="96" t="n">
        <f aca="false">+O23/M23*100</f>
        <v>96.3603818615752</v>
      </c>
    </row>
    <row r="24" customFormat="false" ht="13.2" hidden="false" customHeight="false" outlineLevel="0" collapsed="false">
      <c r="A24" s="150" t="n">
        <v>18</v>
      </c>
      <c r="B24" s="95" t="s">
        <v>82</v>
      </c>
      <c r="C24" s="14" t="n">
        <v>1803</v>
      </c>
      <c r="D24" s="14" t="n">
        <v>2049</v>
      </c>
      <c r="E24" s="14" t="n">
        <v>1587</v>
      </c>
      <c r="F24" s="96" t="n">
        <f aca="false">+E24/D24*100</f>
        <v>77.4524158125915</v>
      </c>
      <c r="G24" s="96" t="n">
        <f aca="false">+E24/C24*100</f>
        <v>88.0199667221298</v>
      </c>
      <c r="H24" s="14" t="n">
        <v>1803</v>
      </c>
      <c r="I24" s="14" t="n">
        <v>2049</v>
      </c>
      <c r="J24" s="14" t="n">
        <v>1587</v>
      </c>
      <c r="K24" s="15" t="n">
        <f aca="false">+J24/I24*100</f>
        <v>77.4524158125915</v>
      </c>
      <c r="L24" s="96" t="n">
        <f aca="false">+J24/H24*100</f>
        <v>88.0199667221298</v>
      </c>
      <c r="M24" s="14" t="n">
        <v>1803</v>
      </c>
      <c r="N24" s="14" t="n">
        <v>2101</v>
      </c>
      <c r="O24" s="14" t="n">
        <v>1604</v>
      </c>
      <c r="P24" s="15" t="n">
        <f aca="false">+O24/N24*100</f>
        <v>76.3445978105664</v>
      </c>
      <c r="Q24" s="96" t="n">
        <f aca="false">+O24/M24*100</f>
        <v>88.9628397115918</v>
      </c>
    </row>
    <row r="25" customFormat="false" ht="13.2" hidden="false" customHeight="false" outlineLevel="0" collapsed="false">
      <c r="A25" s="150" t="n">
        <v>19</v>
      </c>
      <c r="B25" s="95" t="s">
        <v>83</v>
      </c>
      <c r="C25" s="14" t="n">
        <v>1519</v>
      </c>
      <c r="D25" s="14" t="n">
        <v>1570</v>
      </c>
      <c r="E25" s="14" t="n">
        <v>1520</v>
      </c>
      <c r="F25" s="96" t="n">
        <f aca="false">+E25/D25*100</f>
        <v>96.8152866242038</v>
      </c>
      <c r="G25" s="96" t="n">
        <f aca="false">+E25/C25*100</f>
        <v>100.065832784727</v>
      </c>
      <c r="H25" s="14" t="n">
        <v>1519</v>
      </c>
      <c r="I25" s="14" t="n">
        <v>1570</v>
      </c>
      <c r="J25" s="14" t="n">
        <v>1520</v>
      </c>
      <c r="K25" s="15" t="n">
        <f aca="false">+J25/I25*100</f>
        <v>96.8152866242038</v>
      </c>
      <c r="L25" s="96" t="n">
        <f aca="false">+J25/H25*100</f>
        <v>100.065832784727</v>
      </c>
      <c r="M25" s="14" t="n">
        <v>1519</v>
      </c>
      <c r="N25" s="14" t="n">
        <v>1570</v>
      </c>
      <c r="O25" s="14" t="n">
        <v>1491</v>
      </c>
      <c r="P25" s="15" t="n">
        <f aca="false">+O25/N25*100</f>
        <v>94.968152866242</v>
      </c>
      <c r="Q25" s="96" t="n">
        <f aca="false">+O25/M25*100</f>
        <v>98.1566820276498</v>
      </c>
    </row>
    <row r="26" customFormat="false" ht="13.2" hidden="false" customHeight="false" outlineLevel="0" collapsed="false">
      <c r="A26" s="150" t="n">
        <v>20</v>
      </c>
      <c r="B26" s="95" t="s">
        <v>84</v>
      </c>
      <c r="C26" s="14" t="n">
        <v>1571</v>
      </c>
      <c r="D26" s="102" t="n">
        <v>1578</v>
      </c>
      <c r="E26" s="102" t="n">
        <v>1508</v>
      </c>
      <c r="F26" s="96" t="n">
        <f aca="false">+E26/D26*100</f>
        <v>95.5640050697085</v>
      </c>
      <c r="G26" s="96" t="n">
        <f aca="false">+E26/C26*100</f>
        <v>95.9898154042012</v>
      </c>
      <c r="H26" s="14" t="n">
        <v>1571</v>
      </c>
      <c r="I26" s="260" t="n">
        <v>1578</v>
      </c>
      <c r="J26" s="260" t="n">
        <v>1508</v>
      </c>
      <c r="K26" s="15" t="n">
        <f aca="false">+J26/I26*100</f>
        <v>95.5640050697085</v>
      </c>
      <c r="L26" s="96" t="n">
        <f aca="false">+J26/H26*100</f>
        <v>95.9898154042012</v>
      </c>
      <c r="M26" s="14" t="n">
        <v>1571</v>
      </c>
      <c r="N26" s="14" t="n">
        <v>1617</v>
      </c>
      <c r="O26" s="14" t="n">
        <v>1488</v>
      </c>
      <c r="P26" s="15" t="n">
        <f aca="false">+O26/N26*100</f>
        <v>92.0222634508349</v>
      </c>
      <c r="Q26" s="96" t="n">
        <f aca="false">+O26/M26*100</f>
        <v>94.7167409293444</v>
      </c>
    </row>
    <row r="27" customFormat="false" ht="13.2" hidden="false" customHeight="false" outlineLevel="0" collapsed="false">
      <c r="A27" s="150" t="n">
        <v>21</v>
      </c>
      <c r="B27" s="95" t="s">
        <v>85</v>
      </c>
      <c r="C27" s="14" t="n">
        <v>1190</v>
      </c>
      <c r="D27" s="14" t="n">
        <v>1165</v>
      </c>
      <c r="E27" s="14" t="n">
        <v>1120</v>
      </c>
      <c r="F27" s="96" t="n">
        <f aca="false">+E27/D27*100</f>
        <v>96.137339055794</v>
      </c>
      <c r="G27" s="96" t="n">
        <f aca="false">+E27/C27*100</f>
        <v>94.1176470588235</v>
      </c>
      <c r="H27" s="14" t="n">
        <v>1190</v>
      </c>
      <c r="I27" s="14" t="n">
        <v>1165</v>
      </c>
      <c r="J27" s="14" t="n">
        <v>1120</v>
      </c>
      <c r="K27" s="15" t="n">
        <f aca="false">+J27/I27*100</f>
        <v>96.137339055794</v>
      </c>
      <c r="L27" s="96" t="n">
        <f aca="false">+J27/H27*100</f>
        <v>94.1176470588235</v>
      </c>
      <c r="M27" s="14" t="n">
        <v>1190</v>
      </c>
      <c r="N27" s="14" t="n">
        <v>1144</v>
      </c>
      <c r="O27" s="14" t="n">
        <v>1092</v>
      </c>
      <c r="P27" s="15" t="n">
        <f aca="false">+O27/N27*100</f>
        <v>95.4545454545455</v>
      </c>
      <c r="Q27" s="96" t="n">
        <f aca="false">+O27/M27*100</f>
        <v>91.7647058823529</v>
      </c>
    </row>
    <row r="28" customFormat="false" ht="13.2" hidden="false" customHeight="false" outlineLevel="0" collapsed="false">
      <c r="A28" s="150" t="n">
        <v>22</v>
      </c>
      <c r="B28" s="95" t="s">
        <v>86</v>
      </c>
      <c r="C28" s="14" t="n">
        <v>2449</v>
      </c>
      <c r="D28" s="14" t="n">
        <v>2445</v>
      </c>
      <c r="E28" s="14" t="n">
        <v>2370</v>
      </c>
      <c r="F28" s="96" t="n">
        <f aca="false">+E28/D28*100</f>
        <v>96.9325153374233</v>
      </c>
      <c r="G28" s="96" t="n">
        <f aca="false">+E28/C28*100</f>
        <v>96.7741935483871</v>
      </c>
      <c r="H28" s="14" t="n">
        <v>2449</v>
      </c>
      <c r="I28" s="14" t="n">
        <v>2445</v>
      </c>
      <c r="J28" s="14" t="n">
        <v>2370</v>
      </c>
      <c r="K28" s="15" t="n">
        <f aca="false">+J28/I28*100</f>
        <v>96.9325153374233</v>
      </c>
      <c r="L28" s="96" t="n">
        <f aca="false">+J28/H28*100</f>
        <v>96.7741935483871</v>
      </c>
      <c r="M28" s="14" t="n">
        <v>2449</v>
      </c>
      <c r="N28" s="14" t="n">
        <v>2402</v>
      </c>
      <c r="O28" s="14" t="n">
        <v>2105</v>
      </c>
      <c r="P28" s="15" t="n">
        <f aca="false">+O28/N28*100</f>
        <v>87.6353039134055</v>
      </c>
      <c r="Q28" s="96" t="n">
        <f aca="false">+O28/M28*100</f>
        <v>85.9534503879134</v>
      </c>
    </row>
    <row r="29" customFormat="false" ht="13.2" hidden="false" customHeight="false" outlineLevel="0" collapsed="false">
      <c r="A29" s="150" t="n">
        <v>23</v>
      </c>
      <c r="B29" s="95" t="s">
        <v>87</v>
      </c>
      <c r="C29" s="14" t="n">
        <v>1445</v>
      </c>
      <c r="D29" s="19" t="n">
        <v>1428</v>
      </c>
      <c r="E29" s="19" t="n">
        <v>1287</v>
      </c>
      <c r="F29" s="96" t="n">
        <f aca="false">+E29/D29*100</f>
        <v>90.1260504201681</v>
      </c>
      <c r="G29" s="96" t="n">
        <f aca="false">+E29/C29*100</f>
        <v>89.0657439446367</v>
      </c>
      <c r="H29" s="14" t="n">
        <v>1445</v>
      </c>
      <c r="I29" s="19" t="n">
        <v>1428</v>
      </c>
      <c r="J29" s="19" t="n">
        <v>1288</v>
      </c>
      <c r="K29" s="15" t="n">
        <f aca="false">+J29/I29*100</f>
        <v>90.1960784313726</v>
      </c>
      <c r="L29" s="96" t="n">
        <f aca="false">+J29/H29*100</f>
        <v>89.1349480968858</v>
      </c>
      <c r="M29" s="14" t="n">
        <v>1445</v>
      </c>
      <c r="N29" s="14" t="n">
        <v>1428</v>
      </c>
      <c r="O29" s="14" t="n">
        <v>1273</v>
      </c>
      <c r="P29" s="15" t="n">
        <f aca="false">+O29/N29*100</f>
        <v>89.1456582633053</v>
      </c>
      <c r="Q29" s="96" t="n">
        <f aca="false">+O29/M29*100</f>
        <v>88.0968858131488</v>
      </c>
    </row>
    <row r="30" customFormat="false" ht="13.2" hidden="false" customHeight="false" outlineLevel="0" collapsed="false">
      <c r="A30" s="150" t="n">
        <v>24</v>
      </c>
      <c r="B30" s="95" t="s">
        <v>88</v>
      </c>
      <c r="C30" s="14" t="n">
        <v>6679</v>
      </c>
      <c r="D30" s="14" t="n">
        <v>6714</v>
      </c>
      <c r="E30" s="14" t="n">
        <v>5609</v>
      </c>
      <c r="F30" s="96" t="n">
        <f aca="false">+E30/D30*100</f>
        <v>83.5418528448019</v>
      </c>
      <c r="G30" s="96" t="n">
        <f aca="false">+E30/C30*100</f>
        <v>83.9796376703099</v>
      </c>
      <c r="H30" s="14" t="n">
        <v>6679</v>
      </c>
      <c r="I30" s="14" t="n">
        <v>6714</v>
      </c>
      <c r="J30" s="14" t="n">
        <v>5609</v>
      </c>
      <c r="K30" s="15" t="n">
        <f aca="false">+J30/I30*100</f>
        <v>83.5418528448019</v>
      </c>
      <c r="L30" s="96" t="n">
        <f aca="false">+J30/H30*100</f>
        <v>83.9796376703099</v>
      </c>
      <c r="M30" s="14" t="n">
        <v>6679</v>
      </c>
      <c r="N30" s="14" t="n">
        <v>6252</v>
      </c>
      <c r="O30" s="261" t="n">
        <v>4452</v>
      </c>
      <c r="P30" s="15" t="n">
        <f aca="false">+O30/N30*100</f>
        <v>71.2092130518234</v>
      </c>
      <c r="Q30" s="96" t="n">
        <f aca="false">+O30/M30*100</f>
        <v>66.6566851325049</v>
      </c>
    </row>
    <row r="31" customFormat="false" ht="13.2" hidden="false" customHeight="false" outlineLevel="0" collapsed="false">
      <c r="A31" s="150" t="n">
        <v>25</v>
      </c>
      <c r="B31" s="95" t="s">
        <v>89</v>
      </c>
      <c r="C31" s="14" t="n">
        <v>2680</v>
      </c>
      <c r="D31" s="14" t="n">
        <v>2725</v>
      </c>
      <c r="E31" s="14" t="n">
        <v>2586</v>
      </c>
      <c r="F31" s="96" t="n">
        <f aca="false">+E31/D31*100</f>
        <v>94.8990825688073</v>
      </c>
      <c r="G31" s="96" t="n">
        <f aca="false">+E31/C31*100</f>
        <v>96.4925373134328</v>
      </c>
      <c r="H31" s="14" t="n">
        <v>2680</v>
      </c>
      <c r="I31" s="104" t="n">
        <v>2725</v>
      </c>
      <c r="J31" s="14" t="n">
        <v>2586</v>
      </c>
      <c r="K31" s="15" t="n">
        <f aca="false">+J31/I31*100</f>
        <v>94.8990825688073</v>
      </c>
      <c r="L31" s="96" t="n">
        <f aca="false">+J31/H31*100</f>
        <v>96.4925373134328</v>
      </c>
      <c r="M31" s="14" t="n">
        <v>2680</v>
      </c>
      <c r="N31" s="14" t="n">
        <v>2725</v>
      </c>
      <c r="O31" s="14" t="n">
        <v>2505</v>
      </c>
      <c r="P31" s="15" t="n">
        <f aca="false">+O31/N31*100</f>
        <v>91.9266055045872</v>
      </c>
      <c r="Q31" s="96" t="n">
        <f aca="false">+O31/M31*100</f>
        <v>93.4701492537313</v>
      </c>
    </row>
    <row r="32" customFormat="false" ht="16.5" hidden="false" customHeight="true" outlineLevel="0" collapsed="false">
      <c r="A32" s="262" t="s">
        <v>4</v>
      </c>
      <c r="B32" s="262"/>
      <c r="C32" s="106" t="n">
        <f aca="false">SUM(C7:C24)</f>
        <v>48124</v>
      </c>
      <c r="D32" s="263" t="n">
        <f aca="false">SUM(D7:D24)</f>
        <v>48681</v>
      </c>
      <c r="E32" s="263" t="n">
        <f aca="false">SUM(E7:E24)</f>
        <v>41573</v>
      </c>
      <c r="F32" s="264" t="n">
        <f aca="false">+E32/D32*100</f>
        <v>85.3988208952158</v>
      </c>
      <c r="G32" s="264" t="n">
        <f aca="false">+E32/C32*100</f>
        <v>86.3872496051866</v>
      </c>
      <c r="H32" s="263" t="n">
        <f aca="false">SUM(H7:H24)</f>
        <v>48124</v>
      </c>
      <c r="I32" s="263" t="n">
        <f aca="false">SUM(I7:I24)</f>
        <v>48596</v>
      </c>
      <c r="J32" s="263" t="n">
        <f aca="false">SUM(J7:J24)</f>
        <v>41707</v>
      </c>
      <c r="K32" s="265" t="n">
        <f aca="false">+J32/I32*100</f>
        <v>85.8239361264302</v>
      </c>
      <c r="L32" s="264" t="n">
        <f aca="false">+J32/H32*100</f>
        <v>86.665696949547</v>
      </c>
      <c r="M32" s="263" t="n">
        <f aca="false">SUM(M7:M24)</f>
        <v>48124</v>
      </c>
      <c r="N32" s="263" t="n">
        <f aca="false">SUM(N7:N24)</f>
        <v>49118</v>
      </c>
      <c r="O32" s="263" t="n">
        <f aca="false">SUM(O7:O24)</f>
        <v>42070</v>
      </c>
      <c r="P32" s="265" t="n">
        <f aca="false">+O32/N32*100</f>
        <v>85.6508815505517</v>
      </c>
      <c r="Q32" s="264" t="n">
        <f aca="false">+O32/M32*100</f>
        <v>87.4199983376278</v>
      </c>
    </row>
    <row r="33" customFormat="false" ht="12.75" hidden="false" customHeight="true" outlineLevel="0" collapsed="false">
      <c r="A33" s="262" t="s">
        <v>5</v>
      </c>
      <c r="B33" s="262"/>
      <c r="C33" s="106" t="n">
        <f aca="false">SUM(C25:C31)</f>
        <v>17533</v>
      </c>
      <c r="D33" s="263" t="n">
        <f aca="false">SUM(D25:D31)</f>
        <v>17625</v>
      </c>
      <c r="E33" s="263" t="n">
        <f aca="false">SUM(E25:E31)</f>
        <v>16000</v>
      </c>
      <c r="F33" s="264" t="n">
        <f aca="false">+E33/D33*100</f>
        <v>90.7801418439716</v>
      </c>
      <c r="G33" s="264" t="n">
        <f aca="false">+E33/C33*100</f>
        <v>91.2564877659271</v>
      </c>
      <c r="H33" s="263" t="n">
        <f aca="false">SUM(H25:H31)</f>
        <v>17533</v>
      </c>
      <c r="I33" s="263" t="n">
        <f aca="false">SUM(I25:I31)</f>
        <v>17625</v>
      </c>
      <c r="J33" s="263" t="n">
        <f aca="false">SUM(J25:J31)</f>
        <v>16001</v>
      </c>
      <c r="K33" s="265" t="n">
        <f aca="false">+J33/I33*100</f>
        <v>90.7858156028369</v>
      </c>
      <c r="L33" s="264" t="n">
        <f aca="false">+J33/H33*100</f>
        <v>91.2621912964125</v>
      </c>
      <c r="M33" s="263" t="n">
        <f aca="false">SUM(M25:M31)</f>
        <v>17533</v>
      </c>
      <c r="N33" s="263" t="n">
        <f aca="false">SUM(N25:N31)</f>
        <v>17138</v>
      </c>
      <c r="O33" s="263" t="n">
        <f aca="false">SUM(O25:O31)</f>
        <v>14406</v>
      </c>
      <c r="P33" s="265" t="n">
        <f aca="false">+O33/N33*100</f>
        <v>84.0588166647217</v>
      </c>
      <c r="Q33" s="264" t="n">
        <f aca="false">+O33/M33*100</f>
        <v>82.1650601722466</v>
      </c>
    </row>
    <row r="34" customFormat="false" ht="12.75" hidden="false" customHeight="true" outlineLevel="0" collapsed="false">
      <c r="A34" s="262" t="s">
        <v>3</v>
      </c>
      <c r="B34" s="262"/>
      <c r="C34" s="106" t="n">
        <f aca="false">+C32+C33</f>
        <v>65657</v>
      </c>
      <c r="D34" s="263" t="n">
        <f aca="false">+D33+D32</f>
        <v>66306</v>
      </c>
      <c r="E34" s="263" t="n">
        <f aca="false">+E33+E32</f>
        <v>57573</v>
      </c>
      <c r="F34" s="264" t="n">
        <f aca="false">+E34/D34*100</f>
        <v>86.8292462220614</v>
      </c>
      <c r="G34" s="264" t="n">
        <f aca="false">+E34/C34*100</f>
        <v>87.6875276055866</v>
      </c>
      <c r="H34" s="263" t="n">
        <f aca="false">+H33+H32</f>
        <v>65657</v>
      </c>
      <c r="I34" s="263" t="n">
        <f aca="false">+I33+I32</f>
        <v>66221</v>
      </c>
      <c r="J34" s="263" t="n">
        <f aca="false">+J33+J32</f>
        <v>57708</v>
      </c>
      <c r="K34" s="265" t="n">
        <f aca="false">+J34/I34*100</f>
        <v>87.1445613929116</v>
      </c>
      <c r="L34" s="264" t="n">
        <f aca="false">+J34/H34*100</f>
        <v>87.8931416299861</v>
      </c>
      <c r="M34" s="263" t="n">
        <f aca="false">+M33+M32</f>
        <v>65657</v>
      </c>
      <c r="N34" s="263" t="n">
        <f aca="false">+N33+N32</f>
        <v>66256</v>
      </c>
      <c r="O34" s="263" t="n">
        <f aca="false">+O33+O32</f>
        <v>56476</v>
      </c>
      <c r="P34" s="265" t="n">
        <f aca="false">+O34/N34*100</f>
        <v>85.2390726877566</v>
      </c>
      <c r="Q34" s="264" t="n">
        <f aca="false">+O34/M34*100</f>
        <v>86.0167232739845</v>
      </c>
    </row>
    <row r="35" customFormat="false" ht="13.2" hidden="false" customHeight="false" outlineLevel="0" collapsed="false">
      <c r="A35" s="24"/>
      <c r="B35" s="24"/>
      <c r="C35" s="266"/>
      <c r="D35" s="266"/>
      <c r="E35" s="266"/>
      <c r="F35" s="266"/>
      <c r="G35" s="267"/>
      <c r="H35" s="266"/>
      <c r="I35" s="266"/>
      <c r="J35" s="266"/>
      <c r="K35" s="266"/>
      <c r="L35" s="267"/>
      <c r="M35" s="266"/>
      <c r="N35" s="266"/>
      <c r="O35" s="266"/>
      <c r="P35" s="266"/>
      <c r="Q35" s="267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109"/>
      <c r="H36" s="24"/>
      <c r="I36" s="24"/>
      <c r="J36" s="24"/>
      <c r="K36" s="24"/>
      <c r="L36" s="109"/>
      <c r="M36" s="24"/>
      <c r="N36" s="24"/>
      <c r="O36" s="24"/>
      <c r="P36" s="24"/>
      <c r="Q36" s="109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109"/>
      <c r="H37" s="24"/>
      <c r="I37" s="24"/>
      <c r="J37" s="24"/>
      <c r="K37" s="24"/>
      <c r="L37" s="109"/>
      <c r="M37" s="24"/>
      <c r="N37" s="24"/>
      <c r="O37" s="24"/>
      <c r="P37" s="24"/>
      <c r="Q37" s="109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109"/>
      <c r="H38" s="24"/>
      <c r="I38" s="24"/>
      <c r="J38" s="24"/>
      <c r="K38" s="24"/>
      <c r="L38" s="109"/>
      <c r="M38" s="24"/>
      <c r="N38" s="24"/>
      <c r="O38" s="24"/>
      <c r="P38" s="24"/>
      <c r="Q38" s="109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109"/>
      <c r="H39" s="24"/>
      <c r="I39" s="24"/>
      <c r="J39" s="24"/>
      <c r="K39" s="24"/>
      <c r="L39" s="109"/>
      <c r="M39" s="24"/>
      <c r="N39" s="24"/>
      <c r="O39" s="24"/>
      <c r="P39" s="24"/>
      <c r="Q39" s="109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109"/>
      <c r="H40" s="24"/>
      <c r="I40" s="24"/>
      <c r="J40" s="24"/>
      <c r="K40" s="24"/>
      <c r="L40" s="109"/>
      <c r="M40" s="24"/>
      <c r="N40" s="24"/>
      <c r="O40" s="24"/>
      <c r="P40" s="24"/>
      <c r="Q40" s="109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109"/>
      <c r="H41" s="24"/>
      <c r="I41" s="24"/>
      <c r="J41" s="24"/>
      <c r="K41" s="24"/>
      <c r="L41" s="109"/>
      <c r="M41" s="24"/>
      <c r="N41" s="24"/>
      <c r="O41" s="24"/>
      <c r="P41" s="24"/>
      <c r="Q41" s="109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109"/>
      <c r="H42" s="24"/>
      <c r="I42" s="24"/>
      <c r="J42" s="24"/>
      <c r="K42" s="24"/>
      <c r="L42" s="109"/>
      <c r="M42" s="24"/>
      <c r="N42" s="24"/>
      <c r="O42" s="24"/>
      <c r="P42" s="24"/>
      <c r="Q42" s="109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109"/>
      <c r="H43" s="24"/>
      <c r="I43" s="24"/>
      <c r="J43" s="24"/>
      <c r="K43" s="24"/>
      <c r="L43" s="109"/>
      <c r="M43" s="24"/>
      <c r="N43" s="24"/>
      <c r="O43" s="24"/>
      <c r="P43" s="24"/>
      <c r="Q43" s="109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109"/>
      <c r="H44" s="24"/>
      <c r="I44" s="24"/>
      <c r="J44" s="24"/>
      <c r="K44" s="24"/>
      <c r="L44" s="109"/>
      <c r="M44" s="24"/>
      <c r="N44" s="24"/>
      <c r="O44" s="24"/>
      <c r="P44" s="24"/>
      <c r="Q44" s="109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109"/>
      <c r="H45" s="24"/>
      <c r="I45" s="24"/>
      <c r="J45" s="24"/>
      <c r="K45" s="24"/>
      <c r="L45" s="109"/>
      <c r="M45" s="24"/>
      <c r="N45" s="24"/>
      <c r="O45" s="24"/>
      <c r="P45" s="24"/>
      <c r="Q45" s="109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109"/>
      <c r="H46" s="24"/>
      <c r="I46" s="24"/>
      <c r="J46" s="24"/>
      <c r="K46" s="24"/>
      <c r="L46" s="109"/>
      <c r="M46" s="24"/>
      <c r="N46" s="24"/>
      <c r="O46" s="24"/>
      <c r="P46" s="24"/>
      <c r="Q46" s="109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109"/>
      <c r="H47" s="24"/>
      <c r="I47" s="24"/>
      <c r="J47" s="24"/>
      <c r="K47" s="24"/>
      <c r="L47" s="109"/>
      <c r="M47" s="24"/>
      <c r="N47" s="24"/>
      <c r="O47" s="24"/>
      <c r="P47" s="24"/>
      <c r="Q47" s="109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109"/>
      <c r="H48" s="24"/>
      <c r="I48" s="24"/>
      <c r="J48" s="24"/>
      <c r="K48" s="24"/>
      <c r="L48" s="109"/>
      <c r="M48" s="24"/>
      <c r="N48" s="24"/>
      <c r="O48" s="24"/>
      <c r="P48" s="24"/>
      <c r="Q48" s="109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109"/>
      <c r="H49" s="24"/>
      <c r="I49" s="24"/>
      <c r="J49" s="24"/>
      <c r="K49" s="24"/>
      <c r="L49" s="109"/>
      <c r="M49" s="24"/>
      <c r="N49" s="24"/>
      <c r="O49" s="24"/>
      <c r="P49" s="24"/>
      <c r="Q49" s="109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109"/>
      <c r="H50" s="24"/>
      <c r="I50" s="24"/>
      <c r="J50" s="24"/>
      <c r="K50" s="24"/>
      <c r="L50" s="109"/>
      <c r="M50" s="24"/>
      <c r="N50" s="24"/>
      <c r="O50" s="24"/>
      <c r="P50" s="24"/>
      <c r="Q50" s="109"/>
    </row>
    <row r="51" customFormat="false" ht="13.2" hidden="false" customHeight="false" outlineLevel="0" collapsed="false">
      <c r="A51" s="24"/>
      <c r="B51" s="24"/>
      <c r="C51" s="24"/>
      <c r="D51" s="24"/>
      <c r="E51" s="24"/>
      <c r="F51" s="24"/>
      <c r="G51" s="109"/>
      <c r="H51" s="24"/>
      <c r="I51" s="24"/>
      <c r="J51" s="24"/>
      <c r="K51" s="24"/>
      <c r="L51" s="109"/>
      <c r="M51" s="24"/>
      <c r="N51" s="24"/>
      <c r="O51" s="24"/>
      <c r="P51" s="24"/>
      <c r="Q51" s="109"/>
    </row>
    <row r="52" customFormat="false" ht="13.2" hidden="false" customHeight="false" outlineLevel="0" collapsed="false">
      <c r="A52" s="24"/>
      <c r="B52" s="24"/>
      <c r="C52" s="24"/>
      <c r="D52" s="24"/>
      <c r="E52" s="24"/>
      <c r="F52" s="24"/>
      <c r="G52" s="109"/>
      <c r="H52" s="24"/>
      <c r="I52" s="24"/>
      <c r="J52" s="24"/>
      <c r="K52" s="24"/>
      <c r="L52" s="109"/>
      <c r="M52" s="24"/>
      <c r="N52" s="24"/>
      <c r="O52" s="24"/>
      <c r="P52" s="24"/>
      <c r="Q52" s="109"/>
    </row>
  </sheetData>
  <mergeCells count="9">
    <mergeCell ref="A1:Q2"/>
    <mergeCell ref="A5:A6"/>
    <mergeCell ref="B5:B6"/>
    <mergeCell ref="C5:G5"/>
    <mergeCell ref="H5:L5"/>
    <mergeCell ref="M5:Q5"/>
    <mergeCell ref="A32:B32"/>
    <mergeCell ref="A33:B33"/>
    <mergeCell ref="A34:B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7.55"/>
    <col collapsed="false" customWidth="true" hidden="false" outlineLevel="0" max="4" min="3" style="0" width="6.43"/>
    <col collapsed="false" customWidth="true" hidden="false" outlineLevel="0" max="5" min="5" style="268" width="5.87"/>
    <col collapsed="false" customWidth="true" hidden="false" outlineLevel="0" max="7" min="6" style="0" width="6.43"/>
    <col collapsed="false" customWidth="true" hidden="false" outlineLevel="0" max="8" min="8" style="268" width="6.1"/>
    <col collapsed="false" customWidth="true" hidden="false" outlineLevel="0" max="9" min="9" style="0" width="6.43"/>
    <col collapsed="false" customWidth="true" hidden="false" outlineLevel="0" max="10" min="10" style="0" width="6.32"/>
    <col collapsed="false" customWidth="true" hidden="false" outlineLevel="0" max="11" min="11" style="268" width="6.43"/>
    <col collapsed="false" customWidth="true" hidden="false" outlineLevel="0" max="13" min="12" style="0" width="6.43"/>
    <col collapsed="false" customWidth="true" hidden="false" outlineLevel="0" max="14" min="14" style="268" width="6.1"/>
  </cols>
  <sheetData>
    <row r="1" customFormat="false" ht="1.5" hidden="false" customHeight="true" outlineLevel="0" collapsed="false">
      <c r="A1" s="90" t="s">
        <v>34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2" hidden="tru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9.5" hidden="false" customHeight="true" outlineLevel="0" collapsed="false">
      <c r="A3" s="90" t="s">
        <v>34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3.2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3.2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</row>
    <row r="6" customFormat="false" ht="25.5" hidden="false" customHeight="true" outlineLevel="0" collapsed="false">
      <c r="A6" s="269" t="s">
        <v>57</v>
      </c>
      <c r="B6" s="151" t="s">
        <v>335</v>
      </c>
      <c r="C6" s="93" t="s">
        <v>342</v>
      </c>
      <c r="D6" s="93"/>
      <c r="E6" s="93"/>
      <c r="F6" s="270" t="s">
        <v>343</v>
      </c>
      <c r="G6" s="270"/>
      <c r="H6" s="270"/>
      <c r="I6" s="151" t="s">
        <v>344</v>
      </c>
      <c r="J6" s="151"/>
      <c r="K6" s="151"/>
      <c r="L6" s="151" t="s">
        <v>345</v>
      </c>
      <c r="M6" s="151"/>
      <c r="N6" s="151"/>
    </row>
    <row r="7" customFormat="false" ht="13.2" hidden="false" customHeight="false" outlineLevel="0" collapsed="false">
      <c r="A7" s="269"/>
      <c r="B7" s="151"/>
      <c r="C7" s="152" t="s">
        <v>63</v>
      </c>
      <c r="D7" s="152" t="s">
        <v>64</v>
      </c>
      <c r="E7" s="271" t="s">
        <v>8</v>
      </c>
      <c r="F7" s="152" t="s">
        <v>63</v>
      </c>
      <c r="G7" s="152" t="s">
        <v>64</v>
      </c>
      <c r="H7" s="271" t="s">
        <v>8</v>
      </c>
      <c r="I7" s="152" t="s">
        <v>63</v>
      </c>
      <c r="J7" s="152" t="s">
        <v>64</v>
      </c>
      <c r="K7" s="271" t="s">
        <v>8</v>
      </c>
      <c r="L7" s="152" t="s">
        <v>63</v>
      </c>
      <c r="M7" s="152" t="s">
        <v>64</v>
      </c>
      <c r="N7" s="271" t="s">
        <v>8</v>
      </c>
    </row>
    <row r="8" customFormat="false" ht="13.5" hidden="false" customHeight="true" outlineLevel="0" collapsed="false">
      <c r="A8" s="152" t="n">
        <v>1</v>
      </c>
      <c r="B8" s="150" t="s">
        <v>65</v>
      </c>
      <c r="C8" s="14" t="n">
        <v>17530</v>
      </c>
      <c r="D8" s="14" t="n">
        <v>16445</v>
      </c>
      <c r="E8" s="96" t="n">
        <f aca="false">+D8/C8*100</f>
        <v>93.8106103822019</v>
      </c>
      <c r="F8" s="14" t="n">
        <v>18483</v>
      </c>
      <c r="G8" s="14" t="n">
        <v>14751</v>
      </c>
      <c r="H8" s="96" t="n">
        <f aca="false">+G8/F8*100</f>
        <v>79.8084726505437</v>
      </c>
      <c r="I8" s="14" t="n">
        <v>16981</v>
      </c>
      <c r="J8" s="14" t="n">
        <v>15171</v>
      </c>
      <c r="K8" s="96" t="n">
        <f aca="false">+J8/I8*100</f>
        <v>89.3410282079972</v>
      </c>
      <c r="L8" s="14" t="n">
        <v>19665</v>
      </c>
      <c r="M8" s="14" t="n">
        <v>17359</v>
      </c>
      <c r="N8" s="99" t="n">
        <f aca="false">+M8/L8*100</f>
        <v>88.2735825069921</v>
      </c>
    </row>
    <row r="9" customFormat="false" ht="14.25" hidden="false" customHeight="true" outlineLevel="0" collapsed="false">
      <c r="A9" s="152" t="n">
        <v>2</v>
      </c>
      <c r="B9" s="150" t="s">
        <v>66</v>
      </c>
      <c r="C9" s="14" t="n">
        <v>2515</v>
      </c>
      <c r="D9" s="14" t="n">
        <v>2450</v>
      </c>
      <c r="E9" s="96" t="n">
        <f aca="false">+D9/C9*100</f>
        <v>97.4155069582505</v>
      </c>
      <c r="F9" s="14" t="n">
        <v>2437</v>
      </c>
      <c r="G9" s="14" t="n">
        <v>2305</v>
      </c>
      <c r="H9" s="96" t="n">
        <f aca="false">+G9/F9*100</f>
        <v>94.5835043085761</v>
      </c>
      <c r="I9" s="14" t="n">
        <v>2525</v>
      </c>
      <c r="J9" s="14" t="n">
        <v>2488</v>
      </c>
      <c r="K9" s="96" t="n">
        <f aca="false">+J9/I9*100</f>
        <v>98.5346534653465</v>
      </c>
      <c r="L9" s="14" t="n">
        <v>3031</v>
      </c>
      <c r="M9" s="14" t="n">
        <v>2990</v>
      </c>
      <c r="N9" s="99" t="n">
        <f aca="false">+M9/L9*100</f>
        <v>98.6473111184428</v>
      </c>
    </row>
    <row r="10" customFormat="false" ht="12.75" hidden="false" customHeight="true" outlineLevel="0" collapsed="false">
      <c r="A10" s="152" t="n">
        <v>3</v>
      </c>
      <c r="B10" s="150" t="s">
        <v>67</v>
      </c>
      <c r="C10" s="14" t="n">
        <v>1410</v>
      </c>
      <c r="D10" s="14" t="n">
        <v>1267</v>
      </c>
      <c r="E10" s="96" t="n">
        <f aca="false">+D10/C10*100</f>
        <v>89.8581560283688</v>
      </c>
      <c r="F10" s="14" t="n">
        <v>1421</v>
      </c>
      <c r="G10" s="14" t="n">
        <v>1076</v>
      </c>
      <c r="H10" s="96" t="n">
        <f aca="false">+G10/F10*100</f>
        <v>75.7213230119634</v>
      </c>
      <c r="I10" s="14" t="n">
        <v>1411</v>
      </c>
      <c r="J10" s="14" t="n">
        <v>1365</v>
      </c>
      <c r="K10" s="96" t="n">
        <f aca="false">+J10/I10*100</f>
        <v>96.7399007795889</v>
      </c>
      <c r="L10" s="14" t="n">
        <v>1491</v>
      </c>
      <c r="M10" s="14" t="n">
        <v>1167</v>
      </c>
      <c r="N10" s="99" t="n">
        <f aca="false">+M10/L10*100</f>
        <v>78.2696177062374</v>
      </c>
    </row>
    <row r="11" customFormat="false" ht="13.5" hidden="false" customHeight="true" outlineLevel="0" collapsed="false">
      <c r="A11" s="152" t="n">
        <v>4</v>
      </c>
      <c r="B11" s="150" t="s">
        <v>68</v>
      </c>
      <c r="C11" s="14" t="n">
        <v>1535</v>
      </c>
      <c r="D11" s="14" t="n">
        <v>1516</v>
      </c>
      <c r="E11" s="96" t="n">
        <f aca="false">+D11/C11*100</f>
        <v>98.7622149837134</v>
      </c>
      <c r="F11" s="14" t="n">
        <v>1609</v>
      </c>
      <c r="G11" s="14" t="n">
        <v>1504</v>
      </c>
      <c r="H11" s="96" t="n">
        <f aca="false">+G11/F11*100</f>
        <v>93.4742075823493</v>
      </c>
      <c r="I11" s="14" t="n">
        <v>1711</v>
      </c>
      <c r="J11" s="14" t="n">
        <v>1677</v>
      </c>
      <c r="K11" s="96" t="n">
        <f aca="false">+J11/I11*100</f>
        <v>98.0128579777908</v>
      </c>
      <c r="L11" s="14" t="n">
        <v>2086</v>
      </c>
      <c r="M11" s="14" t="n">
        <v>1877</v>
      </c>
      <c r="N11" s="99" t="n">
        <f aca="false">+M11/L11*100</f>
        <v>89.9808245445829</v>
      </c>
      <c r="O11" s="24"/>
      <c r="P11" s="24"/>
      <c r="Q11" s="24"/>
    </row>
    <row r="12" customFormat="false" ht="14.25" hidden="false" customHeight="true" outlineLevel="0" collapsed="false">
      <c r="A12" s="152" t="n">
        <v>5</v>
      </c>
      <c r="B12" s="150" t="s">
        <v>69</v>
      </c>
      <c r="C12" s="14" t="n">
        <v>1324</v>
      </c>
      <c r="D12" s="14" t="n">
        <v>1291</v>
      </c>
      <c r="E12" s="96" t="n">
        <f aca="false">+D12/C12*100</f>
        <v>97.5075528700906</v>
      </c>
      <c r="F12" s="14" t="n">
        <v>1402</v>
      </c>
      <c r="G12" s="14" t="n">
        <v>1258</v>
      </c>
      <c r="H12" s="96" t="n">
        <f aca="false">+G12/F12*100</f>
        <v>89.7289586305278</v>
      </c>
      <c r="I12" s="14" t="n">
        <v>1363</v>
      </c>
      <c r="J12" s="14" t="n">
        <v>1272</v>
      </c>
      <c r="K12" s="96" t="n">
        <f aca="false">+J12/I12*100</f>
        <v>93.3235509904622</v>
      </c>
      <c r="L12" s="14" t="n">
        <v>1754</v>
      </c>
      <c r="M12" s="14" t="n">
        <v>1530</v>
      </c>
      <c r="N12" s="99" t="n">
        <f aca="false">+M12/L12*100</f>
        <v>87.2291904218928</v>
      </c>
      <c r="O12" s="24"/>
      <c r="P12" s="24"/>
      <c r="Q12" s="24"/>
      <c r="R12" s="24"/>
      <c r="S12" s="24"/>
    </row>
    <row r="13" customFormat="false" ht="13.2" hidden="false" customHeight="false" outlineLevel="0" collapsed="false">
      <c r="A13" s="152" t="n">
        <v>6</v>
      </c>
      <c r="B13" s="150" t="s">
        <v>70</v>
      </c>
      <c r="C13" s="14" t="n">
        <v>2574</v>
      </c>
      <c r="D13" s="14" t="n">
        <v>2522</v>
      </c>
      <c r="E13" s="96" t="n">
        <f aca="false">+D13/C13*100</f>
        <v>97.979797979798</v>
      </c>
      <c r="F13" s="14" t="n">
        <v>2702</v>
      </c>
      <c r="G13" s="14" t="n">
        <v>2454</v>
      </c>
      <c r="H13" s="96" t="n">
        <f aca="false">+G13/F13*100</f>
        <v>90.8216136195411</v>
      </c>
      <c r="I13" s="14" t="n">
        <v>2602</v>
      </c>
      <c r="J13" s="14" t="n">
        <v>2506</v>
      </c>
      <c r="K13" s="96" t="n">
        <f aca="false">+J13/I13*100</f>
        <v>96.3105303612606</v>
      </c>
      <c r="L13" s="14" t="n">
        <v>2965</v>
      </c>
      <c r="M13" s="14" t="n">
        <v>2937</v>
      </c>
      <c r="N13" s="99" t="n">
        <f aca="false">+M13/L13*100</f>
        <v>99.0556492411467</v>
      </c>
    </row>
    <row r="14" customFormat="false" ht="14.25" hidden="false" customHeight="true" outlineLevel="0" collapsed="false">
      <c r="A14" s="152" t="n">
        <v>7</v>
      </c>
      <c r="B14" s="150" t="s">
        <v>71</v>
      </c>
      <c r="C14" s="97" t="n">
        <v>1466</v>
      </c>
      <c r="D14" s="97" t="n">
        <v>1432</v>
      </c>
      <c r="E14" s="96" t="n">
        <f aca="false">+D14/C14*100</f>
        <v>97.6807639836289</v>
      </c>
      <c r="F14" s="97" t="n">
        <v>1594</v>
      </c>
      <c r="G14" s="97" t="n">
        <v>1487</v>
      </c>
      <c r="H14" s="96" t="n">
        <f aca="false">+G14/F14*100</f>
        <v>93.2873274780427</v>
      </c>
      <c r="I14" s="97" t="n">
        <v>1727</v>
      </c>
      <c r="J14" s="97" t="n">
        <v>1660</v>
      </c>
      <c r="K14" s="96" t="n">
        <f aca="false">+J14/I14*100</f>
        <v>96.1204400694847</v>
      </c>
      <c r="L14" s="97" t="n">
        <v>1896</v>
      </c>
      <c r="M14" s="97" t="n">
        <v>1817</v>
      </c>
      <c r="N14" s="99" t="n">
        <f aca="false">+M14/L14*100</f>
        <v>95.8333333333333</v>
      </c>
    </row>
    <row r="15" customFormat="false" ht="13.2" hidden="false" customHeight="false" outlineLevel="0" collapsed="false">
      <c r="A15" s="152" t="n">
        <v>8</v>
      </c>
      <c r="B15" s="150" t="s">
        <v>72</v>
      </c>
      <c r="C15" s="97" t="n">
        <v>845</v>
      </c>
      <c r="D15" s="97" t="n">
        <v>811</v>
      </c>
      <c r="E15" s="96" t="n">
        <f aca="false">+D15/C15*100</f>
        <v>95.9763313609467</v>
      </c>
      <c r="F15" s="97" t="n">
        <v>894</v>
      </c>
      <c r="G15" s="97" t="n">
        <v>831</v>
      </c>
      <c r="H15" s="96" t="n">
        <f aca="false">+G15/F15*100</f>
        <v>92.9530201342282</v>
      </c>
      <c r="I15" s="97" t="n">
        <v>840</v>
      </c>
      <c r="J15" s="97" t="n">
        <v>821</v>
      </c>
      <c r="K15" s="96" t="n">
        <f aca="false">+J15/I15*100</f>
        <v>97.7380952380952</v>
      </c>
      <c r="L15" s="97" t="n">
        <v>1046</v>
      </c>
      <c r="M15" s="97" t="n">
        <v>1035</v>
      </c>
      <c r="N15" s="99" t="n">
        <f aca="false">+M15/L15*100</f>
        <v>98.9483747609943</v>
      </c>
    </row>
    <row r="16" customFormat="false" ht="13.2" hidden="false" customHeight="false" outlineLevel="0" collapsed="false">
      <c r="A16" s="152" t="n">
        <v>9</v>
      </c>
      <c r="B16" s="150" t="s">
        <v>73</v>
      </c>
      <c r="C16" s="98" t="n">
        <v>576</v>
      </c>
      <c r="D16" s="14" t="n">
        <v>542</v>
      </c>
      <c r="E16" s="96" t="n">
        <f aca="false">+D16/C16*100</f>
        <v>94.0972222222222</v>
      </c>
      <c r="F16" s="98" t="n">
        <v>634</v>
      </c>
      <c r="G16" s="14" t="n">
        <v>555</v>
      </c>
      <c r="H16" s="96" t="n">
        <f aca="false">+G16/F16*100</f>
        <v>87.5394321766562</v>
      </c>
      <c r="I16" s="14" t="n">
        <v>715</v>
      </c>
      <c r="J16" s="14" t="n">
        <v>706</v>
      </c>
      <c r="K16" s="96" t="n">
        <f aca="false">+J16/I16*100</f>
        <v>98.7412587412588</v>
      </c>
      <c r="L16" s="14" t="n">
        <v>817</v>
      </c>
      <c r="M16" s="14" t="n">
        <v>799</v>
      </c>
      <c r="N16" s="99" t="n">
        <f aca="false">+M16/L16*100</f>
        <v>97.796817625459</v>
      </c>
    </row>
    <row r="17" customFormat="false" ht="13.5" hidden="false" customHeight="true" outlineLevel="0" collapsed="false">
      <c r="A17" s="152" t="n">
        <v>10</v>
      </c>
      <c r="B17" s="150" t="s">
        <v>74</v>
      </c>
      <c r="C17" s="14" t="n">
        <v>2442</v>
      </c>
      <c r="D17" s="14" t="n">
        <v>2379</v>
      </c>
      <c r="E17" s="96" t="n">
        <f aca="false">+D17/C17*100</f>
        <v>97.4201474201474</v>
      </c>
      <c r="F17" s="14" t="n">
        <v>2378</v>
      </c>
      <c r="G17" s="14" t="n">
        <v>2234</v>
      </c>
      <c r="H17" s="96" t="n">
        <f aca="false">+G17/F17*100</f>
        <v>93.9444911690496</v>
      </c>
      <c r="I17" s="14" t="n">
        <v>2415</v>
      </c>
      <c r="J17" s="14" t="n">
        <v>2395</v>
      </c>
      <c r="K17" s="96" t="n">
        <f aca="false">+J17/I17*100</f>
        <v>99.1718426501035</v>
      </c>
      <c r="L17" s="14" t="n">
        <v>2923</v>
      </c>
      <c r="M17" s="14" t="n">
        <v>2876</v>
      </c>
      <c r="N17" s="99" t="n">
        <f aca="false">+M17/L17*100</f>
        <v>98.392062949025</v>
      </c>
    </row>
    <row r="18" customFormat="false" ht="13.2" hidden="false" customHeight="false" outlineLevel="0" collapsed="false">
      <c r="A18" s="152" t="n">
        <v>11</v>
      </c>
      <c r="B18" s="150" t="s">
        <v>75</v>
      </c>
      <c r="C18" s="19" t="n">
        <v>1748</v>
      </c>
      <c r="D18" s="19" t="n">
        <v>1732</v>
      </c>
      <c r="E18" s="15" t="n">
        <f aca="false">D18/C18*100</f>
        <v>99.0846681922197</v>
      </c>
      <c r="F18" s="19" t="n">
        <v>1736</v>
      </c>
      <c r="G18" s="19" t="n">
        <v>1621</v>
      </c>
      <c r="H18" s="15" t="n">
        <f aca="false">G18/F18*100</f>
        <v>93.3755760368664</v>
      </c>
      <c r="I18" s="19" t="n">
        <v>1842</v>
      </c>
      <c r="J18" s="19" t="n">
        <v>1789</v>
      </c>
      <c r="K18" s="15" t="n">
        <f aca="false">J18/I18*100</f>
        <v>97.1226927252986</v>
      </c>
      <c r="L18" s="19" t="n">
        <v>2222</v>
      </c>
      <c r="M18" s="19" t="n">
        <v>2170</v>
      </c>
      <c r="N18" s="99" t="n">
        <f aca="false">+M18/L18*100</f>
        <v>97.6597659765977</v>
      </c>
    </row>
    <row r="19" customFormat="false" ht="13.2" hidden="false" customHeight="false" outlineLevel="0" collapsed="false">
      <c r="A19" s="152" t="n">
        <v>12</v>
      </c>
      <c r="B19" s="150" t="s">
        <v>76</v>
      </c>
      <c r="C19" s="14" t="n">
        <v>3260</v>
      </c>
      <c r="D19" s="100" t="n">
        <v>3027</v>
      </c>
      <c r="E19" s="15" t="n">
        <f aca="false">D19/C19*100</f>
        <v>92.8527607361963</v>
      </c>
      <c r="F19" s="14" t="n">
        <v>3295</v>
      </c>
      <c r="G19" s="14" t="n">
        <v>2591</v>
      </c>
      <c r="H19" s="15" t="n">
        <f aca="false">G19/F19*100</f>
        <v>78.6342943854325</v>
      </c>
      <c r="I19" s="14" t="n">
        <v>3889</v>
      </c>
      <c r="J19" s="14" t="n">
        <v>3636</v>
      </c>
      <c r="K19" s="15" t="n">
        <f aca="false">J19/I19*100</f>
        <v>93.4944715865261</v>
      </c>
      <c r="L19" s="14" t="n">
        <v>4004</v>
      </c>
      <c r="M19" s="14" t="n">
        <v>3880</v>
      </c>
      <c r="N19" s="99" t="n">
        <f aca="false">+M19/L19*100</f>
        <v>96.9030969030969</v>
      </c>
    </row>
    <row r="20" customFormat="false" ht="13.2" hidden="false" customHeight="false" outlineLevel="0" collapsed="false">
      <c r="A20" s="152" t="n">
        <v>13</v>
      </c>
      <c r="B20" s="150" t="s">
        <v>77</v>
      </c>
      <c r="C20" s="14" t="n">
        <v>1761</v>
      </c>
      <c r="D20" s="14" t="n">
        <v>1731</v>
      </c>
      <c r="E20" s="15" t="n">
        <f aca="false">D20/C20*100</f>
        <v>98.2964224872232</v>
      </c>
      <c r="F20" s="14" t="n">
        <v>1721</v>
      </c>
      <c r="G20" s="14" t="n">
        <v>1646</v>
      </c>
      <c r="H20" s="15" t="n">
        <f aca="false">G20/F20*100</f>
        <v>95.6420685647879</v>
      </c>
      <c r="I20" s="14" t="n">
        <v>1986</v>
      </c>
      <c r="J20" s="14" t="n">
        <v>1920</v>
      </c>
      <c r="K20" s="15" t="n">
        <f aca="false">J20/I20*100</f>
        <v>96.6767371601209</v>
      </c>
      <c r="L20" s="14" t="n">
        <v>2338</v>
      </c>
      <c r="M20" s="14" t="n">
        <v>2250</v>
      </c>
      <c r="N20" s="99" t="n">
        <f aca="false">+M20/L20*100</f>
        <v>96.2360992301112</v>
      </c>
      <c r="O20" s="62"/>
      <c r="P20" s="62"/>
      <c r="Q20" s="62"/>
      <c r="R20" s="62"/>
      <c r="S20" s="62"/>
    </row>
    <row r="21" customFormat="false" ht="13.2" hidden="false" customHeight="false" outlineLevel="0" collapsed="false">
      <c r="A21" s="152" t="n">
        <v>14</v>
      </c>
      <c r="B21" s="150" t="s">
        <v>78</v>
      </c>
      <c r="C21" s="14" t="n">
        <v>3439</v>
      </c>
      <c r="D21" s="14" t="n">
        <v>3258</v>
      </c>
      <c r="E21" s="103" t="n">
        <f aca="false">SUM(D21*100/C21)</f>
        <v>94.7368421052632</v>
      </c>
      <c r="F21" s="14" t="n">
        <v>3292</v>
      </c>
      <c r="G21" s="14" t="n">
        <v>2747</v>
      </c>
      <c r="H21" s="103" t="n">
        <f aca="false">SUM(G21*100/F21)</f>
        <v>83.4447144592953</v>
      </c>
      <c r="I21" s="14" t="n">
        <v>3484</v>
      </c>
      <c r="J21" s="14" t="n">
        <v>2897</v>
      </c>
      <c r="K21" s="103" t="n">
        <f aca="false">SUM(J21*100/I21)</f>
        <v>83.1515499425947</v>
      </c>
      <c r="L21" s="14" t="n">
        <v>3721</v>
      </c>
      <c r="M21" s="14" t="n">
        <v>3582</v>
      </c>
      <c r="N21" s="99" t="n">
        <f aca="false">+M21/L21*100</f>
        <v>96.2644450416555</v>
      </c>
    </row>
    <row r="22" customFormat="false" ht="13.2" hidden="false" customHeight="false" outlineLevel="0" collapsed="false">
      <c r="A22" s="152" t="n">
        <v>15</v>
      </c>
      <c r="B22" s="150" t="s">
        <v>79</v>
      </c>
      <c r="C22" s="14" t="n">
        <v>728</v>
      </c>
      <c r="D22" s="14" t="n">
        <v>725</v>
      </c>
      <c r="E22" s="103" t="n">
        <f aca="false">SUM(D22*100/C22)</f>
        <v>99.5879120879121</v>
      </c>
      <c r="F22" s="14" t="n">
        <v>735</v>
      </c>
      <c r="G22" s="14" t="n">
        <v>664</v>
      </c>
      <c r="H22" s="103" t="n">
        <f aca="false">SUM(G22*100/F22)</f>
        <v>90.3401360544218</v>
      </c>
      <c r="I22" s="14" t="n">
        <v>727</v>
      </c>
      <c r="J22" s="14" t="n">
        <v>695</v>
      </c>
      <c r="K22" s="96" t="n">
        <f aca="false">+J22/I22*100</f>
        <v>95.5983493810179</v>
      </c>
      <c r="L22" s="14" t="n">
        <v>961</v>
      </c>
      <c r="M22" s="14" t="n">
        <v>948</v>
      </c>
      <c r="N22" s="99" t="n">
        <f aca="false">+M22/L22*100</f>
        <v>98.6472424557752</v>
      </c>
    </row>
    <row r="23" customFormat="false" ht="13.2" hidden="false" customHeight="false" outlineLevel="0" collapsed="false">
      <c r="A23" s="152" t="n">
        <v>16</v>
      </c>
      <c r="B23" s="150" t="s">
        <v>80</v>
      </c>
      <c r="C23" s="14" t="n">
        <v>589</v>
      </c>
      <c r="D23" s="14" t="n">
        <v>583</v>
      </c>
      <c r="E23" s="103" t="n">
        <f aca="false">SUM(D23*100/C23)</f>
        <v>98.981324278438</v>
      </c>
      <c r="F23" s="100" t="n">
        <v>591</v>
      </c>
      <c r="G23" s="14" t="n">
        <v>585</v>
      </c>
      <c r="H23" s="103" t="n">
        <f aca="false">SUM(G23*100/F23)</f>
        <v>98.9847715736041</v>
      </c>
      <c r="I23" s="14" t="n">
        <v>638</v>
      </c>
      <c r="J23" s="14" t="n">
        <v>636</v>
      </c>
      <c r="K23" s="103" t="n">
        <f aca="false">SUM(J23*100/I23)</f>
        <v>99.6865203761756</v>
      </c>
      <c r="L23" s="14" t="n">
        <v>973</v>
      </c>
      <c r="M23" s="100" t="n">
        <v>891</v>
      </c>
      <c r="N23" s="15" t="n">
        <f aca="false">+M23/L23*100</f>
        <v>91.5724563206578</v>
      </c>
    </row>
    <row r="24" customFormat="false" ht="13.2" hidden="false" customHeight="false" outlineLevel="0" collapsed="false">
      <c r="A24" s="152" t="n">
        <v>17</v>
      </c>
      <c r="B24" s="150" t="s">
        <v>81</v>
      </c>
      <c r="C24" s="14" t="n">
        <v>1699</v>
      </c>
      <c r="D24" s="14" t="n">
        <v>1693</v>
      </c>
      <c r="E24" s="103" t="n">
        <f aca="false">SUM(D24*100/C24)</f>
        <v>99.6468510888758</v>
      </c>
      <c r="F24" s="14" t="n">
        <v>1708</v>
      </c>
      <c r="G24" s="14" t="n">
        <v>1677</v>
      </c>
      <c r="H24" s="103" t="n">
        <f aca="false">SUM(G24*100/F24)</f>
        <v>98.1850117096019</v>
      </c>
      <c r="I24" s="14" t="n">
        <v>1727</v>
      </c>
      <c r="J24" s="14" t="n">
        <v>1447</v>
      </c>
      <c r="K24" s="103" t="n">
        <f aca="false">SUM(J24*100/I24)</f>
        <v>83.7869137232195</v>
      </c>
      <c r="L24" s="14" t="n">
        <v>2162</v>
      </c>
      <c r="M24" s="14" t="n">
        <v>1809</v>
      </c>
      <c r="N24" s="99" t="n">
        <f aca="false">+M24/L24*100</f>
        <v>83.672525439408</v>
      </c>
    </row>
    <row r="25" customFormat="false" ht="13.2" hidden="false" customHeight="false" outlineLevel="0" collapsed="false">
      <c r="A25" s="152" t="n">
        <v>18</v>
      </c>
      <c r="B25" s="150" t="s">
        <v>82</v>
      </c>
      <c r="C25" s="14" t="n">
        <v>2129</v>
      </c>
      <c r="D25" s="14" t="n">
        <v>1796</v>
      </c>
      <c r="E25" s="103" t="n">
        <f aca="false">SUM(D25*100/C25)</f>
        <v>84.3588539220291</v>
      </c>
      <c r="F25" s="14" t="n">
        <v>2049</v>
      </c>
      <c r="G25" s="14" t="n">
        <v>1587</v>
      </c>
      <c r="H25" s="103" t="n">
        <f aca="false">SUM(G25*100/F25)</f>
        <v>77.4524158125915</v>
      </c>
      <c r="I25" s="261" t="n">
        <v>1999</v>
      </c>
      <c r="J25" s="261" t="n">
        <v>1768</v>
      </c>
      <c r="K25" s="103" t="n">
        <f aca="false">SUM(J25*100/I25)</f>
        <v>88.4442221110555</v>
      </c>
      <c r="L25" s="261" t="n">
        <v>2598</v>
      </c>
      <c r="M25" s="261" t="n">
        <v>2273</v>
      </c>
      <c r="N25" s="99" t="n">
        <f aca="false">+M25/L25*100</f>
        <v>87.490377213241</v>
      </c>
      <c r="O25" s="268"/>
      <c r="R25" s="268"/>
    </row>
    <row r="26" customFormat="false" ht="13.2" hidden="false" customHeight="false" outlineLevel="0" collapsed="false">
      <c r="A26" s="152" t="n">
        <v>19</v>
      </c>
      <c r="B26" s="150" t="s">
        <v>83</v>
      </c>
      <c r="C26" s="14" t="n">
        <v>1560</v>
      </c>
      <c r="D26" s="14" t="n">
        <v>1503</v>
      </c>
      <c r="E26" s="96" t="n">
        <f aca="false">+D26/C26*100</f>
        <v>96.3461538461539</v>
      </c>
      <c r="F26" s="14" t="n">
        <v>1570</v>
      </c>
      <c r="G26" s="14" t="n">
        <v>1520</v>
      </c>
      <c r="H26" s="96" t="n">
        <f aca="false">+G26/F26*100</f>
        <v>96.8152866242038</v>
      </c>
      <c r="I26" s="14" t="n">
        <v>1675</v>
      </c>
      <c r="J26" s="14" t="n">
        <v>1639</v>
      </c>
      <c r="K26" s="96" t="n">
        <f aca="false">+J26/I26*100</f>
        <v>97.8507462686567</v>
      </c>
      <c r="L26" s="14" t="n">
        <v>1780</v>
      </c>
      <c r="M26" s="14" t="n">
        <v>1760</v>
      </c>
      <c r="N26" s="99" t="n">
        <f aca="false">+M26/L26*100</f>
        <v>98.876404494382</v>
      </c>
    </row>
    <row r="27" customFormat="false" ht="14.25" hidden="false" customHeight="true" outlineLevel="0" collapsed="false">
      <c r="A27" s="152" t="n">
        <v>20</v>
      </c>
      <c r="B27" s="150" t="s">
        <v>84</v>
      </c>
      <c r="C27" s="102" t="n">
        <v>1513</v>
      </c>
      <c r="D27" s="102" t="n">
        <v>1479</v>
      </c>
      <c r="E27" s="96" t="n">
        <f aca="false">+D27/C27*100</f>
        <v>97.752808988764</v>
      </c>
      <c r="F27" s="102" t="n">
        <v>1578</v>
      </c>
      <c r="G27" s="102" t="n">
        <v>1508</v>
      </c>
      <c r="H27" s="96" t="n">
        <f aca="false">+G27/F27*100</f>
        <v>95.5640050697085</v>
      </c>
      <c r="I27" s="102" t="n">
        <v>1710</v>
      </c>
      <c r="J27" s="102" t="n">
        <v>1648</v>
      </c>
      <c r="K27" s="96" t="n">
        <f aca="false">+J27/I27*100</f>
        <v>96.374269005848</v>
      </c>
      <c r="L27" s="102" t="n">
        <v>1779</v>
      </c>
      <c r="M27" s="102" t="n">
        <v>1572</v>
      </c>
      <c r="N27" s="99" t="n">
        <f aca="false">+M27/L27*100</f>
        <v>88.3642495784148</v>
      </c>
    </row>
    <row r="28" customFormat="false" ht="13.5" hidden="false" customHeight="true" outlineLevel="0" collapsed="false">
      <c r="A28" s="152" t="n">
        <v>21</v>
      </c>
      <c r="B28" s="150" t="s">
        <v>85</v>
      </c>
      <c r="C28" s="14" t="n">
        <v>1141</v>
      </c>
      <c r="D28" s="14" t="n">
        <v>1086</v>
      </c>
      <c r="E28" s="96" t="n">
        <f aca="false">+D28/C28*100</f>
        <v>95.1796669588081</v>
      </c>
      <c r="F28" s="14" t="n">
        <v>1165</v>
      </c>
      <c r="G28" s="14" t="n">
        <v>1120</v>
      </c>
      <c r="H28" s="96" t="n">
        <f aca="false">+G28/F28*100</f>
        <v>96.137339055794</v>
      </c>
      <c r="I28" s="14" t="n">
        <v>1160</v>
      </c>
      <c r="J28" s="14" t="n">
        <v>1148</v>
      </c>
      <c r="K28" s="96" t="n">
        <f aca="false">+J28/I28*100</f>
        <v>98.9655172413793</v>
      </c>
      <c r="L28" s="14" t="n">
        <v>1376</v>
      </c>
      <c r="M28" s="14" t="n">
        <v>1352</v>
      </c>
      <c r="N28" s="99" t="n">
        <f aca="false">+M28/L28*100</f>
        <v>98.2558139534884</v>
      </c>
      <c r="O28" s="62"/>
    </row>
    <row r="29" customFormat="false" ht="14.25" hidden="false" customHeight="true" outlineLevel="0" collapsed="false">
      <c r="A29" s="152" t="n">
        <v>22</v>
      </c>
      <c r="B29" s="150" t="s">
        <v>86</v>
      </c>
      <c r="C29" s="14" t="n">
        <v>2613</v>
      </c>
      <c r="D29" s="14" t="n">
        <v>2539</v>
      </c>
      <c r="E29" s="96" t="n">
        <f aca="false">+D29/C29*100</f>
        <v>97.16800612323</v>
      </c>
      <c r="F29" s="14" t="n">
        <v>2445</v>
      </c>
      <c r="G29" s="14" t="n">
        <v>2370</v>
      </c>
      <c r="H29" s="96" t="n">
        <f aca="false">+G29/F29*100</f>
        <v>96.9325153374233</v>
      </c>
      <c r="I29" s="14" t="n">
        <v>2404</v>
      </c>
      <c r="J29" s="14" t="n">
        <v>2316</v>
      </c>
      <c r="K29" s="96" t="n">
        <f aca="false">+J29/I29*100</f>
        <v>96.3394342762063</v>
      </c>
      <c r="L29" s="14" t="n">
        <v>3195</v>
      </c>
      <c r="M29" s="14" t="n">
        <v>3131</v>
      </c>
      <c r="N29" s="99" t="n">
        <f aca="false">+M29/L29*100</f>
        <v>97.9968701095462</v>
      </c>
    </row>
    <row r="30" customFormat="false" ht="13.5" hidden="false" customHeight="true" outlineLevel="0" collapsed="false">
      <c r="A30" s="152" t="n">
        <v>23</v>
      </c>
      <c r="B30" s="150" t="s">
        <v>87</v>
      </c>
      <c r="C30" s="19" t="n">
        <v>1347</v>
      </c>
      <c r="D30" s="19" t="n">
        <v>1300</v>
      </c>
      <c r="E30" s="96" t="n">
        <f aca="false">+D30/C30*100</f>
        <v>96.5107646622123</v>
      </c>
      <c r="F30" s="19" t="n">
        <v>1428</v>
      </c>
      <c r="G30" s="19" t="n">
        <v>1287</v>
      </c>
      <c r="H30" s="96" t="n">
        <f aca="false">+G30/F30*100</f>
        <v>90.1260504201681</v>
      </c>
      <c r="I30" s="19" t="n">
        <v>1517</v>
      </c>
      <c r="J30" s="19" t="n">
        <v>1502</v>
      </c>
      <c r="K30" s="96" t="n">
        <f aca="false">+J30/I30*100</f>
        <v>99.0112063282795</v>
      </c>
      <c r="L30" s="19" t="n">
        <v>1693</v>
      </c>
      <c r="M30" s="19" t="n">
        <v>1671</v>
      </c>
      <c r="N30" s="99" t="n">
        <f aca="false">+M30/L30*100</f>
        <v>98.7005316007088</v>
      </c>
    </row>
    <row r="31" customFormat="false" ht="14.4" hidden="false" customHeight="true" outlineLevel="0" collapsed="false">
      <c r="A31" s="152" t="n">
        <v>24</v>
      </c>
      <c r="B31" s="150" t="s">
        <v>88</v>
      </c>
      <c r="C31" s="14" t="n">
        <v>6449</v>
      </c>
      <c r="D31" s="14" t="n">
        <v>5991</v>
      </c>
      <c r="E31" s="103" t="n">
        <f aca="false">SUM(D31*100/C31)</f>
        <v>92.8981237401147</v>
      </c>
      <c r="F31" s="14" t="n">
        <v>6714</v>
      </c>
      <c r="G31" s="14" t="n">
        <v>5609</v>
      </c>
      <c r="H31" s="103" t="n">
        <f aca="false">SUM(G31*100/F31)</f>
        <v>83.5418528448019</v>
      </c>
      <c r="I31" s="14" t="n">
        <v>6249</v>
      </c>
      <c r="J31" s="14" t="n">
        <v>5841</v>
      </c>
      <c r="K31" s="96" t="n">
        <f aca="false">+J31/I31*100</f>
        <v>93.4709553528565</v>
      </c>
      <c r="L31" s="14" t="n">
        <v>8410</v>
      </c>
      <c r="M31" s="14" t="n">
        <v>7163</v>
      </c>
      <c r="N31" s="99" t="n">
        <f aca="false">+M31/L31*100</f>
        <v>85.1724137931035</v>
      </c>
    </row>
    <row r="32" customFormat="false" ht="13.2" hidden="false" customHeight="false" outlineLevel="0" collapsed="false">
      <c r="A32" s="152" t="n">
        <v>25</v>
      </c>
      <c r="B32" s="150" t="s">
        <v>89</v>
      </c>
      <c r="C32" s="14" t="n">
        <v>2667</v>
      </c>
      <c r="D32" s="14" t="n">
        <v>2604</v>
      </c>
      <c r="E32" s="103" t="n">
        <f aca="false">SUM(D32*100/C32)</f>
        <v>97.6377952755906</v>
      </c>
      <c r="F32" s="14" t="n">
        <v>2725</v>
      </c>
      <c r="G32" s="14" t="n">
        <v>2586</v>
      </c>
      <c r="H32" s="103" t="n">
        <f aca="false">SUM(G32*100/F32)</f>
        <v>94.8990825688073</v>
      </c>
      <c r="I32" s="14" t="n">
        <v>2747</v>
      </c>
      <c r="J32" s="14" t="n">
        <v>2619</v>
      </c>
      <c r="K32" s="96" t="n">
        <f aca="false">+J32/I32*100</f>
        <v>95.3403713141609</v>
      </c>
      <c r="L32" s="14" t="n">
        <v>2983</v>
      </c>
      <c r="M32" s="14" t="n">
        <v>2742</v>
      </c>
      <c r="N32" s="99" t="n">
        <f aca="false">+M32/L32*100</f>
        <v>91.9208850150855</v>
      </c>
    </row>
    <row r="33" customFormat="false" ht="18.75" hidden="false" customHeight="true" outlineLevel="0" collapsed="false">
      <c r="A33" s="272" t="s">
        <v>4</v>
      </c>
      <c r="B33" s="272"/>
      <c r="C33" s="185" t="n">
        <f aca="false">SUM(C8:C25)</f>
        <v>47570</v>
      </c>
      <c r="D33" s="185" t="n">
        <f aca="false">SUM(D8:D25)</f>
        <v>45200</v>
      </c>
      <c r="E33" s="186" t="n">
        <f aca="false">+D33/C33*100</f>
        <v>95.0178684044566</v>
      </c>
      <c r="F33" s="185" t="n">
        <f aca="false">SUM(F8:F25)</f>
        <v>48681</v>
      </c>
      <c r="G33" s="185" t="n">
        <f aca="false">SUM(G8:G25)</f>
        <v>41573</v>
      </c>
      <c r="H33" s="186" t="n">
        <f aca="false">+G33/F33*100</f>
        <v>85.3988208952158</v>
      </c>
      <c r="I33" s="185" t="n">
        <f aca="false">SUM(I8:I25)</f>
        <v>48582</v>
      </c>
      <c r="J33" s="185" t="n">
        <f aca="false">SUM(J8:J25)</f>
        <v>44849</v>
      </c>
      <c r="K33" s="186" t="n">
        <f aca="false">+J33/I33*100</f>
        <v>92.3160841463917</v>
      </c>
      <c r="L33" s="185" t="n">
        <f aca="false">SUM(L8:L25)</f>
        <v>56653</v>
      </c>
      <c r="M33" s="185" t="n">
        <f aca="false">SUM(M8:M25)</f>
        <v>52190</v>
      </c>
      <c r="N33" s="186" t="n">
        <f aca="false">+M33/L33*100</f>
        <v>92.1222177113304</v>
      </c>
    </row>
    <row r="34" customFormat="false" ht="13.2" hidden="false" customHeight="true" outlineLevel="0" collapsed="false">
      <c r="A34" s="272" t="s">
        <v>5</v>
      </c>
      <c r="B34" s="272"/>
      <c r="C34" s="185" t="n">
        <f aca="false">SUM(C26:C32)</f>
        <v>17290</v>
      </c>
      <c r="D34" s="185" t="n">
        <f aca="false">SUM(D26:D32)</f>
        <v>16502</v>
      </c>
      <c r="E34" s="186" t="n">
        <f aca="false">+D34/C34*100</f>
        <v>95.4424522845576</v>
      </c>
      <c r="F34" s="185" t="n">
        <f aca="false">SUM(F26:F32)</f>
        <v>17625</v>
      </c>
      <c r="G34" s="185" t="n">
        <f aca="false">SUM(G26:G32)</f>
        <v>16000</v>
      </c>
      <c r="H34" s="186" t="n">
        <f aca="false">+G34/F34*100</f>
        <v>90.7801418439716</v>
      </c>
      <c r="I34" s="185" t="n">
        <f aca="false">SUM(I26:I32)</f>
        <v>17462</v>
      </c>
      <c r="J34" s="185" t="n">
        <f aca="false">SUM(J26:J32)</f>
        <v>16713</v>
      </c>
      <c r="K34" s="186" t="n">
        <f aca="false">+J34/I34*100</f>
        <v>95.7106860611614</v>
      </c>
      <c r="L34" s="185" t="n">
        <f aca="false">SUM(L26:L32)</f>
        <v>21216</v>
      </c>
      <c r="M34" s="185" t="n">
        <f aca="false">SUM(M26:M32)</f>
        <v>19391</v>
      </c>
      <c r="N34" s="186" t="n">
        <f aca="false">+M34/L34*100</f>
        <v>91.3980015082956</v>
      </c>
    </row>
    <row r="35" customFormat="false" ht="21" hidden="false" customHeight="true" outlineLevel="0" collapsed="false">
      <c r="A35" s="272" t="s">
        <v>3</v>
      </c>
      <c r="B35" s="272"/>
      <c r="C35" s="185" t="n">
        <f aca="false">+C34+C33</f>
        <v>64860</v>
      </c>
      <c r="D35" s="185" t="n">
        <f aca="false">+D34+D33</f>
        <v>61702</v>
      </c>
      <c r="E35" s="186" t="n">
        <f aca="false">+D35/C35*100</f>
        <v>95.1310514955288</v>
      </c>
      <c r="F35" s="185" t="n">
        <f aca="false">+F34+F33</f>
        <v>66306</v>
      </c>
      <c r="G35" s="185" t="n">
        <f aca="false">+G34+G33</f>
        <v>57573</v>
      </c>
      <c r="H35" s="186" t="n">
        <f aca="false">+G35/F35*100</f>
        <v>86.8292462220614</v>
      </c>
      <c r="I35" s="185" t="n">
        <f aca="false">+I34+I33</f>
        <v>66044</v>
      </c>
      <c r="J35" s="185" t="n">
        <f aca="false">+J34+J33</f>
        <v>61562</v>
      </c>
      <c r="K35" s="186" t="n">
        <f aca="false">+J35/I35*100</f>
        <v>93.2136151656471</v>
      </c>
      <c r="L35" s="185" t="n">
        <f aca="false">+L34+L33</f>
        <v>77869</v>
      </c>
      <c r="M35" s="185" t="n">
        <f aca="false">+M34+M33</f>
        <v>71581</v>
      </c>
      <c r="N35" s="186" t="n">
        <f aca="false">+M35/L35*100</f>
        <v>91.9248995107167</v>
      </c>
    </row>
    <row r="36" customFormat="false" ht="13.2" hidden="false" customHeight="false" outlineLevel="0" collapsed="false">
      <c r="C36" s="89"/>
      <c r="D36" s="89"/>
      <c r="E36" s="273"/>
      <c r="F36" s="89"/>
      <c r="G36" s="89"/>
      <c r="H36" s="273"/>
      <c r="I36" s="89"/>
      <c r="J36" s="89"/>
      <c r="K36" s="273"/>
      <c r="L36" s="89"/>
      <c r="M36" s="89"/>
      <c r="N36" s="273"/>
    </row>
    <row r="37" customFormat="false" ht="13.2" hidden="false" customHeight="false" outlineLevel="0" collapsed="false">
      <c r="J37" s="274"/>
      <c r="K37" s="0"/>
      <c r="N37" s="0"/>
    </row>
    <row r="38" customFormat="false" ht="13.2" hidden="false" customHeight="false" outlineLevel="0" collapsed="false">
      <c r="K38" s="0"/>
      <c r="N38" s="0"/>
    </row>
    <row r="39" customFormat="false" ht="13.2" hidden="false" customHeight="false" outlineLevel="0" collapsed="false">
      <c r="E39" s="0"/>
      <c r="F39" s="268"/>
      <c r="H39" s="0"/>
      <c r="I39" s="268"/>
      <c r="K39" s="0"/>
      <c r="L39" s="268"/>
      <c r="N39" s="0"/>
    </row>
    <row r="40" customFormat="false" ht="13.2" hidden="false" customHeight="false" outlineLevel="0" collapsed="false">
      <c r="E40" s="0"/>
      <c r="F40" s="268"/>
      <c r="H40" s="0"/>
      <c r="I40" s="268"/>
      <c r="K40" s="0"/>
      <c r="L40" s="268"/>
      <c r="N40" s="0"/>
    </row>
  </sheetData>
  <mergeCells count="11">
    <mergeCell ref="A1:N2"/>
    <mergeCell ref="A3:N4"/>
    <mergeCell ref="A6:A7"/>
    <mergeCell ref="B6:B7"/>
    <mergeCell ref="C6:E6"/>
    <mergeCell ref="F6:H6"/>
    <mergeCell ref="I6:K6"/>
    <mergeCell ref="L6:N6"/>
    <mergeCell ref="A33:B33"/>
    <mergeCell ref="A34:B34"/>
    <mergeCell ref="A35: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I4" activeCellId="0" sqref="I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275" width="4.55"/>
    <col collapsed="false" customWidth="true" hidden="false" outlineLevel="0" max="2" min="2" style="0" width="20.55"/>
    <col collapsed="false" customWidth="true" hidden="false" outlineLevel="0" max="4" min="3" style="0" width="7.88"/>
    <col collapsed="false" customWidth="true" hidden="false" outlineLevel="0" max="5" min="5" style="268" width="6.66"/>
    <col collapsed="false" customWidth="true" hidden="false" outlineLevel="0" max="6" min="6" style="0" width="6.87"/>
    <col collapsed="false" customWidth="true" hidden="false" outlineLevel="0" max="7" min="7" style="0" width="6.66"/>
    <col collapsed="false" customWidth="true" hidden="false" outlineLevel="0" max="8" min="8" style="268" width="5.43"/>
    <col collapsed="false" customWidth="true" hidden="false" outlineLevel="0" max="9" min="9" style="0" width="7.55"/>
    <col collapsed="false" customWidth="true" hidden="false" outlineLevel="0" max="10" min="10" style="0" width="7.66"/>
    <col collapsed="false" customWidth="true" hidden="false" outlineLevel="0" max="11" min="11" style="268" width="6.66"/>
    <col collapsed="false" customWidth="true" hidden="false" outlineLevel="0" max="12" min="12" style="0" width="6.99"/>
    <col collapsed="false" customWidth="true" hidden="false" outlineLevel="0" max="13" min="13" style="0" width="7.88"/>
    <col collapsed="false" customWidth="true" hidden="false" outlineLevel="0" max="14" min="14" style="268" width="6.66"/>
  </cols>
  <sheetData>
    <row r="1" customFormat="false" ht="12.75" hidden="true" customHeight="true" outlineLevel="0" collapsed="false">
      <c r="A1" s="90" t="s">
        <v>3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6.5" hidden="false" customHeight="true" outlineLevel="0" collapsed="false">
      <c r="A2" s="276"/>
      <c r="B2" s="149" t="s">
        <v>347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1.25" hidden="false" customHeight="true" outlineLevel="0" collapsed="false">
      <c r="A3" s="276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26.25" hidden="false" customHeight="true" outlineLevel="0" collapsed="false">
      <c r="A4" s="277" t="s">
        <v>290</v>
      </c>
      <c r="B4" s="151" t="s">
        <v>103</v>
      </c>
      <c r="C4" s="93" t="s">
        <v>342</v>
      </c>
      <c r="D4" s="93"/>
      <c r="E4" s="93"/>
      <c r="F4" s="270" t="s">
        <v>343</v>
      </c>
      <c r="G4" s="270"/>
      <c r="H4" s="270"/>
      <c r="I4" s="151" t="s">
        <v>344</v>
      </c>
      <c r="J4" s="151"/>
      <c r="K4" s="151"/>
      <c r="L4" s="151" t="s">
        <v>348</v>
      </c>
      <c r="M4" s="151"/>
      <c r="N4" s="151"/>
    </row>
    <row r="5" customFormat="false" ht="10.5" hidden="false" customHeight="true" outlineLevel="0" collapsed="false">
      <c r="A5" s="277"/>
      <c r="B5" s="151"/>
      <c r="C5" s="152" t="s">
        <v>63</v>
      </c>
      <c r="D5" s="152" t="s">
        <v>64</v>
      </c>
      <c r="E5" s="271" t="s">
        <v>8</v>
      </c>
      <c r="F5" s="152" t="s">
        <v>63</v>
      </c>
      <c r="G5" s="152" t="s">
        <v>291</v>
      </c>
      <c r="H5" s="271" t="s">
        <v>8</v>
      </c>
      <c r="I5" s="152" t="s">
        <v>63</v>
      </c>
      <c r="J5" s="152" t="s">
        <v>291</v>
      </c>
      <c r="K5" s="271" t="s">
        <v>8</v>
      </c>
      <c r="L5" s="152" t="s">
        <v>63</v>
      </c>
      <c r="M5" s="152" t="s">
        <v>291</v>
      </c>
      <c r="N5" s="271" t="s">
        <v>8</v>
      </c>
    </row>
    <row r="6" customFormat="false" ht="13.2" hidden="false" customHeight="false" outlineLevel="0" collapsed="false">
      <c r="A6" s="152" t="n">
        <v>1</v>
      </c>
      <c r="B6" s="278" t="s">
        <v>349</v>
      </c>
      <c r="C6" s="14" t="n">
        <v>1780</v>
      </c>
      <c r="D6" s="14" t="n">
        <v>1768</v>
      </c>
      <c r="E6" s="96" t="n">
        <f aca="false">+D6/C6*100</f>
        <v>99.3258426966292</v>
      </c>
      <c r="F6" s="14" t="n">
        <v>1780</v>
      </c>
      <c r="G6" s="14" t="n">
        <v>1522</v>
      </c>
      <c r="H6" s="96" t="n">
        <f aca="false">+G6/F6*100</f>
        <v>85.5056179775281</v>
      </c>
      <c r="I6" s="14" t="n">
        <v>1563</v>
      </c>
      <c r="J6" s="14" t="n">
        <v>1414</v>
      </c>
      <c r="K6" s="96" t="n">
        <f aca="false">+J6/I6*100</f>
        <v>90.467050543826</v>
      </c>
      <c r="L6" s="14" t="n">
        <v>1700</v>
      </c>
      <c r="M6" s="14" t="n">
        <v>1650</v>
      </c>
      <c r="N6" s="96" t="n">
        <f aca="false">+M6/L6*100</f>
        <v>97.0588235294118</v>
      </c>
    </row>
    <row r="7" customFormat="false" ht="13.2" hidden="false" customHeight="false" outlineLevel="0" collapsed="false">
      <c r="A7" s="152" t="n">
        <v>2</v>
      </c>
      <c r="B7" s="279" t="s">
        <v>350</v>
      </c>
      <c r="C7" s="14" t="n">
        <v>653</v>
      </c>
      <c r="D7" s="14" t="n">
        <v>653</v>
      </c>
      <c r="E7" s="96" t="n">
        <f aca="false">+D7/C7*100</f>
        <v>100</v>
      </c>
      <c r="F7" s="14" t="n">
        <v>640</v>
      </c>
      <c r="G7" s="14" t="n">
        <v>612</v>
      </c>
      <c r="H7" s="96" t="n">
        <f aca="false">+G7/F7*100</f>
        <v>95.625</v>
      </c>
      <c r="I7" s="14" t="n">
        <v>669</v>
      </c>
      <c r="J7" s="14" t="n">
        <v>553</v>
      </c>
      <c r="K7" s="96" t="n">
        <f aca="false">+J7/I7*100</f>
        <v>82.660687593423</v>
      </c>
      <c r="L7" s="14" t="n">
        <v>670</v>
      </c>
      <c r="M7" s="14" t="n">
        <v>579</v>
      </c>
      <c r="N7" s="96" t="n">
        <f aca="false">+M7/L7*100</f>
        <v>86.4179104477612</v>
      </c>
    </row>
    <row r="8" customFormat="false" ht="13.2" hidden="false" customHeight="false" outlineLevel="0" collapsed="false">
      <c r="A8" s="152" t="n">
        <v>3</v>
      </c>
      <c r="B8" s="280" t="s">
        <v>109</v>
      </c>
      <c r="C8" s="14" t="n">
        <v>1780</v>
      </c>
      <c r="D8" s="14" t="n">
        <v>1594</v>
      </c>
      <c r="E8" s="96" t="n">
        <f aca="false">+D8/C8*100</f>
        <v>89.5505617977528</v>
      </c>
      <c r="F8" s="14" t="n">
        <v>1750</v>
      </c>
      <c r="G8" s="14" t="n">
        <v>1503</v>
      </c>
      <c r="H8" s="96" t="n">
        <f aca="false">+G8/F8*100</f>
        <v>85.8857142857143</v>
      </c>
      <c r="I8" s="14" t="n">
        <v>1600</v>
      </c>
      <c r="J8" s="14" t="n">
        <v>1387</v>
      </c>
      <c r="K8" s="96" t="n">
        <f aca="false">+J8/I8*100</f>
        <v>86.6875</v>
      </c>
      <c r="L8" s="14" t="n">
        <v>1960</v>
      </c>
      <c r="M8" s="14" t="n">
        <v>1678</v>
      </c>
      <c r="N8" s="96" t="n">
        <f aca="false">+M8/L8*100</f>
        <v>85.6122448979592</v>
      </c>
    </row>
    <row r="9" customFormat="false" ht="13.2" hidden="false" customHeight="false" outlineLevel="0" collapsed="false">
      <c r="A9" s="152" t="n">
        <v>4</v>
      </c>
      <c r="B9" s="280" t="s">
        <v>351</v>
      </c>
      <c r="C9" s="14" t="n">
        <v>2060</v>
      </c>
      <c r="D9" s="14" t="n">
        <v>1820</v>
      </c>
      <c r="E9" s="96" t="n">
        <f aca="false">+D9/C9*100</f>
        <v>88.3495145631068</v>
      </c>
      <c r="F9" s="14" t="n">
        <v>2100</v>
      </c>
      <c r="G9" s="14" t="n">
        <v>1603</v>
      </c>
      <c r="H9" s="96" t="n">
        <f aca="false">+G9/F9*100</f>
        <v>76.3333333333333</v>
      </c>
      <c r="I9" s="14" t="n">
        <v>2000</v>
      </c>
      <c r="J9" s="14" t="n">
        <v>1730</v>
      </c>
      <c r="K9" s="96" t="n">
        <f aca="false">+J9/I9*100</f>
        <v>86.5</v>
      </c>
      <c r="L9" s="14" t="n">
        <v>2450</v>
      </c>
      <c r="M9" s="14" t="n">
        <v>2220</v>
      </c>
      <c r="N9" s="96" t="n">
        <f aca="false">+M9/L9*100</f>
        <v>90.6122448979592</v>
      </c>
    </row>
    <row r="10" customFormat="false" ht="12.75" hidden="false" customHeight="true" outlineLevel="0" collapsed="false">
      <c r="A10" s="152" t="n">
        <v>5</v>
      </c>
      <c r="B10" s="280" t="s">
        <v>352</v>
      </c>
      <c r="C10" s="14" t="n">
        <v>2330</v>
      </c>
      <c r="D10" s="14" t="n">
        <v>2296</v>
      </c>
      <c r="E10" s="96" t="n">
        <f aca="false">+D10/C10*100</f>
        <v>98.5407725321888</v>
      </c>
      <c r="F10" s="14" t="n">
        <v>2150</v>
      </c>
      <c r="G10" s="14" t="n">
        <v>2111</v>
      </c>
      <c r="H10" s="96" t="n">
        <f aca="false">+G10/F10*100</f>
        <v>98.1860465116279</v>
      </c>
      <c r="I10" s="14" t="n">
        <v>1995</v>
      </c>
      <c r="J10" s="156" t="n">
        <v>1923</v>
      </c>
      <c r="K10" s="96" t="n">
        <f aca="false">+J10/I10*100</f>
        <v>96.390977443609</v>
      </c>
      <c r="L10" s="14" t="n">
        <v>2000</v>
      </c>
      <c r="M10" s="14" t="n">
        <v>1950</v>
      </c>
      <c r="N10" s="96" t="n">
        <f aca="false">+M10/L10*100</f>
        <v>97.5</v>
      </c>
    </row>
    <row r="11" customFormat="false" ht="12.75" hidden="false" customHeight="true" outlineLevel="0" collapsed="false">
      <c r="A11" s="152" t="n">
        <v>6</v>
      </c>
      <c r="B11" s="280" t="s">
        <v>353</v>
      </c>
      <c r="C11" s="14" t="n">
        <v>2000</v>
      </c>
      <c r="D11" s="14" t="n">
        <v>1687</v>
      </c>
      <c r="E11" s="96" t="n">
        <f aca="false">+D11/C11*100</f>
        <v>84.35</v>
      </c>
      <c r="F11" s="14" t="n">
        <v>2450</v>
      </c>
      <c r="G11" s="14" t="n">
        <v>1385</v>
      </c>
      <c r="H11" s="96" t="n">
        <f aca="false">+G11/F11*100</f>
        <v>56.530612244898</v>
      </c>
      <c r="I11" s="14" t="n">
        <v>1997</v>
      </c>
      <c r="J11" s="156" t="n">
        <v>1586</v>
      </c>
      <c r="K11" s="96" t="n">
        <f aca="false">+J11/I11*100</f>
        <v>79.4191286930396</v>
      </c>
      <c r="L11" s="14" t="n">
        <v>2779</v>
      </c>
      <c r="M11" s="14" t="n">
        <v>2176</v>
      </c>
      <c r="N11" s="96" t="n">
        <f aca="false">+M11/L11*100</f>
        <v>78.3015473191796</v>
      </c>
    </row>
    <row r="12" customFormat="false" ht="13.2" hidden="false" customHeight="false" outlineLevel="0" collapsed="false">
      <c r="A12" s="152" t="n">
        <v>7</v>
      </c>
      <c r="B12" s="280" t="s">
        <v>113</v>
      </c>
      <c r="C12" s="14" t="n">
        <v>520</v>
      </c>
      <c r="D12" s="14" t="n">
        <v>469</v>
      </c>
      <c r="E12" s="96" t="n">
        <f aca="false">+D12/C12*100</f>
        <v>90.1923076923077</v>
      </c>
      <c r="F12" s="14" t="n">
        <v>677</v>
      </c>
      <c r="G12" s="14" t="n">
        <v>494</v>
      </c>
      <c r="H12" s="96" t="n">
        <f aca="false">+G12/F12*100</f>
        <v>72.9689807976366</v>
      </c>
      <c r="I12" s="14" t="n">
        <v>525</v>
      </c>
      <c r="J12" s="14" t="n">
        <v>395</v>
      </c>
      <c r="K12" s="96" t="n">
        <f aca="false">+J12/I12*100</f>
        <v>75.2380952380952</v>
      </c>
      <c r="L12" s="14" t="n">
        <v>361</v>
      </c>
      <c r="M12" s="14" t="n">
        <v>309</v>
      </c>
      <c r="N12" s="96" t="n">
        <f aca="false">+M12/L12*100</f>
        <v>85.595567867036</v>
      </c>
    </row>
    <row r="13" customFormat="false" ht="13.2" hidden="false" customHeight="false" outlineLevel="0" collapsed="false">
      <c r="A13" s="152" t="n">
        <v>8</v>
      </c>
      <c r="B13" s="280" t="s">
        <v>354</v>
      </c>
      <c r="C13" s="97" t="n">
        <v>567</v>
      </c>
      <c r="D13" s="97" t="n">
        <v>503</v>
      </c>
      <c r="E13" s="96" t="n">
        <f aca="false">+D13/C13*100</f>
        <v>88.7125220458554</v>
      </c>
      <c r="F13" s="14" t="n">
        <v>670</v>
      </c>
      <c r="G13" s="97" t="n">
        <v>526</v>
      </c>
      <c r="H13" s="96" t="n">
        <f aca="false">+G13/F13*100</f>
        <v>78.5074626865672</v>
      </c>
      <c r="I13" s="14" t="n">
        <v>541</v>
      </c>
      <c r="J13" s="97" t="n">
        <v>464</v>
      </c>
      <c r="K13" s="96" t="n">
        <f aca="false">+J13/I13*100</f>
        <v>85.7670979667283</v>
      </c>
      <c r="L13" s="14" t="n">
        <v>695</v>
      </c>
      <c r="M13" s="97" t="n">
        <v>580</v>
      </c>
      <c r="N13" s="96" t="n">
        <f aca="false">+M13/L13*100</f>
        <v>83.453237410072</v>
      </c>
    </row>
    <row r="14" customFormat="false" ht="13.2" hidden="false" customHeight="false" outlineLevel="0" collapsed="false">
      <c r="A14" s="152" t="n">
        <v>9</v>
      </c>
      <c r="B14" s="281" t="s">
        <v>355</v>
      </c>
      <c r="C14" s="14" t="n">
        <v>1790</v>
      </c>
      <c r="D14" s="14" t="n">
        <v>1789</v>
      </c>
      <c r="E14" s="96" t="n">
        <f aca="false">+D14/C14*100</f>
        <v>99.9441340782123</v>
      </c>
      <c r="F14" s="14" t="n">
        <v>1990</v>
      </c>
      <c r="G14" s="14" t="n">
        <v>1615</v>
      </c>
      <c r="H14" s="96" t="n">
        <f aca="false">+G14/F14*100</f>
        <v>81.1557788944724</v>
      </c>
      <c r="I14" s="14" t="n">
        <v>1870</v>
      </c>
      <c r="J14" s="156" t="n">
        <v>1688</v>
      </c>
      <c r="K14" s="96" t="n">
        <f aca="false">+J14/I14*100</f>
        <v>90.2673796791444</v>
      </c>
      <c r="L14" s="156" t="n">
        <v>2019</v>
      </c>
      <c r="M14" s="156" t="n">
        <v>1552</v>
      </c>
      <c r="N14" s="96" t="n">
        <f aca="false">+M14/L14*100</f>
        <v>76.8697374938088</v>
      </c>
    </row>
    <row r="15" customFormat="false" ht="13.2" hidden="false" customHeight="false" outlineLevel="0" collapsed="false">
      <c r="A15" s="152" t="n">
        <v>10</v>
      </c>
      <c r="B15" s="280" t="s">
        <v>116</v>
      </c>
      <c r="C15" s="14" t="n">
        <v>700</v>
      </c>
      <c r="D15" s="14" t="n">
        <v>698</v>
      </c>
      <c r="E15" s="96" t="n">
        <f aca="false">+D15/C15*100</f>
        <v>99.7142857142857</v>
      </c>
      <c r="F15" s="14" t="n">
        <v>650</v>
      </c>
      <c r="G15" s="14" t="n">
        <v>611</v>
      </c>
      <c r="H15" s="96" t="n">
        <f aca="false">+G15/F15*100</f>
        <v>94</v>
      </c>
      <c r="I15" s="14" t="n">
        <v>713</v>
      </c>
      <c r="J15" s="14" t="n">
        <v>713</v>
      </c>
      <c r="K15" s="96" t="n">
        <f aca="false">+J15/I15*100</f>
        <v>100</v>
      </c>
      <c r="L15" s="100" t="n">
        <v>990</v>
      </c>
      <c r="M15" s="14" t="n">
        <v>953</v>
      </c>
      <c r="N15" s="96" t="n">
        <f aca="false">+M15/L15*100</f>
        <v>96.2626262626263</v>
      </c>
    </row>
    <row r="16" customFormat="false" ht="13.2" hidden="false" customHeight="false" outlineLevel="0" collapsed="false">
      <c r="A16" s="152" t="n">
        <v>11</v>
      </c>
      <c r="B16" s="280" t="s">
        <v>356</v>
      </c>
      <c r="C16" s="14" t="n">
        <v>800</v>
      </c>
      <c r="D16" s="156" t="n">
        <v>701</v>
      </c>
      <c r="E16" s="96" t="n">
        <f aca="false">+D16/C16*100</f>
        <v>87.625</v>
      </c>
      <c r="F16" s="156" t="n">
        <v>844</v>
      </c>
      <c r="G16" s="156" t="n">
        <v>604</v>
      </c>
      <c r="H16" s="96" t="n">
        <f aca="false">+G16/F16*100</f>
        <v>71.563981042654</v>
      </c>
      <c r="I16" s="156" t="n">
        <v>846</v>
      </c>
      <c r="J16" s="156" t="n">
        <v>738</v>
      </c>
      <c r="K16" s="96" t="n">
        <f aca="false">+J16/I16*100</f>
        <v>87.2340425531915</v>
      </c>
      <c r="L16" s="282" t="n">
        <v>860</v>
      </c>
      <c r="M16" s="156" t="n">
        <v>857</v>
      </c>
      <c r="N16" s="96" t="n">
        <f aca="false">+M16/L16*100</f>
        <v>99.6511627906977</v>
      </c>
    </row>
    <row r="17" customFormat="false" ht="13.2" hidden="false" customHeight="false" outlineLevel="0" collapsed="false">
      <c r="A17" s="152" t="n">
        <v>12</v>
      </c>
      <c r="B17" s="279" t="s">
        <v>118</v>
      </c>
      <c r="C17" s="14" t="n">
        <v>574</v>
      </c>
      <c r="D17" s="14" t="n">
        <v>542</v>
      </c>
      <c r="E17" s="96" t="n">
        <f aca="false">+D17/C17*100</f>
        <v>94.4250871080139</v>
      </c>
      <c r="F17" s="14" t="n">
        <v>574</v>
      </c>
      <c r="G17" s="14" t="n">
        <v>359</v>
      </c>
      <c r="H17" s="96" t="n">
        <f aca="false">+G17/F17*100</f>
        <v>62.5435540069686</v>
      </c>
      <c r="I17" s="14" t="n">
        <v>543</v>
      </c>
      <c r="J17" s="14" t="n">
        <v>496</v>
      </c>
      <c r="K17" s="96" t="n">
        <f aca="false">+J17/I17*100</f>
        <v>91.3443830570902</v>
      </c>
      <c r="L17" s="100" t="n">
        <v>816</v>
      </c>
      <c r="M17" s="14" t="n">
        <v>599</v>
      </c>
      <c r="N17" s="96" t="n">
        <f aca="false">+M17/L17*100</f>
        <v>73.406862745098</v>
      </c>
    </row>
    <row r="18" customFormat="false" ht="12.75" hidden="false" customHeight="true" outlineLevel="0" collapsed="false">
      <c r="A18" s="152" t="n">
        <v>13</v>
      </c>
      <c r="B18" s="280" t="s">
        <v>119</v>
      </c>
      <c r="C18" s="14" t="n">
        <v>606</v>
      </c>
      <c r="D18" s="14" t="n">
        <v>606</v>
      </c>
      <c r="E18" s="96" t="n">
        <f aca="false">+D18/C18*100</f>
        <v>100</v>
      </c>
      <c r="F18" s="14" t="n">
        <v>778</v>
      </c>
      <c r="G18" s="14" t="n">
        <v>553</v>
      </c>
      <c r="H18" s="96" t="n">
        <f aca="false">+G18/F18*100</f>
        <v>71.0796915167095</v>
      </c>
      <c r="I18" s="156" t="n">
        <v>604</v>
      </c>
      <c r="J18" s="156" t="n">
        <v>604</v>
      </c>
      <c r="K18" s="96" t="n">
        <f aca="false">+J18/I18*100</f>
        <v>100</v>
      </c>
      <c r="L18" s="100" t="n">
        <v>868</v>
      </c>
      <c r="M18" s="14" t="n">
        <v>806</v>
      </c>
      <c r="N18" s="96" t="n">
        <f aca="false">+M18/L18*100</f>
        <v>92.8571428571429</v>
      </c>
    </row>
    <row r="19" customFormat="false" ht="13.2" hidden="false" customHeight="false" outlineLevel="0" collapsed="false">
      <c r="A19" s="152" t="n">
        <v>14</v>
      </c>
      <c r="B19" s="279" t="s">
        <v>120</v>
      </c>
      <c r="C19" s="14" t="n">
        <v>180</v>
      </c>
      <c r="D19" s="14" t="n">
        <v>179</v>
      </c>
      <c r="E19" s="96" t="n">
        <f aca="false">+D19/C19*100</f>
        <v>99.4444444444444</v>
      </c>
      <c r="F19" s="14" t="n">
        <v>150</v>
      </c>
      <c r="G19" s="14" t="n">
        <v>146</v>
      </c>
      <c r="H19" s="96" t="n">
        <f aca="false">+G19/F19*100</f>
        <v>97.3333333333333</v>
      </c>
      <c r="I19" s="14" t="n">
        <v>150</v>
      </c>
      <c r="J19" s="14" t="n">
        <v>150</v>
      </c>
      <c r="K19" s="96" t="n">
        <f aca="false">+J19/I19*100</f>
        <v>100</v>
      </c>
      <c r="L19" s="100" t="n">
        <v>243</v>
      </c>
      <c r="M19" s="14" t="n">
        <v>243</v>
      </c>
      <c r="N19" s="96" t="n">
        <f aca="false">+M19/L19*100</f>
        <v>100</v>
      </c>
    </row>
    <row r="20" customFormat="false" ht="13.2" hidden="false" customHeight="false" outlineLevel="0" collapsed="false">
      <c r="A20" s="152" t="n">
        <v>15</v>
      </c>
      <c r="B20" s="279" t="s">
        <v>121</v>
      </c>
      <c r="C20" s="14" t="n">
        <v>960</v>
      </c>
      <c r="D20" s="14" t="n">
        <v>938</v>
      </c>
      <c r="E20" s="96" t="n">
        <f aca="false">+D20/C20*100</f>
        <v>97.7083333333333</v>
      </c>
      <c r="F20" s="14" t="n">
        <v>1050</v>
      </c>
      <c r="G20" s="14" t="n">
        <v>917</v>
      </c>
      <c r="H20" s="96" t="n">
        <f aca="false">+G20/F20*100</f>
        <v>87.3333333333333</v>
      </c>
      <c r="I20" s="14" t="n">
        <v>1115</v>
      </c>
      <c r="J20" s="14" t="n">
        <v>1082</v>
      </c>
      <c r="K20" s="96" t="n">
        <f aca="false">+J20/I20*100</f>
        <v>97.0403587443946</v>
      </c>
      <c r="L20" s="282" t="n">
        <v>990</v>
      </c>
      <c r="M20" s="156" t="n">
        <v>943</v>
      </c>
      <c r="N20" s="96" t="n">
        <f aca="false">+M20/L20*100</f>
        <v>95.2525252525253</v>
      </c>
    </row>
    <row r="21" customFormat="false" ht="13.2" hidden="false" customHeight="false" outlineLevel="0" collapsed="false">
      <c r="A21" s="152" t="n">
        <v>16</v>
      </c>
      <c r="B21" s="283" t="s">
        <v>122</v>
      </c>
      <c r="C21" s="14" t="n">
        <v>230</v>
      </c>
      <c r="D21" s="14" t="n">
        <v>202</v>
      </c>
      <c r="E21" s="96" t="n">
        <f aca="false">+D21/C21*100</f>
        <v>87.8260869565218</v>
      </c>
      <c r="F21" s="14" t="n">
        <v>230</v>
      </c>
      <c r="G21" s="14" t="n">
        <v>190</v>
      </c>
      <c r="H21" s="96" t="n">
        <f aca="false">+G21/F21*100</f>
        <v>82.6086956521739</v>
      </c>
      <c r="I21" s="14" t="n">
        <v>250</v>
      </c>
      <c r="J21" s="14" t="n">
        <v>248</v>
      </c>
      <c r="K21" s="96" t="n">
        <f aca="false">+J21/I21*100</f>
        <v>99.2</v>
      </c>
      <c r="L21" s="100" t="n">
        <v>264</v>
      </c>
      <c r="M21" s="14" t="n">
        <v>264</v>
      </c>
      <c r="N21" s="96" t="n">
        <f aca="false">+M21/L21*100</f>
        <v>100</v>
      </c>
    </row>
    <row r="22" customFormat="false" ht="11.25" hidden="false" customHeight="true" outlineLevel="0" collapsed="false">
      <c r="A22" s="161" t="s">
        <v>123</v>
      </c>
      <c r="B22" s="161"/>
      <c r="C22" s="162" t="n">
        <f aca="false">SUM(C6:C21)</f>
        <v>17530</v>
      </c>
      <c r="D22" s="162" t="n">
        <f aca="false">SUM(D6:D21)</f>
        <v>16445</v>
      </c>
      <c r="E22" s="163" t="n">
        <f aca="false">+D22/C22*100</f>
        <v>93.8106103822019</v>
      </c>
      <c r="F22" s="162" t="n">
        <f aca="false">SUM(F6:F21)</f>
        <v>18483</v>
      </c>
      <c r="G22" s="162" t="n">
        <f aca="false">SUM(G6:G21)</f>
        <v>14751</v>
      </c>
      <c r="H22" s="163" t="n">
        <f aca="false">+G22/F22*100</f>
        <v>79.8084726505437</v>
      </c>
      <c r="I22" s="162" t="n">
        <f aca="false">SUM(I6:I21)</f>
        <v>16981</v>
      </c>
      <c r="J22" s="162" t="n">
        <f aca="false">SUM(J6:J21)</f>
        <v>15171</v>
      </c>
      <c r="K22" s="163" t="n">
        <f aca="false">+J22/I22*100</f>
        <v>89.3410282079972</v>
      </c>
      <c r="L22" s="162" t="n">
        <f aca="false">SUM(L6:L21)</f>
        <v>19665</v>
      </c>
      <c r="M22" s="162" t="n">
        <f aca="false">SUM(M6:M21)</f>
        <v>17359</v>
      </c>
      <c r="N22" s="163" t="n">
        <f aca="false">+M22/L22*100</f>
        <v>88.2735825069921</v>
      </c>
    </row>
    <row r="23" customFormat="false" ht="13.2" hidden="false" customHeight="false" outlineLevel="0" collapsed="false">
      <c r="A23" s="152" t="n">
        <v>17</v>
      </c>
      <c r="B23" s="164" t="s">
        <v>124</v>
      </c>
      <c r="C23" s="284" t="n">
        <v>250</v>
      </c>
      <c r="D23" s="14" t="n">
        <v>208</v>
      </c>
      <c r="E23" s="96" t="n">
        <f aca="false">+D23/C23*100</f>
        <v>83.2</v>
      </c>
      <c r="F23" s="284" t="n">
        <v>264</v>
      </c>
      <c r="G23" s="14" t="n">
        <v>185</v>
      </c>
      <c r="H23" s="96" t="n">
        <f aca="false">+G23/F23*100</f>
        <v>70.0757575757576</v>
      </c>
      <c r="I23" s="284" t="n">
        <v>212</v>
      </c>
      <c r="J23" s="14" t="n">
        <v>197</v>
      </c>
      <c r="K23" s="96" t="n">
        <f aca="false">+J23/I23*100</f>
        <v>92.9245283018868</v>
      </c>
      <c r="L23" s="284" t="n">
        <v>275</v>
      </c>
      <c r="M23" s="14" t="n">
        <v>263</v>
      </c>
      <c r="N23" s="96" t="n">
        <f aca="false">+M23/L23*100</f>
        <v>95.6363636363636</v>
      </c>
    </row>
    <row r="24" customFormat="false" ht="13.2" hidden="false" customHeight="false" outlineLevel="0" collapsed="false">
      <c r="A24" s="152" t="n">
        <v>18</v>
      </c>
      <c r="B24" s="164" t="s">
        <v>125</v>
      </c>
      <c r="C24" s="284" t="n">
        <v>104</v>
      </c>
      <c r="D24" s="14" t="n">
        <v>100</v>
      </c>
      <c r="E24" s="96" t="n">
        <f aca="false">+D24/C24*100</f>
        <v>96.1538461538462</v>
      </c>
      <c r="F24" s="284" t="n">
        <v>123</v>
      </c>
      <c r="G24" s="14" t="n">
        <v>119</v>
      </c>
      <c r="H24" s="96" t="n">
        <f aca="false">+G24/F24*100</f>
        <v>96.7479674796748</v>
      </c>
      <c r="I24" s="284" t="n">
        <v>126</v>
      </c>
      <c r="J24" s="14" t="n">
        <v>126</v>
      </c>
      <c r="K24" s="96" t="n">
        <f aca="false">+J24/I24*100</f>
        <v>100</v>
      </c>
      <c r="L24" s="284" t="n">
        <v>150</v>
      </c>
      <c r="M24" s="14" t="n">
        <v>150</v>
      </c>
      <c r="N24" s="96" t="n">
        <f aca="false">+M24/L24*100</f>
        <v>100</v>
      </c>
    </row>
    <row r="25" customFormat="false" ht="13.2" hidden="false" customHeight="false" outlineLevel="0" collapsed="false">
      <c r="A25" s="152" t="n">
        <v>19</v>
      </c>
      <c r="B25" s="164" t="s">
        <v>126</v>
      </c>
      <c r="C25" s="284" t="n">
        <v>85</v>
      </c>
      <c r="D25" s="14" t="n">
        <v>85</v>
      </c>
      <c r="E25" s="96" t="n">
        <f aca="false">+D25/C25*100</f>
        <v>100</v>
      </c>
      <c r="F25" s="284" t="n">
        <v>98</v>
      </c>
      <c r="G25" s="14" t="n">
        <v>98</v>
      </c>
      <c r="H25" s="96" t="n">
        <f aca="false">+G25/F25*100</f>
        <v>100</v>
      </c>
      <c r="I25" s="284" t="n">
        <v>90</v>
      </c>
      <c r="J25" s="14" t="n">
        <v>84</v>
      </c>
      <c r="K25" s="96" t="n">
        <f aca="false">+J25/I25*100</f>
        <v>93.3333333333333</v>
      </c>
      <c r="L25" s="284" t="n">
        <v>136</v>
      </c>
      <c r="M25" s="14" t="n">
        <v>128</v>
      </c>
      <c r="N25" s="96" t="n">
        <f aca="false">+M25/L25*100</f>
        <v>94.1176470588235</v>
      </c>
    </row>
    <row r="26" customFormat="false" ht="13.2" hidden="false" customHeight="false" outlineLevel="0" collapsed="false">
      <c r="A26" s="152" t="n">
        <v>20</v>
      </c>
      <c r="B26" s="164" t="s">
        <v>127</v>
      </c>
      <c r="C26" s="14" t="n">
        <v>132</v>
      </c>
      <c r="D26" s="14" t="n">
        <v>132</v>
      </c>
      <c r="E26" s="96" t="n">
        <f aca="false">+D26/C26*100</f>
        <v>100</v>
      </c>
      <c r="F26" s="14" t="n">
        <v>105</v>
      </c>
      <c r="G26" s="14" t="n">
        <v>99</v>
      </c>
      <c r="H26" s="96" t="n">
        <f aca="false">+G26/F26*100</f>
        <v>94.2857142857143</v>
      </c>
      <c r="I26" s="14" t="n">
        <v>110</v>
      </c>
      <c r="J26" s="14" t="n">
        <v>107</v>
      </c>
      <c r="K26" s="96" t="n">
        <f aca="false">+J26/I26*100</f>
        <v>97.2727272727273</v>
      </c>
      <c r="L26" s="14" t="n">
        <v>147</v>
      </c>
      <c r="M26" s="14" t="n">
        <v>147</v>
      </c>
      <c r="N26" s="96" t="n">
        <f aca="false">+M26/L26*100</f>
        <v>100</v>
      </c>
    </row>
    <row r="27" customFormat="false" ht="13.2" hidden="false" customHeight="false" outlineLevel="0" collapsed="false">
      <c r="A27" s="152" t="n">
        <v>21</v>
      </c>
      <c r="B27" s="164" t="s">
        <v>128</v>
      </c>
      <c r="C27" s="14" t="n">
        <v>741</v>
      </c>
      <c r="D27" s="14" t="n">
        <v>741</v>
      </c>
      <c r="E27" s="96" t="n">
        <f aca="false">+D27/C27*100</f>
        <v>100</v>
      </c>
      <c r="F27" s="14" t="n">
        <v>660</v>
      </c>
      <c r="G27" s="14" t="n">
        <v>644</v>
      </c>
      <c r="H27" s="96" t="n">
        <f aca="false">+G27/F27*100</f>
        <v>97.5757575757576</v>
      </c>
      <c r="I27" s="14" t="n">
        <v>784</v>
      </c>
      <c r="J27" s="14" t="n">
        <v>784</v>
      </c>
      <c r="K27" s="96" t="n">
        <f aca="false">+J27/I27*100</f>
        <v>100</v>
      </c>
      <c r="L27" s="14" t="n">
        <v>876</v>
      </c>
      <c r="M27" s="14" t="n">
        <v>876</v>
      </c>
      <c r="N27" s="96" t="n">
        <f aca="false">+M27/L27*100</f>
        <v>100</v>
      </c>
    </row>
    <row r="28" customFormat="false" ht="13.2" hidden="false" customHeight="false" outlineLevel="0" collapsed="false">
      <c r="A28" s="152" t="n">
        <v>22</v>
      </c>
      <c r="B28" s="164" t="s">
        <v>129</v>
      </c>
      <c r="C28" s="14" t="n">
        <v>90</v>
      </c>
      <c r="D28" s="14" t="n">
        <v>90</v>
      </c>
      <c r="E28" s="96" t="n">
        <f aca="false">+D28/C28*100</f>
        <v>100</v>
      </c>
      <c r="F28" s="14" t="n">
        <v>90</v>
      </c>
      <c r="G28" s="14" t="n">
        <v>87</v>
      </c>
      <c r="H28" s="96" t="n">
        <f aca="false">+G28/F28*100</f>
        <v>96.6666666666667</v>
      </c>
      <c r="I28" s="14" t="n">
        <v>118</v>
      </c>
      <c r="J28" s="14" t="n">
        <v>118</v>
      </c>
      <c r="K28" s="96" t="n">
        <f aca="false">+J28/I28*100</f>
        <v>100</v>
      </c>
      <c r="L28" s="14" t="n">
        <v>143</v>
      </c>
      <c r="M28" s="14" t="n">
        <v>138</v>
      </c>
      <c r="N28" s="96" t="n">
        <f aca="false">+M28/L28*100</f>
        <v>96.5034965034965</v>
      </c>
    </row>
    <row r="29" customFormat="false" ht="13.2" hidden="false" customHeight="false" outlineLevel="0" collapsed="false">
      <c r="A29" s="152" t="n">
        <v>23</v>
      </c>
      <c r="B29" s="164" t="s">
        <v>130</v>
      </c>
      <c r="C29" s="14" t="n">
        <v>81</v>
      </c>
      <c r="D29" s="14" t="n">
        <v>80</v>
      </c>
      <c r="E29" s="96" t="n">
        <f aca="false">+D29/C29*100</f>
        <v>98.7654320987654</v>
      </c>
      <c r="F29" s="14" t="n">
        <v>94</v>
      </c>
      <c r="G29" s="14" t="n">
        <v>89</v>
      </c>
      <c r="H29" s="96" t="n">
        <f aca="false">+G29/F29*100</f>
        <v>94.6808510638298</v>
      </c>
      <c r="I29" s="14" t="n">
        <v>70</v>
      </c>
      <c r="J29" s="14" t="n">
        <v>70</v>
      </c>
      <c r="K29" s="96" t="n">
        <f aca="false">+J29/I29*100</f>
        <v>100</v>
      </c>
      <c r="L29" s="14" t="n">
        <v>98</v>
      </c>
      <c r="M29" s="14" t="n">
        <v>98</v>
      </c>
      <c r="N29" s="96" t="n">
        <f aca="false">+M29/L29*100</f>
        <v>100</v>
      </c>
    </row>
    <row r="30" customFormat="false" ht="12.75" hidden="false" customHeight="true" outlineLevel="0" collapsed="false">
      <c r="A30" s="152" t="n">
        <v>24</v>
      </c>
      <c r="B30" s="164" t="s">
        <v>131</v>
      </c>
      <c r="C30" s="14" t="n">
        <v>1032</v>
      </c>
      <c r="D30" s="14" t="n">
        <v>1014</v>
      </c>
      <c r="E30" s="96" t="n">
        <f aca="false">+D30/C30*100</f>
        <v>98.2558139534884</v>
      </c>
      <c r="F30" s="14" t="n">
        <v>1003</v>
      </c>
      <c r="G30" s="14" t="n">
        <v>984</v>
      </c>
      <c r="H30" s="96" t="n">
        <f aca="false">+G30/F30*100</f>
        <v>98.1056829511466</v>
      </c>
      <c r="I30" s="14" t="n">
        <v>1015</v>
      </c>
      <c r="J30" s="14" t="n">
        <v>1002</v>
      </c>
      <c r="K30" s="96" t="n">
        <f aca="false">+J30/I30*100</f>
        <v>98.7192118226601</v>
      </c>
      <c r="L30" s="14" t="n">
        <v>1206</v>
      </c>
      <c r="M30" s="14" t="n">
        <v>1190</v>
      </c>
      <c r="N30" s="96" t="n">
        <f aca="false">+M30/L30*100</f>
        <v>98.6733001658375</v>
      </c>
    </row>
    <row r="31" customFormat="false" ht="12" hidden="false" customHeight="true" outlineLevel="0" collapsed="false">
      <c r="A31" s="161" t="s">
        <v>132</v>
      </c>
      <c r="B31" s="161"/>
      <c r="C31" s="162" t="n">
        <f aca="false">SUM(C23:C30)</f>
        <v>2515</v>
      </c>
      <c r="D31" s="162" t="n">
        <f aca="false">SUM(D23:D30)</f>
        <v>2450</v>
      </c>
      <c r="E31" s="163" t="n">
        <f aca="false">+D31/C31*100</f>
        <v>97.4155069582505</v>
      </c>
      <c r="F31" s="162" t="n">
        <f aca="false">SUM(F23:F30)</f>
        <v>2437</v>
      </c>
      <c r="G31" s="162" t="n">
        <f aca="false">SUM(G23:G30)</f>
        <v>2305</v>
      </c>
      <c r="H31" s="163" t="n">
        <f aca="false">+G31/F31*100</f>
        <v>94.5835043085761</v>
      </c>
      <c r="I31" s="162" t="n">
        <f aca="false">SUM(I23:I30)</f>
        <v>2525</v>
      </c>
      <c r="J31" s="162" t="n">
        <f aca="false">SUM(J23:J30)</f>
        <v>2488</v>
      </c>
      <c r="K31" s="163" t="n">
        <f aca="false">+J31/I31*100</f>
        <v>98.5346534653465</v>
      </c>
      <c r="L31" s="162" t="n">
        <f aca="false">SUM(L23:L30)</f>
        <v>3031</v>
      </c>
      <c r="M31" s="162" t="n">
        <f aca="false">SUM(M23:M30)</f>
        <v>2990</v>
      </c>
      <c r="N31" s="163" t="n">
        <f aca="false">+M31/L31*100</f>
        <v>98.6473111184428</v>
      </c>
    </row>
    <row r="32" customFormat="false" ht="13.2" hidden="false" customHeight="false" outlineLevel="0" collapsed="false">
      <c r="A32" s="152" t="n">
        <v>25</v>
      </c>
      <c r="B32" s="165" t="s">
        <v>133</v>
      </c>
      <c r="C32" s="285" t="n">
        <v>117</v>
      </c>
      <c r="D32" s="81" t="n">
        <v>117</v>
      </c>
      <c r="E32" s="96" t="n">
        <f aca="false">+D32/C32*100</f>
        <v>100</v>
      </c>
      <c r="F32" s="286" t="n">
        <v>132</v>
      </c>
      <c r="G32" s="81" t="n">
        <v>114</v>
      </c>
      <c r="H32" s="96" t="n">
        <f aca="false">+G32/F32*100</f>
        <v>86.3636363636364</v>
      </c>
      <c r="I32" s="286" t="n">
        <v>132</v>
      </c>
      <c r="J32" s="204" t="n">
        <v>132</v>
      </c>
      <c r="K32" s="96" t="n">
        <f aca="false">+J32/I32*100</f>
        <v>100</v>
      </c>
      <c r="L32" s="286" t="n">
        <v>131</v>
      </c>
      <c r="M32" s="81" t="n">
        <v>101</v>
      </c>
      <c r="N32" s="96" t="n">
        <f aca="false">+M32/L32*100</f>
        <v>77.0992366412214</v>
      </c>
    </row>
    <row r="33" customFormat="false" ht="13.2" hidden="false" customHeight="false" outlineLevel="0" collapsed="false">
      <c r="A33" s="152" t="n">
        <v>26</v>
      </c>
      <c r="B33" s="95" t="s">
        <v>134</v>
      </c>
      <c r="C33" s="166" t="n">
        <v>117</v>
      </c>
      <c r="D33" s="156" t="n">
        <v>117</v>
      </c>
      <c r="E33" s="96" t="n">
        <f aca="false">+D33/C33*100</f>
        <v>100</v>
      </c>
      <c r="F33" s="97" t="n">
        <v>97</v>
      </c>
      <c r="G33" s="14" t="n">
        <v>97</v>
      </c>
      <c r="H33" s="96" t="n">
        <f aca="false">+G33/F33*100</f>
        <v>100</v>
      </c>
      <c r="I33" s="97" t="n">
        <v>109</v>
      </c>
      <c r="J33" s="14" t="n">
        <v>107</v>
      </c>
      <c r="K33" s="96" t="n">
        <f aca="false">+J33/I33*100</f>
        <v>98.1651376146789</v>
      </c>
      <c r="L33" s="97" t="n">
        <v>101</v>
      </c>
      <c r="M33" s="156" t="n">
        <v>101</v>
      </c>
      <c r="N33" s="96" t="n">
        <f aca="false">+M33/L33*100</f>
        <v>100</v>
      </c>
    </row>
    <row r="34" customFormat="false" ht="13.2" hidden="false" customHeight="false" outlineLevel="0" collapsed="false">
      <c r="A34" s="152" t="n">
        <v>27</v>
      </c>
      <c r="B34" s="165" t="s">
        <v>135</v>
      </c>
      <c r="C34" s="166" t="n">
        <v>85</v>
      </c>
      <c r="D34" s="14" t="n">
        <v>75</v>
      </c>
      <c r="E34" s="96" t="n">
        <f aca="false">+D34/C34*100</f>
        <v>88.2352941176471</v>
      </c>
      <c r="F34" s="97" t="n">
        <v>67</v>
      </c>
      <c r="G34" s="14" t="n">
        <v>51</v>
      </c>
      <c r="H34" s="96" t="n">
        <f aca="false">+G34/F34*100</f>
        <v>76.1194029850746</v>
      </c>
      <c r="I34" s="97" t="n">
        <v>116</v>
      </c>
      <c r="J34" s="156" t="n">
        <v>116</v>
      </c>
      <c r="K34" s="96" t="n">
        <f aca="false">+J34/I34*100</f>
        <v>100</v>
      </c>
      <c r="L34" s="97" t="n">
        <v>111</v>
      </c>
      <c r="M34" s="14" t="n">
        <v>111</v>
      </c>
      <c r="N34" s="96" t="n">
        <f aca="false">+M34/L34*100</f>
        <v>100</v>
      </c>
    </row>
    <row r="35" customFormat="false" ht="13.2" hidden="false" customHeight="false" outlineLevel="0" collapsed="false">
      <c r="A35" s="287" t="n">
        <v>28</v>
      </c>
      <c r="B35" s="288" t="s">
        <v>136</v>
      </c>
      <c r="C35" s="97" t="n">
        <v>70</v>
      </c>
      <c r="D35" s="14" t="n">
        <v>70</v>
      </c>
      <c r="E35" s="96" t="n">
        <f aca="false">+D35/C35*100</f>
        <v>100</v>
      </c>
      <c r="F35" s="97" t="n">
        <v>84</v>
      </c>
      <c r="G35" s="19" t="n">
        <v>81</v>
      </c>
      <c r="H35" s="96" t="n">
        <f aca="false">+G35/F35*100</f>
        <v>96.4285714285714</v>
      </c>
      <c r="I35" s="97" t="n">
        <v>74</v>
      </c>
      <c r="J35" s="19" t="n">
        <v>74</v>
      </c>
      <c r="K35" s="96" t="n">
        <f aca="false">+J35/I35*100</f>
        <v>100</v>
      </c>
      <c r="L35" s="97" t="n">
        <v>130</v>
      </c>
      <c r="M35" s="14" t="n">
        <v>130</v>
      </c>
      <c r="N35" s="96" t="n">
        <f aca="false">+M35/L35*100</f>
        <v>100</v>
      </c>
    </row>
    <row r="36" customFormat="false" ht="12" hidden="false" customHeight="true" outlineLevel="0" collapsed="false">
      <c r="A36" s="152" t="n">
        <v>29</v>
      </c>
      <c r="B36" s="165" t="s">
        <v>137</v>
      </c>
      <c r="C36" s="97" t="n">
        <v>207</v>
      </c>
      <c r="D36" s="14" t="n">
        <v>132</v>
      </c>
      <c r="E36" s="96" t="n">
        <f aca="false">+D36/C36*100</f>
        <v>63.768115942029</v>
      </c>
      <c r="F36" s="97" t="n">
        <v>215</v>
      </c>
      <c r="G36" s="156" t="n">
        <v>48</v>
      </c>
      <c r="H36" s="96" t="n">
        <f aca="false">+G36/F36*100</f>
        <v>22.3255813953488</v>
      </c>
      <c r="I36" s="97" t="n">
        <v>219</v>
      </c>
      <c r="J36" s="19" t="n">
        <v>185</v>
      </c>
      <c r="K36" s="96" t="n">
        <f aca="false">+J36/I36*100</f>
        <v>84.4748858447489</v>
      </c>
      <c r="L36" s="97" t="n">
        <v>184</v>
      </c>
      <c r="M36" s="19" t="n">
        <v>159</v>
      </c>
      <c r="N36" s="96" t="n">
        <f aca="false">+M36/L36*100</f>
        <v>86.4130434782609</v>
      </c>
    </row>
    <row r="37" customFormat="false" ht="13.2" hidden="false" customHeight="false" outlineLevel="0" collapsed="false">
      <c r="A37" s="152" t="n">
        <v>30</v>
      </c>
      <c r="B37" s="165" t="s">
        <v>138</v>
      </c>
      <c r="C37" s="97" t="n">
        <v>814</v>
      </c>
      <c r="D37" s="14" t="n">
        <v>756</v>
      </c>
      <c r="E37" s="96" t="n">
        <f aca="false">+D37/C37*100</f>
        <v>92.8746928746929</v>
      </c>
      <c r="F37" s="97" t="n">
        <v>826</v>
      </c>
      <c r="G37" s="14" t="n">
        <v>685</v>
      </c>
      <c r="H37" s="96" t="n">
        <f aca="false">+G37/F37*100</f>
        <v>82.9297820823245</v>
      </c>
      <c r="I37" s="97" t="n">
        <v>761</v>
      </c>
      <c r="J37" s="14" t="n">
        <v>751</v>
      </c>
      <c r="K37" s="96" t="n">
        <f aca="false">+J37/I37*100</f>
        <v>98.6859395532194</v>
      </c>
      <c r="L37" s="97" t="n">
        <v>834</v>
      </c>
      <c r="M37" s="14" t="n">
        <v>565</v>
      </c>
      <c r="N37" s="96" t="n">
        <f aca="false">+M37/L37*100</f>
        <v>67.7458033573141</v>
      </c>
    </row>
    <row r="38" customFormat="false" ht="12.75" hidden="false" customHeight="true" outlineLevel="0" collapsed="false">
      <c r="A38" s="161" t="s">
        <v>139</v>
      </c>
      <c r="B38" s="161"/>
      <c r="C38" s="177" t="n">
        <f aca="false">SUM(C32:C37)</f>
        <v>1410</v>
      </c>
      <c r="D38" s="177" t="n">
        <f aca="false">SUM(D32:D37)</f>
        <v>1267</v>
      </c>
      <c r="E38" s="178" t="n">
        <f aca="false">+D38/C38*100</f>
        <v>89.8581560283688</v>
      </c>
      <c r="F38" s="177" t="n">
        <f aca="false">SUM(F32:F37)</f>
        <v>1421</v>
      </c>
      <c r="G38" s="177" t="n">
        <f aca="false">SUM(G32:G37)</f>
        <v>1076</v>
      </c>
      <c r="H38" s="178" t="n">
        <f aca="false">+G38/F38*100</f>
        <v>75.7213230119634</v>
      </c>
      <c r="I38" s="177" t="n">
        <f aca="false">SUM(I32:I37)</f>
        <v>1411</v>
      </c>
      <c r="J38" s="177" t="n">
        <f aca="false">SUM(J32:J37)</f>
        <v>1365</v>
      </c>
      <c r="K38" s="178" t="n">
        <f aca="false">+J38/I38*100</f>
        <v>96.7399007795889</v>
      </c>
      <c r="L38" s="177" t="n">
        <f aca="false">SUM(L32:L37)</f>
        <v>1491</v>
      </c>
      <c r="M38" s="177" t="n">
        <f aca="false">SUM(M32:M37)</f>
        <v>1167</v>
      </c>
      <c r="N38" s="163" t="n">
        <f aca="false">+M38/L38*100</f>
        <v>78.2696177062374</v>
      </c>
    </row>
    <row r="39" customFormat="false" ht="13.5" hidden="false" customHeight="true" outlineLevel="0" collapsed="false">
      <c r="A39" s="289" t="n">
        <v>31</v>
      </c>
      <c r="B39" s="164" t="s">
        <v>140</v>
      </c>
      <c r="C39" s="14" t="n">
        <v>300</v>
      </c>
      <c r="D39" s="14" t="n">
        <v>294</v>
      </c>
      <c r="E39" s="172" t="n">
        <f aca="false">D39/C39*100</f>
        <v>98</v>
      </c>
      <c r="F39" s="201" t="n">
        <v>314</v>
      </c>
      <c r="G39" s="14" t="n">
        <v>309</v>
      </c>
      <c r="H39" s="172" t="n">
        <f aca="false">G39/F39*100</f>
        <v>98.4076433121019</v>
      </c>
      <c r="I39" s="201" t="n">
        <v>312</v>
      </c>
      <c r="J39" s="14" t="n">
        <v>304</v>
      </c>
      <c r="K39" s="172" t="n">
        <f aca="false">J39/I39*100</f>
        <v>97.4358974358974</v>
      </c>
      <c r="L39" s="201" t="n">
        <v>427</v>
      </c>
      <c r="M39" s="201" t="n">
        <v>420</v>
      </c>
      <c r="N39" s="96" t="n">
        <f aca="false">+M39/L39*100</f>
        <v>98.3606557377049</v>
      </c>
    </row>
    <row r="40" customFormat="false" ht="12.75" hidden="false" customHeight="true" outlineLevel="0" collapsed="false">
      <c r="A40" s="289" t="n">
        <v>32</v>
      </c>
      <c r="B40" s="164" t="s">
        <v>141</v>
      </c>
      <c r="C40" s="14" t="n">
        <v>910</v>
      </c>
      <c r="D40" s="14" t="n">
        <v>899</v>
      </c>
      <c r="E40" s="172" t="n">
        <f aca="false">D40/C40*100</f>
        <v>98.7912087912088</v>
      </c>
      <c r="F40" s="201" t="n">
        <v>910</v>
      </c>
      <c r="G40" s="14" t="n">
        <v>875</v>
      </c>
      <c r="H40" s="172" t="n">
        <f aca="false">G40/F40*100</f>
        <v>96.1538461538462</v>
      </c>
      <c r="I40" s="201" t="n">
        <v>1010</v>
      </c>
      <c r="J40" s="14" t="n">
        <v>1001</v>
      </c>
      <c r="K40" s="172" t="n">
        <f aca="false">J40/I40*100</f>
        <v>99.1089108910891</v>
      </c>
      <c r="L40" s="201" t="n">
        <v>1200</v>
      </c>
      <c r="M40" s="14" t="n">
        <v>1000</v>
      </c>
      <c r="N40" s="96" t="n">
        <f aca="false">+M40/L40*100</f>
        <v>83.3333333333333</v>
      </c>
    </row>
    <row r="41" customFormat="false" ht="12.75" hidden="false" customHeight="true" outlineLevel="0" collapsed="false">
      <c r="A41" s="289" t="n">
        <v>33</v>
      </c>
      <c r="B41" s="290" t="s">
        <v>142</v>
      </c>
      <c r="C41" s="14" t="n">
        <v>325</v>
      </c>
      <c r="D41" s="14" t="n">
        <v>323</v>
      </c>
      <c r="E41" s="172" t="n">
        <f aca="false">D41/C41*100</f>
        <v>99.3846153846154</v>
      </c>
      <c r="F41" s="201" t="n">
        <v>385</v>
      </c>
      <c r="G41" s="14" t="n">
        <v>320</v>
      </c>
      <c r="H41" s="172" t="n">
        <f aca="false">G41/F41*100</f>
        <v>83.1168831168831</v>
      </c>
      <c r="I41" s="201" t="n">
        <v>389</v>
      </c>
      <c r="J41" s="14" t="n">
        <v>372</v>
      </c>
      <c r="K41" s="172" t="n">
        <f aca="false">J41/I41*100</f>
        <v>95.6298200514139</v>
      </c>
      <c r="L41" s="201" t="n">
        <v>459</v>
      </c>
      <c r="M41" s="14" t="n">
        <v>457</v>
      </c>
      <c r="N41" s="96" t="n">
        <f aca="false">+M41/L41*100</f>
        <v>99.5642701525055</v>
      </c>
    </row>
    <row r="42" customFormat="false" ht="12.75" hidden="false" customHeight="true" outlineLevel="0" collapsed="false">
      <c r="A42" s="161" t="s">
        <v>143</v>
      </c>
      <c r="B42" s="161"/>
      <c r="C42" s="180" t="n">
        <f aca="false">SUM(C39:C41)</f>
        <v>1535</v>
      </c>
      <c r="D42" s="180" t="n">
        <f aca="false">SUM(D39:D41)</f>
        <v>1516</v>
      </c>
      <c r="E42" s="181" t="n">
        <f aca="false">+D42/C42*100</f>
        <v>98.7622149837134</v>
      </c>
      <c r="F42" s="180" t="n">
        <f aca="false">SUM(F39:F41)</f>
        <v>1609</v>
      </c>
      <c r="G42" s="180" t="n">
        <f aca="false">SUM(G39:G41)</f>
        <v>1504</v>
      </c>
      <c r="H42" s="181" t="n">
        <f aca="false">+G42/F42*100</f>
        <v>93.4742075823493</v>
      </c>
      <c r="I42" s="180" t="n">
        <f aca="false">SUM(I39:I41)</f>
        <v>1711</v>
      </c>
      <c r="J42" s="180" t="n">
        <f aca="false">SUM(J39:J41)</f>
        <v>1677</v>
      </c>
      <c r="K42" s="181" t="n">
        <f aca="false">+J42/I42*100</f>
        <v>98.0128579777908</v>
      </c>
      <c r="L42" s="180" t="n">
        <f aca="false">SUM(L39:L41)</f>
        <v>2086</v>
      </c>
      <c r="M42" s="180" t="n">
        <f aca="false">SUM(M39:M41)</f>
        <v>1877</v>
      </c>
      <c r="N42" s="163" t="n">
        <f aca="false">+M42/L42*100</f>
        <v>89.9808245445829</v>
      </c>
    </row>
    <row r="43" customFormat="false" ht="13.8" hidden="false" customHeight="false" outlineLevel="0" collapsed="false">
      <c r="A43" s="291" t="n">
        <v>34</v>
      </c>
      <c r="B43" s="164" t="s">
        <v>144</v>
      </c>
      <c r="C43" s="292" t="n">
        <v>127</v>
      </c>
      <c r="D43" s="14" t="n">
        <v>127</v>
      </c>
      <c r="E43" s="96" t="n">
        <f aca="false">+D43/C43*100</f>
        <v>100</v>
      </c>
      <c r="F43" s="201" t="n">
        <v>116</v>
      </c>
      <c r="G43" s="14" t="n">
        <v>116</v>
      </c>
      <c r="H43" s="96" t="n">
        <f aca="false">+G43/F43*100</f>
        <v>100</v>
      </c>
      <c r="I43" s="201" t="n">
        <v>117</v>
      </c>
      <c r="J43" s="14" t="n">
        <v>116</v>
      </c>
      <c r="K43" s="96" t="n">
        <f aca="false">+J43/I43*100</f>
        <v>99.1452991452992</v>
      </c>
      <c r="L43" s="201" t="n">
        <v>159</v>
      </c>
      <c r="M43" s="14" t="n">
        <v>151</v>
      </c>
      <c r="N43" s="96" t="n">
        <f aca="false">+M43/L43*100</f>
        <v>94.9685534591195</v>
      </c>
    </row>
    <row r="44" customFormat="false" ht="13.8" hidden="false" customHeight="false" outlineLevel="0" collapsed="false">
      <c r="A44" s="152" t="n">
        <v>35</v>
      </c>
      <c r="B44" s="164" t="s">
        <v>145</v>
      </c>
      <c r="C44" s="292" t="n">
        <v>38</v>
      </c>
      <c r="D44" s="14" t="n">
        <v>38</v>
      </c>
      <c r="E44" s="96" t="n">
        <f aca="false">+D44/C44*100</f>
        <v>100</v>
      </c>
      <c r="F44" s="201" t="n">
        <v>38</v>
      </c>
      <c r="G44" s="14" t="n">
        <v>38</v>
      </c>
      <c r="H44" s="96" t="n">
        <f aca="false">+G44/F44*100</f>
        <v>100</v>
      </c>
      <c r="I44" s="201" t="n">
        <v>51</v>
      </c>
      <c r="J44" s="14" t="n">
        <v>50</v>
      </c>
      <c r="K44" s="96" t="n">
        <f aca="false">+J44/I44*100</f>
        <v>98.0392156862745</v>
      </c>
      <c r="L44" s="201" t="n">
        <v>78</v>
      </c>
      <c r="M44" s="14" t="n">
        <v>78</v>
      </c>
      <c r="N44" s="96" t="n">
        <f aca="false">+M44/L44*100</f>
        <v>100</v>
      </c>
    </row>
    <row r="45" customFormat="false" ht="13.8" hidden="false" customHeight="false" outlineLevel="0" collapsed="false">
      <c r="A45" s="152" t="n">
        <v>36</v>
      </c>
      <c r="B45" s="164" t="s">
        <v>146</v>
      </c>
      <c r="C45" s="201" t="n">
        <v>65</v>
      </c>
      <c r="D45" s="14" t="n">
        <v>62</v>
      </c>
      <c r="E45" s="96" t="n">
        <f aca="false">+D45/C45*100</f>
        <v>95.3846153846154</v>
      </c>
      <c r="F45" s="201" t="n">
        <v>65</v>
      </c>
      <c r="G45" s="14" t="n">
        <v>57</v>
      </c>
      <c r="H45" s="96" t="n">
        <f aca="false">+G45/F45*100</f>
        <v>87.6923076923077</v>
      </c>
      <c r="I45" s="201" t="n">
        <v>65</v>
      </c>
      <c r="J45" s="14" t="n">
        <v>65</v>
      </c>
      <c r="K45" s="96" t="n">
        <f aca="false">+J45/I45*100</f>
        <v>100</v>
      </c>
      <c r="L45" s="201" t="n">
        <v>90</v>
      </c>
      <c r="M45" s="14" t="n">
        <v>90</v>
      </c>
      <c r="N45" s="96" t="n">
        <f aca="false">+M45/L45*100</f>
        <v>100</v>
      </c>
    </row>
    <row r="46" customFormat="false" ht="13.8" hidden="false" customHeight="false" outlineLevel="0" collapsed="false">
      <c r="A46" s="152" t="n">
        <v>37</v>
      </c>
      <c r="B46" s="164" t="s">
        <v>147</v>
      </c>
      <c r="C46" s="201" t="n">
        <v>78</v>
      </c>
      <c r="D46" s="14" t="n">
        <v>78</v>
      </c>
      <c r="E46" s="96" t="n">
        <f aca="false">+D46/C46*100</f>
        <v>100</v>
      </c>
      <c r="F46" s="201" t="n">
        <v>71</v>
      </c>
      <c r="G46" s="14" t="n">
        <v>71</v>
      </c>
      <c r="H46" s="96" t="n">
        <f aca="false">+G46/F46*100</f>
        <v>100</v>
      </c>
      <c r="I46" s="201" t="n">
        <v>80</v>
      </c>
      <c r="J46" s="14" t="n">
        <v>78</v>
      </c>
      <c r="K46" s="96" t="n">
        <f aca="false">+J46/I46*100</f>
        <v>97.5</v>
      </c>
      <c r="L46" s="201" t="n">
        <v>98</v>
      </c>
      <c r="M46" s="14" t="n">
        <v>98</v>
      </c>
      <c r="N46" s="96" t="n">
        <f aca="false">+M46/L46*100</f>
        <v>100</v>
      </c>
    </row>
    <row r="47" customFormat="false" ht="13.8" hidden="false" customHeight="false" outlineLevel="0" collapsed="false">
      <c r="A47" s="152" t="n">
        <v>38</v>
      </c>
      <c r="B47" s="164" t="s">
        <v>148</v>
      </c>
      <c r="C47" s="201" t="n">
        <v>75</v>
      </c>
      <c r="D47" s="14" t="n">
        <v>75</v>
      </c>
      <c r="E47" s="96" t="n">
        <f aca="false">+D47/C47*100</f>
        <v>100</v>
      </c>
      <c r="F47" s="201" t="n">
        <v>70</v>
      </c>
      <c r="G47" s="14" t="n">
        <v>60</v>
      </c>
      <c r="H47" s="96" t="n">
        <f aca="false">+G47/F47*100</f>
        <v>85.7142857142857</v>
      </c>
      <c r="I47" s="201" t="n">
        <v>88</v>
      </c>
      <c r="J47" s="14" t="n">
        <v>85</v>
      </c>
      <c r="K47" s="96" t="n">
        <f aca="false">+J47/I47*100</f>
        <v>96.5909090909091</v>
      </c>
      <c r="L47" s="201" t="n">
        <v>140</v>
      </c>
      <c r="M47" s="14" t="n">
        <v>118</v>
      </c>
      <c r="N47" s="96" t="n">
        <f aca="false">+M47/L47*100</f>
        <v>84.2857142857143</v>
      </c>
    </row>
    <row r="48" customFormat="false" ht="13.8" hidden="false" customHeight="false" outlineLevel="0" collapsed="false">
      <c r="A48" s="152" t="n">
        <v>39</v>
      </c>
      <c r="B48" s="164" t="s">
        <v>149</v>
      </c>
      <c r="C48" s="201" t="n">
        <v>55</v>
      </c>
      <c r="D48" s="14" t="n">
        <v>54</v>
      </c>
      <c r="E48" s="96" t="n">
        <f aca="false">+D48/C48*100</f>
        <v>98.1818181818182</v>
      </c>
      <c r="F48" s="201" t="n">
        <v>65</v>
      </c>
      <c r="G48" s="14" t="n">
        <v>58</v>
      </c>
      <c r="H48" s="96" t="n">
        <f aca="false">+G48/F48*100</f>
        <v>89.2307692307692</v>
      </c>
      <c r="I48" s="201" t="n">
        <v>54</v>
      </c>
      <c r="J48" s="14" t="n">
        <v>52</v>
      </c>
      <c r="K48" s="96" t="n">
        <f aca="false">+J48/I48*100</f>
        <v>96.2962962962963</v>
      </c>
      <c r="L48" s="201" t="n">
        <v>89</v>
      </c>
      <c r="M48" s="14" t="n">
        <v>82</v>
      </c>
      <c r="N48" s="96" t="n">
        <f aca="false">+M48/L48*100</f>
        <v>92.1348314606742</v>
      </c>
    </row>
    <row r="49" customFormat="false" ht="13.8" hidden="false" customHeight="false" outlineLevel="0" collapsed="false">
      <c r="A49" s="152" t="n">
        <v>40</v>
      </c>
      <c r="B49" s="164" t="s">
        <v>150</v>
      </c>
      <c r="C49" s="201" t="n">
        <v>201</v>
      </c>
      <c r="D49" s="14" t="n">
        <v>196</v>
      </c>
      <c r="E49" s="96" t="n">
        <f aca="false">+D49/C49*100</f>
        <v>97.5124378109453</v>
      </c>
      <c r="F49" s="201" t="n">
        <v>290</v>
      </c>
      <c r="G49" s="14" t="n">
        <v>265</v>
      </c>
      <c r="H49" s="96" t="n">
        <f aca="false">+G49/F49*100</f>
        <v>91.3793103448276</v>
      </c>
      <c r="I49" s="201" t="n">
        <v>222</v>
      </c>
      <c r="J49" s="14" t="n">
        <v>222</v>
      </c>
      <c r="K49" s="96" t="n">
        <f aca="false">+J49/I49*100</f>
        <v>100</v>
      </c>
      <c r="L49" s="201" t="n">
        <v>290</v>
      </c>
      <c r="M49" s="14" t="n">
        <v>265</v>
      </c>
      <c r="N49" s="96" t="n">
        <f aca="false">+M49/L49*100</f>
        <v>91.3793103448276</v>
      </c>
    </row>
    <row r="50" customFormat="false" ht="13.8" hidden="false" customHeight="false" outlineLevel="0" collapsed="false">
      <c r="A50" s="287" t="n">
        <v>41</v>
      </c>
      <c r="B50" s="164" t="s">
        <v>151</v>
      </c>
      <c r="C50" s="201" t="n">
        <v>685</v>
      </c>
      <c r="D50" s="14" t="n">
        <v>661</v>
      </c>
      <c r="E50" s="96" t="n">
        <f aca="false">+D50/C50*100</f>
        <v>96.4963503649635</v>
      </c>
      <c r="F50" s="201" t="n">
        <v>687</v>
      </c>
      <c r="G50" s="14" t="n">
        <v>593</v>
      </c>
      <c r="H50" s="96" t="n">
        <f aca="false">+G50/F50*100</f>
        <v>86.3173216885007</v>
      </c>
      <c r="I50" s="201" t="n">
        <v>686</v>
      </c>
      <c r="J50" s="14" t="n">
        <v>604</v>
      </c>
      <c r="K50" s="96" t="n">
        <f aca="false">+J50/I50*100</f>
        <v>88.0466472303207</v>
      </c>
      <c r="L50" s="201" t="n">
        <v>810</v>
      </c>
      <c r="M50" s="19" t="n">
        <v>648</v>
      </c>
      <c r="N50" s="96" t="n">
        <f aca="false">+M50/L50*100</f>
        <v>80</v>
      </c>
    </row>
    <row r="51" customFormat="false" ht="12.75" hidden="false" customHeight="true" outlineLevel="0" collapsed="false">
      <c r="A51" s="161" t="s">
        <v>152</v>
      </c>
      <c r="B51" s="161"/>
      <c r="C51" s="182" t="n">
        <f aca="false">SUM(C43:C50)</f>
        <v>1324</v>
      </c>
      <c r="D51" s="182" t="n">
        <f aca="false">SUM(D43:D50)</f>
        <v>1291</v>
      </c>
      <c r="E51" s="183" t="n">
        <f aca="false">+D51/C51*100</f>
        <v>97.5075528700906</v>
      </c>
      <c r="F51" s="182" t="n">
        <f aca="false">SUM(F43:F50)</f>
        <v>1402</v>
      </c>
      <c r="G51" s="182" t="n">
        <f aca="false">SUM(G43:G50)</f>
        <v>1258</v>
      </c>
      <c r="H51" s="183" t="n">
        <f aca="false">+G51/F51*100</f>
        <v>89.7289586305278</v>
      </c>
      <c r="I51" s="182" t="n">
        <f aca="false">SUM(I43:I50)</f>
        <v>1363</v>
      </c>
      <c r="J51" s="182" t="n">
        <f aca="false">SUM(J43:J50)</f>
        <v>1272</v>
      </c>
      <c r="K51" s="183" t="n">
        <f aca="false">+J51/I51*100</f>
        <v>93.3235509904622</v>
      </c>
      <c r="L51" s="182" t="n">
        <f aca="false">SUM(L43:L50)</f>
        <v>1754</v>
      </c>
      <c r="M51" s="182" t="n">
        <f aca="false">SUM(M43:M50)</f>
        <v>1530</v>
      </c>
      <c r="N51" s="163" t="n">
        <f aca="false">+M51/L51*100</f>
        <v>87.2291904218928</v>
      </c>
    </row>
    <row r="52" customFormat="false" ht="12.75" hidden="false" customHeight="true" outlineLevel="0" collapsed="false">
      <c r="A52" s="291" t="n">
        <v>42</v>
      </c>
      <c r="B52" s="164" t="s">
        <v>153</v>
      </c>
      <c r="C52" s="14" t="n">
        <v>397</v>
      </c>
      <c r="D52" s="14" t="n">
        <v>397</v>
      </c>
      <c r="E52" s="96" t="n">
        <f aca="false">+D52/C52*100</f>
        <v>100</v>
      </c>
      <c r="F52" s="14" t="n">
        <v>370</v>
      </c>
      <c r="G52" s="14" t="n">
        <v>310</v>
      </c>
      <c r="H52" s="96" t="n">
        <f aca="false">+G52/F52*100</f>
        <v>83.7837837837838</v>
      </c>
      <c r="I52" s="14" t="n">
        <v>395</v>
      </c>
      <c r="J52" s="14" t="n">
        <v>376</v>
      </c>
      <c r="K52" s="96" t="n">
        <f aca="false">+J52/I52*100</f>
        <v>95.1898734177215</v>
      </c>
      <c r="L52" s="14" t="n">
        <v>425</v>
      </c>
      <c r="M52" s="14" t="n">
        <v>399</v>
      </c>
      <c r="N52" s="96" t="n">
        <f aca="false">+M52/L52*100</f>
        <v>93.8823529411765</v>
      </c>
    </row>
    <row r="53" customFormat="false" ht="13.2" hidden="false" customHeight="false" outlineLevel="0" collapsed="false">
      <c r="A53" s="152" t="n">
        <v>43</v>
      </c>
      <c r="B53" s="164" t="s">
        <v>154</v>
      </c>
      <c r="C53" s="14" t="n">
        <v>84</v>
      </c>
      <c r="D53" s="14" t="n">
        <v>80</v>
      </c>
      <c r="E53" s="96" t="n">
        <f aca="false">+D53/C53*100</f>
        <v>95.2380952380952</v>
      </c>
      <c r="F53" s="14" t="n">
        <v>84</v>
      </c>
      <c r="G53" s="14" t="n">
        <v>80</v>
      </c>
      <c r="H53" s="96" t="n">
        <f aca="false">+G53/F53*100</f>
        <v>95.2380952380952</v>
      </c>
      <c r="I53" s="14" t="n">
        <v>81</v>
      </c>
      <c r="J53" s="14" t="n">
        <v>81</v>
      </c>
      <c r="K53" s="96" t="n">
        <f aca="false">+J53/I53*100</f>
        <v>100</v>
      </c>
      <c r="L53" s="14" t="n">
        <v>118</v>
      </c>
      <c r="M53" s="14" t="n">
        <v>118</v>
      </c>
      <c r="N53" s="96" t="n">
        <f aca="false">+M53/L53*100</f>
        <v>100</v>
      </c>
    </row>
    <row r="54" customFormat="false" ht="13.2" hidden="false" customHeight="false" outlineLevel="0" collapsed="false">
      <c r="A54" s="152" t="n">
        <v>44</v>
      </c>
      <c r="B54" s="164" t="s">
        <v>155</v>
      </c>
      <c r="C54" s="14" t="n">
        <v>73</v>
      </c>
      <c r="D54" s="14" t="n">
        <v>73</v>
      </c>
      <c r="E54" s="96" t="n">
        <f aca="false">+D54/C54*100</f>
        <v>100</v>
      </c>
      <c r="F54" s="14" t="n">
        <v>72</v>
      </c>
      <c r="G54" s="14" t="n">
        <v>72</v>
      </c>
      <c r="H54" s="96" t="n">
        <f aca="false">+G54/F54*100</f>
        <v>100</v>
      </c>
      <c r="I54" s="14" t="n">
        <v>85</v>
      </c>
      <c r="J54" s="14" t="n">
        <v>85</v>
      </c>
      <c r="K54" s="96" t="n">
        <f aca="false">+J54/I54*100</f>
        <v>100</v>
      </c>
      <c r="L54" s="14" t="n">
        <v>119</v>
      </c>
      <c r="M54" s="14" t="n">
        <v>119</v>
      </c>
      <c r="N54" s="96" t="n">
        <f aca="false">+M54/L54*100</f>
        <v>100</v>
      </c>
    </row>
    <row r="55" customFormat="false" ht="13.2" hidden="false" customHeight="false" outlineLevel="0" collapsed="false">
      <c r="A55" s="152" t="n">
        <v>45</v>
      </c>
      <c r="B55" s="164" t="s">
        <v>156</v>
      </c>
      <c r="C55" s="14" t="n">
        <v>1750</v>
      </c>
      <c r="D55" s="14" t="n">
        <v>1711</v>
      </c>
      <c r="E55" s="96" t="n">
        <f aca="false">+D55/C55*100</f>
        <v>97.7714285714286</v>
      </c>
      <c r="F55" s="14" t="n">
        <v>1840</v>
      </c>
      <c r="G55" s="14" t="n">
        <v>1689</v>
      </c>
      <c r="H55" s="96" t="n">
        <f aca="false">+G55/F55*100</f>
        <v>91.7934782608696</v>
      </c>
      <c r="I55" s="14" t="n">
        <v>1730</v>
      </c>
      <c r="J55" s="14" t="n">
        <v>1654</v>
      </c>
      <c r="K55" s="96" t="n">
        <f aca="false">+J55/I55*100</f>
        <v>95.606936416185</v>
      </c>
      <c r="L55" s="14" t="n">
        <v>1911</v>
      </c>
      <c r="M55" s="14" t="n">
        <v>1911</v>
      </c>
      <c r="N55" s="96" t="n">
        <f aca="false">+M55/L55*100</f>
        <v>100</v>
      </c>
    </row>
    <row r="56" customFormat="false" ht="13.2" hidden="false" customHeight="false" outlineLevel="0" collapsed="false">
      <c r="A56" s="152" t="n">
        <v>46</v>
      </c>
      <c r="B56" s="164" t="s">
        <v>157</v>
      </c>
      <c r="C56" s="14" t="n">
        <v>46</v>
      </c>
      <c r="D56" s="14" t="n">
        <v>46</v>
      </c>
      <c r="E56" s="96" t="n">
        <f aca="false">+D56/C56*100</f>
        <v>100</v>
      </c>
      <c r="F56" s="14" t="n">
        <v>55</v>
      </c>
      <c r="G56" s="14" t="n">
        <v>53</v>
      </c>
      <c r="H56" s="96" t="n">
        <f aca="false">+G56/F56*100</f>
        <v>96.3636363636364</v>
      </c>
      <c r="I56" s="14" t="n">
        <v>61</v>
      </c>
      <c r="J56" s="14" t="n">
        <v>61</v>
      </c>
      <c r="K56" s="96" t="n">
        <f aca="false">+J56/I56*100</f>
        <v>100</v>
      </c>
      <c r="L56" s="14" t="n">
        <v>73</v>
      </c>
      <c r="M56" s="14" t="n">
        <v>73</v>
      </c>
      <c r="N56" s="96" t="n">
        <f aca="false">+M56/L56*100</f>
        <v>100</v>
      </c>
    </row>
    <row r="57" customFormat="false" ht="13.2" hidden="false" customHeight="false" outlineLevel="0" collapsed="false">
      <c r="A57" s="152" t="n">
        <v>47</v>
      </c>
      <c r="B57" s="164" t="s">
        <v>158</v>
      </c>
      <c r="C57" s="14" t="n">
        <v>80</v>
      </c>
      <c r="D57" s="14" t="n">
        <v>74</v>
      </c>
      <c r="E57" s="96" t="n">
        <f aca="false">+D57/C57*100</f>
        <v>92.5</v>
      </c>
      <c r="F57" s="14" t="n">
        <v>100</v>
      </c>
      <c r="G57" s="14" t="n">
        <v>88</v>
      </c>
      <c r="H57" s="96" t="n">
        <f aca="false">+G57/F57*100</f>
        <v>88</v>
      </c>
      <c r="I57" s="14" t="n">
        <v>90</v>
      </c>
      <c r="J57" s="14" t="n">
        <v>89</v>
      </c>
      <c r="K57" s="96" t="n">
        <f aca="false">+J57/I57*100</f>
        <v>98.8888888888889</v>
      </c>
      <c r="L57" s="14" t="n">
        <v>110</v>
      </c>
      <c r="M57" s="14" t="n">
        <v>108</v>
      </c>
      <c r="N57" s="96" t="n">
        <f aca="false">+M57/L57*100</f>
        <v>98.1818181818182</v>
      </c>
    </row>
    <row r="58" customFormat="false" ht="13.2" hidden="false" customHeight="false" outlineLevel="0" collapsed="false">
      <c r="A58" s="152" t="n">
        <v>48</v>
      </c>
      <c r="B58" s="164" t="s">
        <v>159</v>
      </c>
      <c r="C58" s="14" t="n">
        <v>144</v>
      </c>
      <c r="D58" s="14" t="n">
        <v>141</v>
      </c>
      <c r="E58" s="96" t="n">
        <f aca="false">+D58/C58*100</f>
        <v>97.9166666666667</v>
      </c>
      <c r="F58" s="14" t="n">
        <v>181</v>
      </c>
      <c r="G58" s="14" t="n">
        <v>162</v>
      </c>
      <c r="H58" s="96" t="n">
        <f aca="false">+G58/F58*100</f>
        <v>89.5027624309392</v>
      </c>
      <c r="I58" s="14" t="n">
        <v>160</v>
      </c>
      <c r="J58" s="14" t="n">
        <v>160</v>
      </c>
      <c r="K58" s="96" t="n">
        <f aca="false">+J58/I58*100</f>
        <v>100</v>
      </c>
      <c r="L58" s="14" t="n">
        <v>209</v>
      </c>
      <c r="M58" s="14" t="n">
        <v>209</v>
      </c>
      <c r="N58" s="96" t="n">
        <f aca="false">+M58/L58*100</f>
        <v>100</v>
      </c>
    </row>
    <row r="59" customFormat="false" ht="12.75" hidden="false" customHeight="true" outlineLevel="0" collapsed="false">
      <c r="A59" s="161" t="s">
        <v>160</v>
      </c>
      <c r="B59" s="161"/>
      <c r="C59" s="162" t="n">
        <f aca="false">SUM(C52:C58)</f>
        <v>2574</v>
      </c>
      <c r="D59" s="162" t="n">
        <f aca="false">SUM(D52:D58)</f>
        <v>2522</v>
      </c>
      <c r="E59" s="163" t="n">
        <f aca="false">+D59/C59*100</f>
        <v>97.979797979798</v>
      </c>
      <c r="F59" s="162" t="n">
        <f aca="false">SUM(F52:F58)</f>
        <v>2702</v>
      </c>
      <c r="G59" s="162" t="n">
        <f aca="false">SUM(G52:G58)</f>
        <v>2454</v>
      </c>
      <c r="H59" s="163" t="n">
        <f aca="false">+G59/F59*100</f>
        <v>90.8216136195411</v>
      </c>
      <c r="I59" s="162" t="n">
        <f aca="false">SUM(I52:I58)</f>
        <v>2602</v>
      </c>
      <c r="J59" s="162" t="n">
        <f aca="false">SUM(J52:J58)</f>
        <v>2506</v>
      </c>
      <c r="K59" s="163" t="n">
        <f aca="false">+J59/I59*100</f>
        <v>96.3105303612606</v>
      </c>
      <c r="L59" s="162" t="n">
        <f aca="false">SUM(L52:L58)</f>
        <v>2965</v>
      </c>
      <c r="M59" s="162" t="n">
        <f aca="false">SUM(M52:M58)</f>
        <v>2937</v>
      </c>
      <c r="N59" s="163" t="n">
        <f aca="false">+M59/L59*100</f>
        <v>99.0556492411467</v>
      </c>
    </row>
    <row r="60" customFormat="false" ht="13.2" hidden="false" customHeight="false" outlineLevel="0" collapsed="false">
      <c r="A60" s="152" t="n">
        <v>49</v>
      </c>
      <c r="B60" s="202" t="s">
        <v>161</v>
      </c>
      <c r="C60" s="284" t="n">
        <v>125</v>
      </c>
      <c r="D60" s="284" t="n">
        <v>125</v>
      </c>
      <c r="E60" s="96" t="n">
        <f aca="false">+D60/C60*100</f>
        <v>100</v>
      </c>
      <c r="F60" s="284" t="n">
        <v>125</v>
      </c>
      <c r="G60" s="284" t="n">
        <v>125</v>
      </c>
      <c r="H60" s="96" t="n">
        <f aca="false">+G60/F60*100</f>
        <v>100</v>
      </c>
      <c r="I60" s="284" t="n">
        <v>146</v>
      </c>
      <c r="J60" s="284" t="n">
        <v>140</v>
      </c>
      <c r="K60" s="96" t="n">
        <f aca="false">+J60/I60*100</f>
        <v>95.8904109589041</v>
      </c>
      <c r="L60" s="284" t="n">
        <v>202</v>
      </c>
      <c r="M60" s="284" t="n">
        <v>182</v>
      </c>
      <c r="N60" s="15" t="n">
        <f aca="false">M60/L60*100</f>
        <v>90.0990099009901</v>
      </c>
    </row>
    <row r="61" customFormat="false" ht="13.2" hidden="false" customHeight="false" outlineLevel="0" collapsed="false">
      <c r="A61" s="152" t="n">
        <v>50</v>
      </c>
      <c r="B61" s="164" t="s">
        <v>162</v>
      </c>
      <c r="C61" s="284" t="n">
        <v>550</v>
      </c>
      <c r="D61" s="284" t="n">
        <v>539</v>
      </c>
      <c r="E61" s="96" t="n">
        <f aca="false">+D61/C61*100</f>
        <v>98</v>
      </c>
      <c r="F61" s="284" t="n">
        <v>600</v>
      </c>
      <c r="G61" s="284" t="n">
        <v>564</v>
      </c>
      <c r="H61" s="96" t="n">
        <f aca="false">+G61/F61*100</f>
        <v>94</v>
      </c>
      <c r="I61" s="284" t="n">
        <v>690</v>
      </c>
      <c r="J61" s="284" t="n">
        <v>658</v>
      </c>
      <c r="K61" s="96" t="n">
        <f aca="false">+J61/I61*100</f>
        <v>95.3623188405797</v>
      </c>
      <c r="L61" s="284" t="n">
        <v>710</v>
      </c>
      <c r="M61" s="284" t="n">
        <v>679</v>
      </c>
      <c r="N61" s="15" t="n">
        <f aca="false">M61/L61*100</f>
        <v>95.6338028169014</v>
      </c>
    </row>
    <row r="62" customFormat="false" ht="13.2" hidden="false" customHeight="false" outlineLevel="0" collapsed="false">
      <c r="A62" s="152" t="n">
        <v>51</v>
      </c>
      <c r="B62" s="164" t="s">
        <v>163</v>
      </c>
      <c r="C62" s="284" t="n">
        <v>380</v>
      </c>
      <c r="D62" s="284" t="n">
        <v>368</v>
      </c>
      <c r="E62" s="96" t="n">
        <f aca="false">+D62/C62*100</f>
        <v>96.8421052631579</v>
      </c>
      <c r="F62" s="284" t="n">
        <v>455</v>
      </c>
      <c r="G62" s="284" t="n">
        <v>432</v>
      </c>
      <c r="H62" s="96" t="n">
        <f aca="false">+G62/F62*100</f>
        <v>94.9450549450549</v>
      </c>
      <c r="I62" s="284" t="n">
        <v>430</v>
      </c>
      <c r="J62" s="284" t="n">
        <v>416</v>
      </c>
      <c r="K62" s="96" t="n">
        <f aca="false">+J62/I62*100</f>
        <v>96.7441860465116</v>
      </c>
      <c r="L62" s="284" t="n">
        <v>465</v>
      </c>
      <c r="M62" s="284" t="n">
        <v>452</v>
      </c>
      <c r="N62" s="15" t="n">
        <f aca="false">M62/L62*100</f>
        <v>97.2043010752688</v>
      </c>
    </row>
    <row r="63" customFormat="false" ht="13.2" hidden="false" customHeight="false" outlineLevel="0" collapsed="false">
      <c r="A63" s="152" t="n">
        <v>52</v>
      </c>
      <c r="B63" s="164" t="s">
        <v>164</v>
      </c>
      <c r="C63" s="284" t="n">
        <v>31</v>
      </c>
      <c r="D63" s="284" t="n">
        <v>31</v>
      </c>
      <c r="E63" s="96" t="n">
        <f aca="false">+D63/C63*100</f>
        <v>100</v>
      </c>
      <c r="F63" s="284" t="n">
        <v>34</v>
      </c>
      <c r="G63" s="284" t="n">
        <v>31</v>
      </c>
      <c r="H63" s="96" t="n">
        <f aca="false">+G63/F63*100</f>
        <v>91.1764705882353</v>
      </c>
      <c r="I63" s="284" t="n">
        <v>58</v>
      </c>
      <c r="J63" s="284" t="n">
        <v>56</v>
      </c>
      <c r="K63" s="96" t="n">
        <f aca="false">+J63/I63*100</f>
        <v>96.551724137931</v>
      </c>
      <c r="L63" s="284" t="n">
        <v>69</v>
      </c>
      <c r="M63" s="284" t="n">
        <v>62</v>
      </c>
      <c r="N63" s="15" t="n">
        <f aca="false">M63/L63*100</f>
        <v>89.8550724637681</v>
      </c>
    </row>
    <row r="64" customFormat="false" ht="13.2" hidden="false" customHeight="false" outlineLevel="0" collapsed="false">
      <c r="A64" s="152" t="n">
        <v>53</v>
      </c>
      <c r="B64" s="164" t="s">
        <v>165</v>
      </c>
      <c r="C64" s="284" t="n">
        <v>160</v>
      </c>
      <c r="D64" s="284" t="n">
        <v>160</v>
      </c>
      <c r="E64" s="96" t="n">
        <f aca="false">+D64/C64*100</f>
        <v>100</v>
      </c>
      <c r="F64" s="284" t="n">
        <v>160</v>
      </c>
      <c r="G64" s="284" t="n">
        <v>140</v>
      </c>
      <c r="H64" s="96" t="n">
        <f aca="false">+G64/F64*100</f>
        <v>87.5</v>
      </c>
      <c r="I64" s="284" t="n">
        <v>170</v>
      </c>
      <c r="J64" s="284" t="n">
        <v>167</v>
      </c>
      <c r="K64" s="96" t="n">
        <f aca="false">+J64/I64*100</f>
        <v>98.2352941176471</v>
      </c>
      <c r="L64" s="284" t="n">
        <v>200</v>
      </c>
      <c r="M64" s="284" t="n">
        <v>200</v>
      </c>
      <c r="N64" s="15" t="n">
        <f aca="false">M64/L64*100</f>
        <v>100</v>
      </c>
    </row>
    <row r="65" customFormat="false" ht="13.2" hidden="false" customHeight="false" outlineLevel="0" collapsed="false">
      <c r="A65" s="152" t="n">
        <v>54</v>
      </c>
      <c r="B65" s="164" t="s">
        <v>166</v>
      </c>
      <c r="C65" s="284" t="n">
        <v>220</v>
      </c>
      <c r="D65" s="284" t="n">
        <v>209</v>
      </c>
      <c r="E65" s="96" t="n">
        <f aca="false">+D65/C65*100</f>
        <v>95</v>
      </c>
      <c r="F65" s="284" t="n">
        <v>220</v>
      </c>
      <c r="G65" s="284" t="n">
        <v>195</v>
      </c>
      <c r="H65" s="96" t="n">
        <f aca="false">+G65/F65*100</f>
        <v>88.6363636363636</v>
      </c>
      <c r="I65" s="284" t="n">
        <v>233</v>
      </c>
      <c r="J65" s="284" t="n">
        <v>223</v>
      </c>
      <c r="K65" s="96" t="n">
        <f aca="false">+J65/I65*100</f>
        <v>95.7081545064378</v>
      </c>
      <c r="L65" s="284" t="n">
        <v>250</v>
      </c>
      <c r="M65" s="284" t="n">
        <v>242</v>
      </c>
      <c r="N65" s="15" t="n">
        <f aca="false">M65/L65*100</f>
        <v>96.8</v>
      </c>
    </row>
    <row r="66" customFormat="false" ht="12.75" hidden="false" customHeight="true" outlineLevel="0" collapsed="false">
      <c r="A66" s="161" t="s">
        <v>167</v>
      </c>
      <c r="B66" s="161"/>
      <c r="C66" s="162" t="n">
        <f aca="false">SUM(C60:C65)</f>
        <v>1466</v>
      </c>
      <c r="D66" s="162" t="n">
        <f aca="false">SUM(D60:D65)</f>
        <v>1432</v>
      </c>
      <c r="E66" s="163" t="n">
        <f aca="false">+D66/C66*100</f>
        <v>97.6807639836289</v>
      </c>
      <c r="F66" s="162" t="n">
        <f aca="false">SUM(F60:F65)</f>
        <v>1594</v>
      </c>
      <c r="G66" s="162" t="n">
        <f aca="false">SUM(G60:G65)</f>
        <v>1487</v>
      </c>
      <c r="H66" s="163" t="n">
        <f aca="false">+G66/F66*100</f>
        <v>93.2873274780427</v>
      </c>
      <c r="I66" s="162" t="n">
        <f aca="false">SUM(I60:I65)</f>
        <v>1727</v>
      </c>
      <c r="J66" s="162" t="n">
        <f aca="false">SUM(J60:J65)</f>
        <v>1660</v>
      </c>
      <c r="K66" s="163" t="n">
        <f aca="false">+J66/I66*100</f>
        <v>96.1204400694847</v>
      </c>
      <c r="L66" s="162" t="n">
        <f aca="false">SUM(L60:L65)</f>
        <v>1896</v>
      </c>
      <c r="M66" s="162" t="n">
        <f aca="false">SUM(M60:M65)</f>
        <v>1817</v>
      </c>
      <c r="N66" s="163" t="n">
        <f aca="false">+M66/L66*100</f>
        <v>95.8333333333333</v>
      </c>
    </row>
    <row r="67" customFormat="false" ht="13.2" hidden="false" customHeight="false" outlineLevel="0" collapsed="false">
      <c r="A67" s="152" t="n">
        <v>55</v>
      </c>
      <c r="B67" s="165" t="s">
        <v>168</v>
      </c>
      <c r="C67" s="258" t="n">
        <v>428</v>
      </c>
      <c r="D67" s="258" t="n">
        <v>406</v>
      </c>
      <c r="E67" s="96" t="n">
        <f aca="false">+D67/C67*100</f>
        <v>94.8598130841122</v>
      </c>
      <c r="F67" s="258" t="n">
        <v>435</v>
      </c>
      <c r="G67" s="258" t="n">
        <v>407</v>
      </c>
      <c r="H67" s="96" t="n">
        <f aca="false">+G67/F67*100</f>
        <v>93.5632183908046</v>
      </c>
      <c r="I67" s="258" t="n">
        <v>385</v>
      </c>
      <c r="J67" s="258" t="n">
        <v>366</v>
      </c>
      <c r="K67" s="96" t="n">
        <f aca="false">+J67/I67*100</f>
        <v>95.0649350649351</v>
      </c>
      <c r="L67" s="258" t="n">
        <v>497</v>
      </c>
      <c r="M67" s="258" t="n">
        <v>489</v>
      </c>
      <c r="N67" s="96" t="n">
        <f aca="false">+M67/L67*100</f>
        <v>98.3903420523139</v>
      </c>
    </row>
    <row r="68" customFormat="false" ht="13.2" hidden="false" customHeight="false" outlineLevel="0" collapsed="false">
      <c r="A68" s="152" t="n">
        <v>56</v>
      </c>
      <c r="B68" s="165" t="s">
        <v>169</v>
      </c>
      <c r="C68" s="258" t="n">
        <v>128</v>
      </c>
      <c r="D68" s="258" t="n">
        <v>126</v>
      </c>
      <c r="E68" s="96" t="n">
        <f aca="false">+D68/C68*100</f>
        <v>98.4375</v>
      </c>
      <c r="F68" s="258" t="n">
        <v>130</v>
      </c>
      <c r="G68" s="258" t="n">
        <v>115</v>
      </c>
      <c r="H68" s="96" t="n">
        <f aca="false">+G68/F68*100</f>
        <v>88.4615384615385</v>
      </c>
      <c r="I68" s="258" t="n">
        <v>136</v>
      </c>
      <c r="J68" s="258" t="n">
        <v>136</v>
      </c>
      <c r="K68" s="96" t="n">
        <f aca="false">+J68/I68*100</f>
        <v>100</v>
      </c>
      <c r="L68" s="258" t="n">
        <v>140</v>
      </c>
      <c r="M68" s="258" t="n">
        <v>140</v>
      </c>
      <c r="N68" s="96" t="n">
        <f aca="false">+M68/L68*100</f>
        <v>100</v>
      </c>
    </row>
    <row r="69" customFormat="false" ht="13.2" hidden="false" customHeight="false" outlineLevel="0" collapsed="false">
      <c r="A69" s="152" t="n">
        <v>57</v>
      </c>
      <c r="B69" s="165" t="s">
        <v>170</v>
      </c>
      <c r="C69" s="258" t="n">
        <v>111</v>
      </c>
      <c r="D69" s="258" t="n">
        <v>110</v>
      </c>
      <c r="E69" s="96" t="n">
        <f aca="false">+D69/C69*100</f>
        <v>99.0990990990991</v>
      </c>
      <c r="F69" s="258" t="n">
        <v>130</v>
      </c>
      <c r="G69" s="258" t="n">
        <v>115</v>
      </c>
      <c r="H69" s="96" t="n">
        <f aca="false">+G69/F69*100</f>
        <v>88.4615384615385</v>
      </c>
      <c r="I69" s="258" t="n">
        <v>123</v>
      </c>
      <c r="J69" s="258" t="n">
        <v>123</v>
      </c>
      <c r="K69" s="96" t="n">
        <f aca="false">+J69/I69*100</f>
        <v>100</v>
      </c>
      <c r="L69" s="258" t="n">
        <v>163</v>
      </c>
      <c r="M69" s="258" t="n">
        <v>162</v>
      </c>
      <c r="N69" s="96" t="n">
        <f aca="false">+M69/L69*100</f>
        <v>99.3865030674847</v>
      </c>
    </row>
    <row r="70" customFormat="false" ht="13.2" hidden="false" customHeight="false" outlineLevel="0" collapsed="false">
      <c r="A70" s="152" t="n">
        <v>58</v>
      </c>
      <c r="B70" s="165" t="s">
        <v>171</v>
      </c>
      <c r="C70" s="258" t="n">
        <v>178</v>
      </c>
      <c r="D70" s="258" t="n">
        <v>169</v>
      </c>
      <c r="E70" s="96" t="n">
        <f aca="false">+D70/C70*100</f>
        <v>94.9438202247191</v>
      </c>
      <c r="F70" s="293" t="n">
        <v>199</v>
      </c>
      <c r="G70" s="293" t="n">
        <v>194</v>
      </c>
      <c r="H70" s="96" t="n">
        <f aca="false">+G70/F70*100</f>
        <v>97.4874371859297</v>
      </c>
      <c r="I70" s="293" t="n">
        <v>196</v>
      </c>
      <c r="J70" s="293" t="n">
        <v>196</v>
      </c>
      <c r="K70" s="96" t="n">
        <f aca="false">+J70/I70*100</f>
        <v>100</v>
      </c>
      <c r="L70" s="293" t="n">
        <v>246</v>
      </c>
      <c r="M70" s="293" t="n">
        <v>244</v>
      </c>
      <c r="N70" s="96" t="n">
        <f aca="false">+M70/L70*100</f>
        <v>99.1869918699187</v>
      </c>
    </row>
    <row r="71" customFormat="false" ht="12.75" hidden="false" customHeight="true" outlineLevel="0" collapsed="false">
      <c r="A71" s="161" t="s">
        <v>172</v>
      </c>
      <c r="B71" s="161"/>
      <c r="C71" s="162" t="n">
        <f aca="false">SUM(C67:C70)</f>
        <v>845</v>
      </c>
      <c r="D71" s="162" t="n">
        <f aca="false">SUM(D67:D70)</f>
        <v>811</v>
      </c>
      <c r="E71" s="163" t="n">
        <f aca="false">+D71/C71*100</f>
        <v>95.9763313609467</v>
      </c>
      <c r="F71" s="162" t="n">
        <f aca="false">SUM(F67:F70)</f>
        <v>894</v>
      </c>
      <c r="G71" s="162" t="n">
        <f aca="false">SUM(G67:G70)</f>
        <v>831</v>
      </c>
      <c r="H71" s="163" t="n">
        <f aca="false">+G71/F71*100</f>
        <v>92.9530201342282</v>
      </c>
      <c r="I71" s="162" t="n">
        <f aca="false">SUM(I67:I70)</f>
        <v>840</v>
      </c>
      <c r="J71" s="162" t="n">
        <f aca="false">SUM(J67:J70)</f>
        <v>821</v>
      </c>
      <c r="K71" s="163" t="n">
        <f aca="false">+J71/I71*100</f>
        <v>97.7380952380952</v>
      </c>
      <c r="L71" s="162" t="n">
        <f aca="false">SUM(L67:L70)</f>
        <v>1046</v>
      </c>
      <c r="M71" s="162" t="n">
        <f aca="false">SUM(M67:M70)</f>
        <v>1035</v>
      </c>
      <c r="N71" s="163" t="n">
        <f aca="false">+M71/L71*100</f>
        <v>98.9483747609943</v>
      </c>
    </row>
    <row r="72" customFormat="false" ht="13.2" hidden="false" customHeight="false" outlineLevel="0" collapsed="false">
      <c r="A72" s="152" t="n">
        <v>59</v>
      </c>
      <c r="B72" s="165" t="s">
        <v>173</v>
      </c>
      <c r="C72" s="294" t="n">
        <v>69</v>
      </c>
      <c r="D72" s="294" t="n">
        <v>68</v>
      </c>
      <c r="E72" s="96" t="n">
        <f aca="false">+D72/C72*100</f>
        <v>98.5507246376812</v>
      </c>
      <c r="F72" s="294" t="n">
        <v>64</v>
      </c>
      <c r="G72" s="294" t="n">
        <v>63</v>
      </c>
      <c r="H72" s="96" t="n">
        <f aca="false">+G72/F72*100</f>
        <v>98.4375</v>
      </c>
      <c r="I72" s="294" t="n">
        <v>78</v>
      </c>
      <c r="J72" s="260" t="n">
        <v>78</v>
      </c>
      <c r="K72" s="96" t="n">
        <f aca="false">+J72/I72*100</f>
        <v>100</v>
      </c>
      <c r="L72" s="294" t="n">
        <v>93</v>
      </c>
      <c r="M72" s="294" t="n">
        <v>92</v>
      </c>
      <c r="N72" s="96" t="n">
        <f aca="false">+M72/L72*100</f>
        <v>98.9247311827957</v>
      </c>
    </row>
    <row r="73" customFormat="false" ht="13.2" hidden="false" customHeight="false" outlineLevel="0" collapsed="false">
      <c r="A73" s="152" t="n">
        <v>60</v>
      </c>
      <c r="B73" s="165" t="s">
        <v>174</v>
      </c>
      <c r="C73" s="294" t="n">
        <v>327</v>
      </c>
      <c r="D73" s="294" t="n">
        <v>301</v>
      </c>
      <c r="E73" s="96" t="n">
        <f aca="false">+D73/C73*100</f>
        <v>92.0489296636086</v>
      </c>
      <c r="F73" s="294" t="n">
        <v>390</v>
      </c>
      <c r="G73" s="294" t="n">
        <v>321</v>
      </c>
      <c r="H73" s="96" t="n">
        <f aca="false">+G73/F73*100</f>
        <v>82.3076923076923</v>
      </c>
      <c r="I73" s="294" t="n">
        <v>427</v>
      </c>
      <c r="J73" s="294" t="n">
        <v>424</v>
      </c>
      <c r="K73" s="96" t="n">
        <f aca="false">+J73/I73*100</f>
        <v>99.2974238875878</v>
      </c>
      <c r="L73" s="294" t="n">
        <v>494</v>
      </c>
      <c r="M73" s="294" t="n">
        <v>488</v>
      </c>
      <c r="N73" s="96" t="n">
        <f aca="false">+M73/L73*100</f>
        <v>98.7854251012146</v>
      </c>
    </row>
    <row r="74" customFormat="false" ht="13.2" hidden="false" customHeight="false" outlineLevel="0" collapsed="false">
      <c r="A74" s="152" t="n">
        <v>61</v>
      </c>
      <c r="B74" s="165" t="s">
        <v>175</v>
      </c>
      <c r="C74" s="294" t="n">
        <v>180</v>
      </c>
      <c r="D74" s="294" t="n">
        <v>173</v>
      </c>
      <c r="E74" s="96" t="n">
        <f aca="false">+D74/C74*100</f>
        <v>96.1111111111111</v>
      </c>
      <c r="F74" s="294" t="n">
        <v>180</v>
      </c>
      <c r="G74" s="294" t="n">
        <v>171</v>
      </c>
      <c r="H74" s="96" t="n">
        <f aca="false">+G74/F74*100</f>
        <v>95</v>
      </c>
      <c r="I74" s="294" t="n">
        <v>210</v>
      </c>
      <c r="J74" s="294" t="n">
        <v>204</v>
      </c>
      <c r="K74" s="96" t="n">
        <f aca="false">+J74/I74*100</f>
        <v>97.1428571428571</v>
      </c>
      <c r="L74" s="294" t="n">
        <v>230</v>
      </c>
      <c r="M74" s="294" t="n">
        <v>219</v>
      </c>
      <c r="N74" s="96" t="n">
        <f aca="false">+M74/L74*100</f>
        <v>95.2173913043478</v>
      </c>
    </row>
    <row r="75" customFormat="false" ht="12.75" hidden="false" customHeight="true" outlineLevel="0" collapsed="false">
      <c r="A75" s="161" t="s">
        <v>176</v>
      </c>
      <c r="B75" s="161"/>
      <c r="C75" s="162" t="n">
        <f aca="false">SUM(C72:C74)</f>
        <v>576</v>
      </c>
      <c r="D75" s="162" t="n">
        <f aca="false">SUM(D72:D74)</f>
        <v>542</v>
      </c>
      <c r="E75" s="163" t="n">
        <f aca="false">+D75/C75*100</f>
        <v>94.0972222222222</v>
      </c>
      <c r="F75" s="162" t="n">
        <f aca="false">SUM(F72:F74)</f>
        <v>634</v>
      </c>
      <c r="G75" s="162" t="n">
        <f aca="false">SUM(G72:G74)</f>
        <v>555</v>
      </c>
      <c r="H75" s="163" t="n">
        <f aca="false">+G75/F75*100</f>
        <v>87.5394321766562</v>
      </c>
      <c r="I75" s="162" t="n">
        <f aca="false">SUM(I72:I74)</f>
        <v>715</v>
      </c>
      <c r="J75" s="162" t="n">
        <f aca="false">SUM(J72:J74)</f>
        <v>706</v>
      </c>
      <c r="K75" s="163" t="n">
        <f aca="false">+J75/I75*100</f>
        <v>98.7412587412588</v>
      </c>
      <c r="L75" s="162" t="n">
        <f aca="false">SUM(L72:L74)</f>
        <v>817</v>
      </c>
      <c r="M75" s="162" t="n">
        <f aca="false">SUM(M72:M74)</f>
        <v>799</v>
      </c>
      <c r="N75" s="163" t="n">
        <f aca="false">+M75/L75*100</f>
        <v>97.796817625459</v>
      </c>
    </row>
    <row r="76" customFormat="false" ht="13.2" hidden="false" customHeight="false" outlineLevel="0" collapsed="false">
      <c r="A76" s="152" t="n">
        <v>62</v>
      </c>
      <c r="B76" s="164" t="s">
        <v>177</v>
      </c>
      <c r="C76" s="173" t="n">
        <v>170</v>
      </c>
      <c r="D76" s="14" t="n">
        <v>169</v>
      </c>
      <c r="E76" s="99" t="n">
        <f aca="false">+D76/C76*100</f>
        <v>99.4117647058824</v>
      </c>
      <c r="F76" s="173" t="n">
        <v>151</v>
      </c>
      <c r="G76" s="14" t="n">
        <v>149</v>
      </c>
      <c r="H76" s="99" t="n">
        <f aca="false">+G76/F76*100</f>
        <v>98.6754966887417</v>
      </c>
      <c r="I76" s="14" t="n">
        <v>171</v>
      </c>
      <c r="J76" s="14" t="n">
        <v>169</v>
      </c>
      <c r="K76" s="99" t="n">
        <f aca="false">+J76/I76*100</f>
        <v>98.8304093567251</v>
      </c>
      <c r="L76" s="14" t="n">
        <v>188</v>
      </c>
      <c r="M76" s="14" t="n">
        <v>181</v>
      </c>
      <c r="N76" s="96" t="n">
        <f aca="false">+M76/L76*100</f>
        <v>96.2765957446809</v>
      </c>
    </row>
    <row r="77" customFormat="false" ht="13.2" hidden="false" customHeight="false" outlineLevel="0" collapsed="false">
      <c r="A77" s="152" t="n">
        <v>63</v>
      </c>
      <c r="B77" s="164" t="s">
        <v>178</v>
      </c>
      <c r="C77" s="173" t="n">
        <v>222</v>
      </c>
      <c r="D77" s="14" t="n">
        <v>222</v>
      </c>
      <c r="E77" s="99" t="n">
        <f aca="false">+D77/C77*100</f>
        <v>100</v>
      </c>
      <c r="F77" s="173" t="n">
        <v>211</v>
      </c>
      <c r="G77" s="14" t="n">
        <v>184</v>
      </c>
      <c r="H77" s="99" t="n">
        <f aca="false">+G77/F77*100</f>
        <v>87.2037914691943</v>
      </c>
      <c r="I77" s="14" t="n">
        <v>222</v>
      </c>
      <c r="J77" s="14" t="n">
        <v>222</v>
      </c>
      <c r="K77" s="99" t="n">
        <f aca="false">+J77/I77*100</f>
        <v>100</v>
      </c>
      <c r="L77" s="14" t="n">
        <v>290</v>
      </c>
      <c r="M77" s="14" t="n">
        <v>277</v>
      </c>
      <c r="N77" s="96" t="n">
        <f aca="false">+M77/L77*100</f>
        <v>95.5172413793104</v>
      </c>
    </row>
    <row r="78" customFormat="false" ht="13.2" hidden="false" customHeight="false" outlineLevel="0" collapsed="false">
      <c r="A78" s="152" t="n">
        <v>64</v>
      </c>
      <c r="B78" s="164" t="s">
        <v>179</v>
      </c>
      <c r="C78" s="173" t="n">
        <v>110</v>
      </c>
      <c r="D78" s="14" t="n">
        <v>110</v>
      </c>
      <c r="E78" s="99" t="n">
        <f aca="false">+D78/C78*100</f>
        <v>100</v>
      </c>
      <c r="F78" s="173" t="n">
        <v>104</v>
      </c>
      <c r="G78" s="14" t="n">
        <v>95</v>
      </c>
      <c r="H78" s="99" t="n">
        <f aca="false">+G78/F78*100</f>
        <v>91.3461538461538</v>
      </c>
      <c r="I78" s="14" t="n">
        <v>87</v>
      </c>
      <c r="J78" s="14" t="n">
        <v>87</v>
      </c>
      <c r="K78" s="99" t="n">
        <f aca="false">+J78/I78*100</f>
        <v>100</v>
      </c>
      <c r="L78" s="14" t="n">
        <v>134</v>
      </c>
      <c r="M78" s="14" t="n">
        <v>131</v>
      </c>
      <c r="N78" s="96" t="n">
        <f aca="false">+M78/L78*100</f>
        <v>97.7611940298508</v>
      </c>
    </row>
    <row r="79" customFormat="false" ht="13.2" hidden="false" customHeight="false" outlineLevel="0" collapsed="false">
      <c r="A79" s="152" t="n">
        <v>65</v>
      </c>
      <c r="B79" s="164" t="s">
        <v>180</v>
      </c>
      <c r="C79" s="173" t="n">
        <v>68</v>
      </c>
      <c r="D79" s="14" t="n">
        <v>66</v>
      </c>
      <c r="E79" s="99" t="n">
        <f aca="false">+D79/C79*100</f>
        <v>97.0588235294118</v>
      </c>
      <c r="F79" s="173" t="n">
        <v>68</v>
      </c>
      <c r="G79" s="14" t="n">
        <v>66</v>
      </c>
      <c r="H79" s="99" t="n">
        <f aca="false">+G79/F79*100</f>
        <v>97.0588235294118</v>
      </c>
      <c r="I79" s="14" t="n">
        <v>90</v>
      </c>
      <c r="J79" s="14" t="n">
        <v>88</v>
      </c>
      <c r="K79" s="99" t="n">
        <f aca="false">+J79/I79*100</f>
        <v>97.7777777777778</v>
      </c>
      <c r="L79" s="14" t="n">
        <v>123</v>
      </c>
      <c r="M79" s="14" t="n">
        <v>119</v>
      </c>
      <c r="N79" s="96" t="n">
        <f aca="false">+M79/L79*100</f>
        <v>96.7479674796748</v>
      </c>
    </row>
    <row r="80" customFormat="false" ht="12.75" hidden="false" customHeight="true" outlineLevel="0" collapsed="false">
      <c r="A80" s="152" t="n">
        <v>66</v>
      </c>
      <c r="B80" s="164" t="s">
        <v>181</v>
      </c>
      <c r="C80" s="173" t="n">
        <v>100</v>
      </c>
      <c r="D80" s="14" t="n">
        <v>98</v>
      </c>
      <c r="E80" s="99" t="n">
        <f aca="false">+D80/C80*100</f>
        <v>98</v>
      </c>
      <c r="F80" s="173" t="n">
        <v>88</v>
      </c>
      <c r="G80" s="14" t="n">
        <v>88</v>
      </c>
      <c r="H80" s="99" t="n">
        <f aca="false">+G80/F80*100</f>
        <v>100</v>
      </c>
      <c r="I80" s="14" t="n">
        <v>95</v>
      </c>
      <c r="J80" s="14" t="n">
        <v>95</v>
      </c>
      <c r="K80" s="99" t="n">
        <f aca="false">+J80/I80*100</f>
        <v>100</v>
      </c>
      <c r="L80" s="14" t="n">
        <v>128</v>
      </c>
      <c r="M80" s="14" t="n">
        <v>128</v>
      </c>
      <c r="N80" s="96" t="n">
        <f aca="false">+M80/L80*100</f>
        <v>100</v>
      </c>
    </row>
    <row r="81" customFormat="false" ht="13.2" hidden="false" customHeight="false" outlineLevel="0" collapsed="false">
      <c r="A81" s="152" t="n">
        <v>67</v>
      </c>
      <c r="B81" s="164" t="s">
        <v>182</v>
      </c>
      <c r="C81" s="173" t="n">
        <v>217</v>
      </c>
      <c r="D81" s="14" t="n">
        <v>217</v>
      </c>
      <c r="E81" s="99" t="n">
        <f aca="false">+D81/C81*100</f>
        <v>100</v>
      </c>
      <c r="F81" s="173" t="n">
        <v>219</v>
      </c>
      <c r="G81" s="14" t="n">
        <v>219</v>
      </c>
      <c r="H81" s="99" t="n">
        <f aca="false">+G81/F81*100</f>
        <v>100</v>
      </c>
      <c r="I81" s="14" t="n">
        <v>213</v>
      </c>
      <c r="J81" s="14" t="n">
        <v>212</v>
      </c>
      <c r="K81" s="99" t="n">
        <f aca="false">+J81/I81*100</f>
        <v>99.5305164319249</v>
      </c>
      <c r="L81" s="14" t="n">
        <v>267</v>
      </c>
      <c r="M81" s="14" t="n">
        <v>267</v>
      </c>
      <c r="N81" s="96" t="n">
        <f aca="false">+M81/L81*100</f>
        <v>100</v>
      </c>
    </row>
    <row r="82" customFormat="false" ht="13.2" hidden="false" customHeight="false" outlineLevel="0" collapsed="false">
      <c r="A82" s="152" t="n">
        <v>68</v>
      </c>
      <c r="B82" s="164" t="s">
        <v>183</v>
      </c>
      <c r="C82" s="173" t="n">
        <v>177</v>
      </c>
      <c r="D82" s="14" t="n">
        <v>177</v>
      </c>
      <c r="E82" s="99" t="n">
        <f aca="false">+D82/C82*100</f>
        <v>100</v>
      </c>
      <c r="F82" s="173" t="n">
        <v>168</v>
      </c>
      <c r="G82" s="14" t="n">
        <v>159</v>
      </c>
      <c r="H82" s="99" t="n">
        <f aca="false">+G82/F82*100</f>
        <v>94.6428571428571</v>
      </c>
      <c r="I82" s="14" t="n">
        <v>176</v>
      </c>
      <c r="J82" s="14" t="n">
        <v>167</v>
      </c>
      <c r="K82" s="99" t="n">
        <f aca="false">+J82/I82*100</f>
        <v>94.8863636363636</v>
      </c>
      <c r="L82" s="14" t="n">
        <v>280</v>
      </c>
      <c r="M82" s="14" t="n">
        <v>266</v>
      </c>
      <c r="N82" s="96" t="n">
        <f aca="false">+M82/L82*100</f>
        <v>95</v>
      </c>
    </row>
    <row r="83" customFormat="false" ht="13.2" hidden="false" customHeight="false" outlineLevel="0" collapsed="false">
      <c r="A83" s="152" t="n">
        <v>69</v>
      </c>
      <c r="B83" s="164" t="s">
        <v>184</v>
      </c>
      <c r="C83" s="173" t="n">
        <v>360</v>
      </c>
      <c r="D83" s="14" t="n">
        <v>343</v>
      </c>
      <c r="E83" s="99" t="n">
        <f aca="false">+D83/C83*100</f>
        <v>95.2777777777778</v>
      </c>
      <c r="F83" s="173" t="n">
        <v>360</v>
      </c>
      <c r="G83" s="14" t="n">
        <v>274</v>
      </c>
      <c r="H83" s="99" t="n">
        <f aca="false">+G83/F83*100</f>
        <v>76.1111111111111</v>
      </c>
      <c r="I83" s="14" t="n">
        <v>400</v>
      </c>
      <c r="J83" s="14" t="n">
        <v>399</v>
      </c>
      <c r="K83" s="99" t="n">
        <f aca="false">+J83/I83*100</f>
        <v>99.75</v>
      </c>
      <c r="L83" s="14" t="n">
        <v>410</v>
      </c>
      <c r="M83" s="14" t="n">
        <v>408</v>
      </c>
      <c r="N83" s="96" t="n">
        <f aca="false">+M83/L83*100</f>
        <v>99.5121951219512</v>
      </c>
    </row>
    <row r="84" customFormat="false" ht="13.2" hidden="false" customHeight="false" outlineLevel="0" collapsed="false">
      <c r="A84" s="152" t="n">
        <v>70</v>
      </c>
      <c r="B84" s="164" t="s">
        <v>185</v>
      </c>
      <c r="C84" s="173" t="n">
        <v>334</v>
      </c>
      <c r="D84" s="14" t="n">
        <v>325</v>
      </c>
      <c r="E84" s="99" t="n">
        <f aca="false">+D84/C84*100</f>
        <v>97.3053892215569</v>
      </c>
      <c r="F84" s="173" t="n">
        <v>298</v>
      </c>
      <c r="G84" s="14" t="n">
        <v>289</v>
      </c>
      <c r="H84" s="99" t="n">
        <f aca="false">+G84/F84*100</f>
        <v>96.9798657718121</v>
      </c>
      <c r="I84" s="14" t="n">
        <v>310</v>
      </c>
      <c r="J84" s="14" t="n">
        <v>310</v>
      </c>
      <c r="K84" s="99" t="n">
        <f aca="false">+J84/I84*100</f>
        <v>100</v>
      </c>
      <c r="L84" s="14" t="n">
        <v>351</v>
      </c>
      <c r="M84" s="14" t="n">
        <v>347</v>
      </c>
      <c r="N84" s="96" t="n">
        <f aca="false">+M84/L84*100</f>
        <v>98.8603988603989</v>
      </c>
    </row>
    <row r="85" customFormat="false" ht="13.2" hidden="false" customHeight="false" outlineLevel="0" collapsed="false">
      <c r="A85" s="152" t="n">
        <v>71</v>
      </c>
      <c r="B85" s="164" t="s">
        <v>186</v>
      </c>
      <c r="C85" s="173" t="n">
        <v>684</v>
      </c>
      <c r="D85" s="14" t="n">
        <v>652</v>
      </c>
      <c r="E85" s="99" t="n">
        <f aca="false">+D85/C85*100</f>
        <v>95.3216374269006</v>
      </c>
      <c r="F85" s="173" t="n">
        <v>711</v>
      </c>
      <c r="G85" s="14" t="n">
        <v>711</v>
      </c>
      <c r="H85" s="99" t="n">
        <f aca="false">+G85/F85*100</f>
        <v>100</v>
      </c>
      <c r="I85" s="14" t="n">
        <v>651</v>
      </c>
      <c r="J85" s="14" t="n">
        <v>646</v>
      </c>
      <c r="K85" s="99" t="n">
        <f aca="false">+J85/I85*100</f>
        <v>99.2319508448541</v>
      </c>
      <c r="L85" s="14" t="n">
        <v>752</v>
      </c>
      <c r="M85" s="14" t="n">
        <v>752</v>
      </c>
      <c r="N85" s="96" t="n">
        <f aca="false">+M85/L85*100</f>
        <v>100</v>
      </c>
    </row>
    <row r="86" customFormat="false" ht="12.75" hidden="false" customHeight="true" outlineLevel="0" collapsed="false">
      <c r="A86" s="161" t="s">
        <v>187</v>
      </c>
      <c r="B86" s="161"/>
      <c r="C86" s="169" t="n">
        <f aca="false">SUM(C76:C85)</f>
        <v>2442</v>
      </c>
      <c r="D86" s="169" t="n">
        <f aca="false">SUM(D76:D85)</f>
        <v>2379</v>
      </c>
      <c r="E86" s="170" t="n">
        <f aca="false">+D86/C86*100</f>
        <v>97.4201474201474</v>
      </c>
      <c r="F86" s="169" t="n">
        <f aca="false">SUM(F76:F85)</f>
        <v>2378</v>
      </c>
      <c r="G86" s="169" t="n">
        <f aca="false">SUM(G76:G85)</f>
        <v>2234</v>
      </c>
      <c r="H86" s="170" t="n">
        <f aca="false">+G86/F86*100</f>
        <v>93.9444911690496</v>
      </c>
      <c r="I86" s="169" t="n">
        <f aca="false">SUM(I76:I85)</f>
        <v>2415</v>
      </c>
      <c r="J86" s="169" t="n">
        <f aca="false">SUM(J76:J85)</f>
        <v>2395</v>
      </c>
      <c r="K86" s="170" t="n">
        <f aca="false">+J86/I86*100</f>
        <v>99.1718426501035</v>
      </c>
      <c r="L86" s="169" t="n">
        <f aca="false">SUM(L76:L85)</f>
        <v>2923</v>
      </c>
      <c r="M86" s="169" t="n">
        <f aca="false">SUM(M76:M85)</f>
        <v>2876</v>
      </c>
      <c r="N86" s="163" t="n">
        <f aca="false">+M86/L86*100</f>
        <v>98.392062949025</v>
      </c>
    </row>
    <row r="87" customFormat="false" ht="13.2" hidden="false" customHeight="false" outlineLevel="0" collapsed="false">
      <c r="A87" s="152" t="n">
        <v>72</v>
      </c>
      <c r="B87" s="164" t="s">
        <v>188</v>
      </c>
      <c r="C87" s="14" t="n">
        <v>1000</v>
      </c>
      <c r="D87" s="14" t="n">
        <v>994</v>
      </c>
      <c r="E87" s="99" t="n">
        <f aca="false">+D87/C87*100</f>
        <v>99.4</v>
      </c>
      <c r="F87" s="14" t="n">
        <v>1000</v>
      </c>
      <c r="G87" s="14" t="n">
        <v>902</v>
      </c>
      <c r="H87" s="99" t="n">
        <f aca="false">+G87/F87*100</f>
        <v>90.2</v>
      </c>
      <c r="I87" s="14" t="n">
        <v>1037</v>
      </c>
      <c r="J87" s="14" t="n">
        <v>1004</v>
      </c>
      <c r="K87" s="99" t="n">
        <f aca="false">+J87/I87*100</f>
        <v>96.817743490839</v>
      </c>
      <c r="L87" s="14" t="n">
        <v>1300</v>
      </c>
      <c r="M87" s="14" t="n">
        <v>1298</v>
      </c>
      <c r="N87" s="96" t="n">
        <f aca="false">+M87/L87*100</f>
        <v>99.8461538461539</v>
      </c>
    </row>
    <row r="88" customFormat="false" ht="12.75" hidden="false" customHeight="true" outlineLevel="0" collapsed="false">
      <c r="A88" s="152" t="n">
        <v>73</v>
      </c>
      <c r="B88" s="165" t="s">
        <v>357</v>
      </c>
      <c r="C88" s="14" t="n">
        <v>345</v>
      </c>
      <c r="D88" s="14" t="n">
        <v>339</v>
      </c>
      <c r="E88" s="99" t="n">
        <f aca="false">+D88/C88*100</f>
        <v>98.2608695652174</v>
      </c>
      <c r="F88" s="14" t="n">
        <v>372</v>
      </c>
      <c r="G88" s="14" t="n">
        <v>364</v>
      </c>
      <c r="H88" s="99" t="n">
        <f aca="false">+G88/F88*100</f>
        <v>97.8494623655914</v>
      </c>
      <c r="I88" s="14" t="n">
        <v>390</v>
      </c>
      <c r="J88" s="14" t="n">
        <v>380</v>
      </c>
      <c r="K88" s="99" t="n">
        <f aca="false">+J88/I88*100</f>
        <v>97.4358974358974</v>
      </c>
      <c r="L88" s="14" t="n">
        <v>400</v>
      </c>
      <c r="M88" s="14" t="n">
        <v>369</v>
      </c>
      <c r="N88" s="96" t="n">
        <f aca="false">+M88/L88*100</f>
        <v>92.25</v>
      </c>
    </row>
    <row r="89" customFormat="false" ht="13.2" hidden="false" customHeight="false" outlineLevel="0" collapsed="false">
      <c r="A89" s="152" t="n">
        <v>74</v>
      </c>
      <c r="B89" s="165" t="s">
        <v>190</v>
      </c>
      <c r="C89" s="14" t="n">
        <v>258</v>
      </c>
      <c r="D89" s="14" t="n">
        <v>256</v>
      </c>
      <c r="E89" s="99" t="n">
        <f aca="false">+D89/C89*100</f>
        <v>99.2248062015504</v>
      </c>
      <c r="F89" s="14" t="n">
        <v>244</v>
      </c>
      <c r="G89" s="14" t="n">
        <v>239</v>
      </c>
      <c r="H89" s="99" t="n">
        <f aca="false">+G89/F89*100</f>
        <v>97.9508196721312</v>
      </c>
      <c r="I89" s="14" t="n">
        <v>290</v>
      </c>
      <c r="J89" s="14" t="n">
        <v>282</v>
      </c>
      <c r="K89" s="99" t="n">
        <f aca="false">+J89/I89*100</f>
        <v>97.2413793103448</v>
      </c>
      <c r="L89" s="14" t="n">
        <v>322</v>
      </c>
      <c r="M89" s="14" t="n">
        <v>305</v>
      </c>
      <c r="N89" s="96" t="n">
        <f aca="false">+M89/L89*100</f>
        <v>94.7204968944099</v>
      </c>
    </row>
    <row r="90" customFormat="false" ht="13.2" hidden="false" customHeight="false" outlineLevel="0" collapsed="false">
      <c r="A90" s="152" t="n">
        <v>75</v>
      </c>
      <c r="B90" s="164" t="s">
        <v>191</v>
      </c>
      <c r="C90" s="14" t="n">
        <v>145</v>
      </c>
      <c r="D90" s="14" t="n">
        <v>143</v>
      </c>
      <c r="E90" s="99" t="n">
        <f aca="false">+D90/C90*100</f>
        <v>98.6206896551724</v>
      </c>
      <c r="F90" s="14" t="n">
        <v>120</v>
      </c>
      <c r="G90" s="14" t="n">
        <v>116</v>
      </c>
      <c r="H90" s="99" t="n">
        <f aca="false">+G90/F90*100</f>
        <v>96.6666666666667</v>
      </c>
      <c r="I90" s="14" t="n">
        <v>125</v>
      </c>
      <c r="J90" s="14" t="n">
        <v>123</v>
      </c>
      <c r="K90" s="99" t="n">
        <f aca="false">+J90/I90*100</f>
        <v>98.4</v>
      </c>
      <c r="L90" s="14" t="n">
        <v>200</v>
      </c>
      <c r="M90" s="14" t="n">
        <v>198</v>
      </c>
      <c r="N90" s="96" t="n">
        <f aca="false">+M90/L90*100</f>
        <v>99</v>
      </c>
    </row>
    <row r="91" customFormat="false" ht="12.75" hidden="false" customHeight="true" outlineLevel="0" collapsed="false">
      <c r="A91" s="161" t="s">
        <v>192</v>
      </c>
      <c r="B91" s="161"/>
      <c r="C91" s="169" t="n">
        <f aca="false">SUM(C87:C90)</f>
        <v>1748</v>
      </c>
      <c r="D91" s="169" t="n">
        <f aca="false">SUM(D87:D90)</f>
        <v>1732</v>
      </c>
      <c r="E91" s="170" t="n">
        <f aca="false">+D91/C91*100</f>
        <v>99.0846681922197</v>
      </c>
      <c r="F91" s="169" t="n">
        <f aca="false">SUM(F87:F90)</f>
        <v>1736</v>
      </c>
      <c r="G91" s="169" t="n">
        <f aca="false">SUM(G87:G90)</f>
        <v>1621</v>
      </c>
      <c r="H91" s="170" t="n">
        <f aca="false">+G91/F91*100</f>
        <v>93.3755760368664</v>
      </c>
      <c r="I91" s="169" t="n">
        <f aca="false">SUM(I87:I90)</f>
        <v>1842</v>
      </c>
      <c r="J91" s="169" t="n">
        <f aca="false">SUM(J87:J90)</f>
        <v>1789</v>
      </c>
      <c r="K91" s="170" t="n">
        <f aca="false">+J91/I91*100</f>
        <v>97.1226927252986</v>
      </c>
      <c r="L91" s="169" t="n">
        <f aca="false">SUM(L87:L90)</f>
        <v>2222</v>
      </c>
      <c r="M91" s="169" t="n">
        <f aca="false">SUM(M87:M90)</f>
        <v>2170</v>
      </c>
      <c r="N91" s="163" t="n">
        <f aca="false">+M91/L91*100</f>
        <v>97.6597659765977</v>
      </c>
    </row>
    <row r="92" customFormat="false" ht="13.2" hidden="false" customHeight="false" outlineLevel="0" collapsed="false">
      <c r="A92" s="152" t="n">
        <v>76</v>
      </c>
      <c r="B92" s="174" t="s">
        <v>193</v>
      </c>
      <c r="C92" s="100" t="n">
        <v>956</v>
      </c>
      <c r="D92" s="100" t="n">
        <v>905</v>
      </c>
      <c r="E92" s="99" t="n">
        <f aca="false">+D92/C92*100</f>
        <v>94.6652719665272</v>
      </c>
      <c r="F92" s="175" t="n">
        <v>1030</v>
      </c>
      <c r="G92" s="175" t="n">
        <v>943</v>
      </c>
      <c r="H92" s="99" t="n">
        <f aca="false">+G92/F92*100</f>
        <v>91.5533980582524</v>
      </c>
      <c r="I92" s="175" t="n">
        <v>1127</v>
      </c>
      <c r="J92" s="175" t="n">
        <v>1127</v>
      </c>
      <c r="K92" s="99" t="n">
        <f aca="false">+J92/I92*100</f>
        <v>100</v>
      </c>
      <c r="L92" s="175" t="n">
        <v>1216</v>
      </c>
      <c r="M92" s="100" t="n">
        <v>1149</v>
      </c>
      <c r="N92" s="96" t="n">
        <f aca="false">+M92/L92*100</f>
        <v>94.4901315789474</v>
      </c>
    </row>
    <row r="93" customFormat="false" ht="13.2" hidden="false" customHeight="false" outlineLevel="0" collapsed="false">
      <c r="A93" s="152" t="n">
        <v>77</v>
      </c>
      <c r="B93" s="174" t="s">
        <v>194</v>
      </c>
      <c r="C93" s="100" t="n">
        <v>223</v>
      </c>
      <c r="D93" s="100" t="n">
        <v>223</v>
      </c>
      <c r="E93" s="99" t="n">
        <f aca="false">+D93/C93*100</f>
        <v>100</v>
      </c>
      <c r="F93" s="100" t="n">
        <v>200</v>
      </c>
      <c r="G93" s="100" t="n">
        <v>195</v>
      </c>
      <c r="H93" s="99" t="n">
        <f aca="false">+G93/F93*100</f>
        <v>97.5</v>
      </c>
      <c r="I93" s="100" t="n">
        <v>196</v>
      </c>
      <c r="J93" s="100" t="n">
        <v>195</v>
      </c>
      <c r="K93" s="99" t="n">
        <f aca="false">+J93/I93*100</f>
        <v>99.4897959183674</v>
      </c>
      <c r="L93" s="100" t="n">
        <v>466</v>
      </c>
      <c r="M93" s="100" t="n">
        <v>466</v>
      </c>
      <c r="N93" s="96" t="n">
        <f aca="false">+M93/L93*100</f>
        <v>100</v>
      </c>
    </row>
    <row r="94" customFormat="false" ht="12.75" hidden="false" customHeight="true" outlineLevel="0" collapsed="false">
      <c r="A94" s="152" t="n">
        <v>78</v>
      </c>
      <c r="B94" s="174" t="s">
        <v>195</v>
      </c>
      <c r="C94" s="175" t="n">
        <v>187</v>
      </c>
      <c r="D94" s="100" t="n">
        <v>169</v>
      </c>
      <c r="E94" s="99" t="n">
        <f aca="false">+D94/C94*100</f>
        <v>90.3743315508021</v>
      </c>
      <c r="F94" s="175" t="n">
        <v>221</v>
      </c>
      <c r="G94" s="175" t="n">
        <v>184</v>
      </c>
      <c r="H94" s="99" t="n">
        <f aca="false">+G94/F94*100</f>
        <v>83.2579185520362</v>
      </c>
      <c r="I94" s="175" t="n">
        <v>223</v>
      </c>
      <c r="J94" s="175" t="n">
        <v>210</v>
      </c>
      <c r="K94" s="99" t="n">
        <f aca="false">+J94/I94*100</f>
        <v>94.170403587444</v>
      </c>
      <c r="L94" s="175" t="n">
        <v>320</v>
      </c>
      <c r="M94" s="100" t="n">
        <v>307</v>
      </c>
      <c r="N94" s="96" t="n">
        <f aca="false">+M94/L94*100</f>
        <v>95.9375</v>
      </c>
    </row>
    <row r="95" customFormat="false" ht="13.2" hidden="false" customHeight="false" outlineLevel="0" collapsed="false">
      <c r="A95" s="152" t="n">
        <v>79</v>
      </c>
      <c r="B95" s="174" t="s">
        <v>196</v>
      </c>
      <c r="C95" s="14" t="n">
        <v>1434</v>
      </c>
      <c r="D95" s="14" t="n">
        <v>1302</v>
      </c>
      <c r="E95" s="99" t="n">
        <f aca="false">+D95/C95*100</f>
        <v>90.7949790794979</v>
      </c>
      <c r="F95" s="14" t="n">
        <v>1434</v>
      </c>
      <c r="G95" s="14" t="n">
        <v>874</v>
      </c>
      <c r="H95" s="99" t="n">
        <f aca="false">+G95/F95*100</f>
        <v>60.9483960948396</v>
      </c>
      <c r="I95" s="14" t="n">
        <v>1593</v>
      </c>
      <c r="J95" s="14" t="n">
        <v>1354</v>
      </c>
      <c r="K95" s="99" t="n">
        <f aca="false">+J95/I95*100</f>
        <v>84.9968612680477</v>
      </c>
      <c r="L95" s="14" t="n">
        <v>1582</v>
      </c>
      <c r="M95" s="14" t="n">
        <v>1538</v>
      </c>
      <c r="N95" s="96" t="n">
        <f aca="false">+M95/L95*100</f>
        <v>97.2187104930468</v>
      </c>
    </row>
    <row r="96" customFormat="false" ht="13.2" hidden="false" customHeight="false" outlineLevel="0" collapsed="false">
      <c r="A96" s="152" t="n">
        <v>80</v>
      </c>
      <c r="B96" s="176" t="s">
        <v>197</v>
      </c>
      <c r="C96" s="14" t="n">
        <v>460</v>
      </c>
      <c r="D96" s="14" t="n">
        <v>428</v>
      </c>
      <c r="E96" s="99" t="n">
        <f aca="false">+D96/C96*100</f>
        <v>93.0434782608696</v>
      </c>
      <c r="F96" s="14" t="n">
        <v>410</v>
      </c>
      <c r="G96" s="14" t="n">
        <v>395</v>
      </c>
      <c r="H96" s="99" t="n">
        <f aca="false">+G96/F96*100</f>
        <v>96.3414634146342</v>
      </c>
      <c r="I96" s="14" t="n">
        <v>750</v>
      </c>
      <c r="J96" s="14" t="n">
        <v>750</v>
      </c>
      <c r="K96" s="99" t="n">
        <f aca="false">+J96/I96*100</f>
        <v>100</v>
      </c>
      <c r="L96" s="14" t="n">
        <v>420</v>
      </c>
      <c r="M96" s="14" t="n">
        <v>420</v>
      </c>
      <c r="N96" s="96" t="n">
        <f aca="false">+M96/L96*100</f>
        <v>100</v>
      </c>
    </row>
    <row r="97" customFormat="false" ht="12.75" hidden="false" customHeight="true" outlineLevel="0" collapsed="false">
      <c r="A97" s="161" t="s">
        <v>198</v>
      </c>
      <c r="B97" s="161"/>
      <c r="C97" s="177" t="n">
        <f aca="false">SUM(C92:C96)</f>
        <v>3260</v>
      </c>
      <c r="D97" s="177" t="n">
        <f aca="false">SUM(D92:D96)</f>
        <v>3027</v>
      </c>
      <c r="E97" s="178" t="n">
        <f aca="false">+D97/C97*100</f>
        <v>92.8527607361963</v>
      </c>
      <c r="F97" s="177" t="n">
        <f aca="false">SUM(F92:F96)</f>
        <v>3295</v>
      </c>
      <c r="G97" s="177" t="n">
        <f aca="false">SUM(G92:G96)</f>
        <v>2591</v>
      </c>
      <c r="H97" s="178" t="n">
        <f aca="false">+G97/F97*100</f>
        <v>78.6342943854325</v>
      </c>
      <c r="I97" s="177" t="n">
        <f aca="false">SUM(I92:I96)</f>
        <v>3889</v>
      </c>
      <c r="J97" s="177" t="n">
        <f aca="false">SUM(J92:J96)</f>
        <v>3636</v>
      </c>
      <c r="K97" s="178" t="n">
        <f aca="false">+J97/I97*100</f>
        <v>93.4944715865261</v>
      </c>
      <c r="L97" s="177" t="n">
        <f aca="false">SUM(L92:L96)</f>
        <v>4004</v>
      </c>
      <c r="M97" s="177" t="n">
        <f aca="false">SUM(M92:M96)</f>
        <v>3880</v>
      </c>
      <c r="N97" s="163" t="n">
        <f aca="false">+M97/L97*100</f>
        <v>96.9030969030969</v>
      </c>
    </row>
    <row r="98" customFormat="false" ht="13.2" hidden="false" customHeight="false" outlineLevel="0" collapsed="false">
      <c r="A98" s="152" t="n">
        <v>81</v>
      </c>
      <c r="B98" s="202" t="s">
        <v>199</v>
      </c>
      <c r="C98" s="14" t="n">
        <v>176</v>
      </c>
      <c r="D98" s="14" t="n">
        <v>175</v>
      </c>
      <c r="E98" s="99" t="n">
        <f aca="false">+D98/C98*100</f>
        <v>99.4318181818182</v>
      </c>
      <c r="F98" s="14" t="n">
        <v>194</v>
      </c>
      <c r="G98" s="14" t="n">
        <v>170</v>
      </c>
      <c r="H98" s="99" t="n">
        <f aca="false">+G98/F98*100</f>
        <v>87.6288659793814</v>
      </c>
      <c r="I98" s="14" t="n">
        <v>182</v>
      </c>
      <c r="J98" s="14" t="n">
        <v>180</v>
      </c>
      <c r="K98" s="99" t="n">
        <f aca="false">+J98/I98*100</f>
        <v>98.9010989010989</v>
      </c>
      <c r="L98" s="14" t="n">
        <v>227</v>
      </c>
      <c r="M98" s="14" t="n">
        <v>220</v>
      </c>
      <c r="N98" s="96" t="n">
        <f aca="false">+M98/L98*100</f>
        <v>96.9162995594714</v>
      </c>
    </row>
    <row r="99" customFormat="false" ht="12.75" hidden="false" customHeight="true" outlineLevel="0" collapsed="false">
      <c r="A99" s="152" t="n">
        <v>82</v>
      </c>
      <c r="B99" s="164" t="s">
        <v>200</v>
      </c>
      <c r="C99" s="14" t="n">
        <v>113</v>
      </c>
      <c r="D99" s="14" t="n">
        <v>113</v>
      </c>
      <c r="E99" s="99" t="n">
        <f aca="false">+D99/C99*100</f>
        <v>100</v>
      </c>
      <c r="F99" s="14" t="n">
        <v>96</v>
      </c>
      <c r="G99" s="14" t="n">
        <v>96</v>
      </c>
      <c r="H99" s="99" t="n">
        <f aca="false">+G99/F99*100</f>
        <v>100</v>
      </c>
      <c r="I99" s="14" t="n">
        <v>123</v>
      </c>
      <c r="J99" s="14" t="n">
        <v>122</v>
      </c>
      <c r="K99" s="99" t="n">
        <f aca="false">+J99/I99*100</f>
        <v>99.1869918699187</v>
      </c>
      <c r="L99" s="14" t="n">
        <v>154</v>
      </c>
      <c r="M99" s="14" t="n">
        <v>151</v>
      </c>
      <c r="N99" s="96" t="n">
        <f aca="false">+M99/L99*100</f>
        <v>98.0519480519481</v>
      </c>
    </row>
    <row r="100" customFormat="false" ht="13.2" hidden="false" customHeight="false" outlineLevel="0" collapsed="false">
      <c r="A100" s="152" t="n">
        <v>83</v>
      </c>
      <c r="B100" s="164" t="s">
        <v>201</v>
      </c>
      <c r="C100" s="14" t="n">
        <v>1013</v>
      </c>
      <c r="D100" s="14" t="n">
        <v>994</v>
      </c>
      <c r="E100" s="99" t="n">
        <f aca="false">+D100/C100*100</f>
        <v>98.1243830207305</v>
      </c>
      <c r="F100" s="14" t="n">
        <v>1013</v>
      </c>
      <c r="G100" s="14" t="n">
        <v>972</v>
      </c>
      <c r="H100" s="99" t="n">
        <f aca="false">+G100/F100*100</f>
        <v>95.9526159921027</v>
      </c>
      <c r="I100" s="14" t="n">
        <v>1137</v>
      </c>
      <c r="J100" s="14" t="n">
        <v>1074</v>
      </c>
      <c r="K100" s="99" t="n">
        <f aca="false">+J100/I100*100</f>
        <v>94.4591029023747</v>
      </c>
      <c r="L100" s="14" t="n">
        <v>1286</v>
      </c>
      <c r="M100" s="14" t="n">
        <v>1225</v>
      </c>
      <c r="N100" s="96" t="n">
        <f aca="false">+M100/L100*100</f>
        <v>95.2566096423017</v>
      </c>
    </row>
    <row r="101" customFormat="false" ht="13.2" hidden="false" customHeight="false" outlineLevel="0" collapsed="false">
      <c r="A101" s="152" t="n">
        <v>84</v>
      </c>
      <c r="B101" s="164" t="s">
        <v>202</v>
      </c>
      <c r="C101" s="14" t="n">
        <v>301</v>
      </c>
      <c r="D101" s="14" t="n">
        <v>294</v>
      </c>
      <c r="E101" s="99" t="n">
        <f aca="false">+D101/C101*100</f>
        <v>97.6744186046512</v>
      </c>
      <c r="F101" s="14" t="n">
        <v>238</v>
      </c>
      <c r="G101" s="14" t="n">
        <v>231</v>
      </c>
      <c r="H101" s="99" t="n">
        <f aca="false">+G101/F101*100</f>
        <v>97.0588235294118</v>
      </c>
      <c r="I101" s="19" t="n">
        <v>326</v>
      </c>
      <c r="J101" s="19" t="n">
        <v>326</v>
      </c>
      <c r="K101" s="99" t="n">
        <f aca="false">+J101/I101*100</f>
        <v>100</v>
      </c>
      <c r="L101" s="19" t="n">
        <v>435</v>
      </c>
      <c r="M101" s="19" t="n">
        <v>435</v>
      </c>
      <c r="N101" s="96" t="n">
        <f aca="false">+M101/L101*100</f>
        <v>100</v>
      </c>
    </row>
    <row r="102" customFormat="false" ht="13.2" hidden="false" customHeight="false" outlineLevel="0" collapsed="false">
      <c r="A102" s="152" t="n">
        <v>85</v>
      </c>
      <c r="B102" s="164" t="s">
        <v>203</v>
      </c>
      <c r="C102" s="14" t="n">
        <v>56</v>
      </c>
      <c r="D102" s="14" t="n">
        <v>56</v>
      </c>
      <c r="E102" s="99" t="n">
        <f aca="false">+D102/C102*100</f>
        <v>100</v>
      </c>
      <c r="F102" s="14" t="n">
        <v>56</v>
      </c>
      <c r="G102" s="14" t="n">
        <v>56</v>
      </c>
      <c r="H102" s="99" t="n">
        <f aca="false">+G102/F102*100</f>
        <v>100</v>
      </c>
      <c r="I102" s="14" t="n">
        <v>73</v>
      </c>
      <c r="J102" s="14" t="n">
        <v>73</v>
      </c>
      <c r="K102" s="99" t="n">
        <f aca="false">+J102/I102*100</f>
        <v>100</v>
      </c>
      <c r="L102" s="14" t="n">
        <v>89</v>
      </c>
      <c r="M102" s="14" t="n">
        <v>78</v>
      </c>
      <c r="N102" s="96" t="n">
        <f aca="false">+M102/L102*100</f>
        <v>87.6404494382023</v>
      </c>
    </row>
    <row r="103" customFormat="false" ht="13.2" hidden="false" customHeight="false" outlineLevel="0" collapsed="false">
      <c r="A103" s="287" t="n">
        <v>86</v>
      </c>
      <c r="B103" s="164" t="s">
        <v>204</v>
      </c>
      <c r="C103" s="14" t="n">
        <v>102</v>
      </c>
      <c r="D103" s="14" t="n">
        <v>99</v>
      </c>
      <c r="E103" s="99" t="n">
        <f aca="false">+D103/C103*100</f>
        <v>97.0588235294118</v>
      </c>
      <c r="F103" s="14" t="n">
        <v>124</v>
      </c>
      <c r="G103" s="14" t="n">
        <v>121</v>
      </c>
      <c r="H103" s="99" t="n">
        <f aca="false">+G103/F103*100</f>
        <v>97.5806451612903</v>
      </c>
      <c r="I103" s="14" t="n">
        <v>145</v>
      </c>
      <c r="J103" s="14" t="n">
        <v>145</v>
      </c>
      <c r="K103" s="99" t="n">
        <f aca="false">+J103/I103*100</f>
        <v>100</v>
      </c>
      <c r="L103" s="14" t="n">
        <v>147</v>
      </c>
      <c r="M103" s="14" t="n">
        <v>141</v>
      </c>
      <c r="N103" s="96" t="n">
        <f aca="false">+M103/L103*100</f>
        <v>95.9183673469388</v>
      </c>
    </row>
    <row r="104" customFormat="false" ht="12.75" hidden="false" customHeight="true" outlineLevel="0" collapsed="false">
      <c r="A104" s="161" t="s">
        <v>205</v>
      </c>
      <c r="B104" s="161"/>
      <c r="C104" s="162" t="n">
        <f aca="false">SUM(C98:C103)</f>
        <v>1761</v>
      </c>
      <c r="D104" s="162" t="n">
        <f aca="false">SUM(D98:D103)</f>
        <v>1731</v>
      </c>
      <c r="E104" s="163" t="n">
        <f aca="false">+D104/C104*100</f>
        <v>98.2964224872232</v>
      </c>
      <c r="F104" s="162" t="n">
        <f aca="false">SUM(F98:F103)</f>
        <v>1721</v>
      </c>
      <c r="G104" s="162" t="n">
        <f aca="false">SUM(G98:G103)</f>
        <v>1646</v>
      </c>
      <c r="H104" s="163" t="n">
        <f aca="false">+G104/F104*100</f>
        <v>95.6420685647879</v>
      </c>
      <c r="I104" s="162" t="n">
        <f aca="false">SUM(I98:I103)</f>
        <v>1986</v>
      </c>
      <c r="J104" s="162" t="n">
        <f aca="false">SUM(J98:J103)</f>
        <v>1920</v>
      </c>
      <c r="K104" s="163" t="n">
        <f aca="false">+J104/I104*100</f>
        <v>96.6767371601209</v>
      </c>
      <c r="L104" s="162" t="n">
        <f aca="false">SUM(L98:L103)</f>
        <v>2338</v>
      </c>
      <c r="M104" s="162" t="n">
        <f aca="false">SUM(M98:M103)</f>
        <v>2250</v>
      </c>
      <c r="N104" s="163" t="n">
        <f aca="false">+M104/L104*100</f>
        <v>96.2360992301112</v>
      </c>
    </row>
    <row r="105" customFormat="false" ht="13.2" hidden="false" customHeight="false" outlineLevel="0" collapsed="false">
      <c r="A105" s="291" t="n">
        <v>87</v>
      </c>
      <c r="B105" s="164" t="s">
        <v>206</v>
      </c>
      <c r="C105" s="14" t="n">
        <v>331</v>
      </c>
      <c r="D105" s="14" t="n">
        <v>320</v>
      </c>
      <c r="E105" s="99" t="n">
        <f aca="false">+D105/C105*100</f>
        <v>96.6767371601209</v>
      </c>
      <c r="F105" s="14" t="n">
        <v>290</v>
      </c>
      <c r="G105" s="14" t="n">
        <v>275</v>
      </c>
      <c r="H105" s="99" t="n">
        <f aca="false">+G105/F105*100</f>
        <v>94.8275862068966</v>
      </c>
      <c r="I105" s="14" t="n">
        <v>385</v>
      </c>
      <c r="J105" s="14" t="n">
        <v>312</v>
      </c>
      <c r="K105" s="99" t="n">
        <f aca="false">+J105/I105*100</f>
        <v>81.0389610389611</v>
      </c>
      <c r="L105" s="14" t="n">
        <v>510</v>
      </c>
      <c r="M105" s="14" t="n">
        <v>510</v>
      </c>
      <c r="N105" s="96" t="n">
        <f aca="false">+M105/L105*100</f>
        <v>100</v>
      </c>
    </row>
    <row r="106" customFormat="false" ht="13.2" hidden="false" customHeight="false" outlineLevel="0" collapsed="false">
      <c r="A106" s="152" t="n">
        <v>88</v>
      </c>
      <c r="B106" s="164" t="s">
        <v>207</v>
      </c>
      <c r="C106" s="14" t="n">
        <v>25</v>
      </c>
      <c r="D106" s="14" t="n">
        <v>21</v>
      </c>
      <c r="E106" s="99" t="n">
        <f aca="false">+D106/C106*100</f>
        <v>84</v>
      </c>
      <c r="F106" s="14" t="n">
        <v>25</v>
      </c>
      <c r="G106" s="14" t="n">
        <v>17</v>
      </c>
      <c r="H106" s="99" t="n">
        <f aca="false">+G106/F106*100</f>
        <v>68</v>
      </c>
      <c r="I106" s="14" t="n">
        <v>34</v>
      </c>
      <c r="J106" s="14" t="n">
        <v>27</v>
      </c>
      <c r="K106" s="99" t="n">
        <f aca="false">+J106/I106*100</f>
        <v>79.4117647058824</v>
      </c>
      <c r="L106" s="14" t="n">
        <v>62</v>
      </c>
      <c r="M106" s="14" t="n">
        <v>55</v>
      </c>
      <c r="N106" s="96" t="n">
        <f aca="false">+M106/L106*100</f>
        <v>88.7096774193548</v>
      </c>
    </row>
    <row r="107" customFormat="false" ht="13.2" hidden="false" customHeight="false" outlineLevel="0" collapsed="false">
      <c r="A107" s="152" t="n">
        <v>89</v>
      </c>
      <c r="B107" s="164" t="s">
        <v>208</v>
      </c>
      <c r="C107" s="14" t="n">
        <v>180</v>
      </c>
      <c r="D107" s="14" t="n">
        <v>180</v>
      </c>
      <c r="E107" s="99" t="n">
        <f aca="false">+D107/C107*100</f>
        <v>100</v>
      </c>
      <c r="F107" s="14" t="n">
        <v>120</v>
      </c>
      <c r="G107" s="14" t="n">
        <v>70</v>
      </c>
      <c r="H107" s="99" t="n">
        <f aca="false">+G107/F107*100</f>
        <v>58.3333333333333</v>
      </c>
      <c r="I107" s="14" t="n">
        <v>170</v>
      </c>
      <c r="J107" s="14" t="n">
        <v>84</v>
      </c>
      <c r="K107" s="99" t="n">
        <f aca="false">+J107/I107*100</f>
        <v>49.4117647058824</v>
      </c>
      <c r="L107" s="14" t="n">
        <v>191</v>
      </c>
      <c r="M107" s="14" t="n">
        <v>191</v>
      </c>
      <c r="N107" s="96" t="n">
        <f aca="false">+M107/L107*100</f>
        <v>100</v>
      </c>
    </row>
    <row r="108" customFormat="false" ht="13.2" hidden="false" customHeight="false" outlineLevel="0" collapsed="false">
      <c r="A108" s="152" t="n">
        <v>90</v>
      </c>
      <c r="B108" s="164" t="s">
        <v>209</v>
      </c>
      <c r="C108" s="14" t="n">
        <v>92</v>
      </c>
      <c r="D108" s="14" t="n">
        <v>76</v>
      </c>
      <c r="E108" s="99" t="n">
        <f aca="false">+D108/C108*100</f>
        <v>82.6086956521739</v>
      </c>
      <c r="F108" s="14" t="n">
        <v>92</v>
      </c>
      <c r="G108" s="14" t="n">
        <v>54</v>
      </c>
      <c r="H108" s="99" t="n">
        <f aca="false">+G108/F108*100</f>
        <v>58.6956521739131</v>
      </c>
      <c r="I108" s="14" t="n">
        <v>77</v>
      </c>
      <c r="J108" s="14" t="n">
        <v>66</v>
      </c>
      <c r="K108" s="99" t="n">
        <f aca="false">+J108/I108*100</f>
        <v>85.7142857142857</v>
      </c>
      <c r="L108" s="14" t="n">
        <v>159</v>
      </c>
      <c r="M108" s="14" t="n">
        <v>159</v>
      </c>
      <c r="N108" s="96" t="n">
        <f aca="false">+M108/L108*100</f>
        <v>100</v>
      </c>
    </row>
    <row r="109" customFormat="false" ht="13.2" hidden="false" customHeight="false" outlineLevel="0" collapsed="false">
      <c r="A109" s="152" t="n">
        <v>91</v>
      </c>
      <c r="B109" s="164" t="s">
        <v>210</v>
      </c>
      <c r="C109" s="14" t="n">
        <v>2601</v>
      </c>
      <c r="D109" s="14" t="n">
        <v>2471</v>
      </c>
      <c r="E109" s="99" t="n">
        <f aca="false">+D109/C109*100</f>
        <v>95.0019223375625</v>
      </c>
      <c r="F109" s="14" t="n">
        <v>2550</v>
      </c>
      <c r="G109" s="14" t="n">
        <v>2143</v>
      </c>
      <c r="H109" s="99" t="n">
        <f aca="false">+G109/F109*100</f>
        <v>84.0392156862745</v>
      </c>
      <c r="I109" s="14" t="n">
        <v>2600</v>
      </c>
      <c r="J109" s="14" t="n">
        <v>2195</v>
      </c>
      <c r="K109" s="99" t="n">
        <f aca="false">+J109/I109*100</f>
        <v>84.4230769230769</v>
      </c>
      <c r="L109" s="14" t="n">
        <v>2500</v>
      </c>
      <c r="M109" s="14" t="n">
        <v>2395</v>
      </c>
      <c r="N109" s="96" t="n">
        <f aca="false">+M109/L109*100</f>
        <v>95.8</v>
      </c>
    </row>
    <row r="110" customFormat="false" ht="13.2" hidden="false" customHeight="false" outlineLevel="0" collapsed="false">
      <c r="A110" s="152" t="n">
        <v>92</v>
      </c>
      <c r="B110" s="164" t="s">
        <v>211</v>
      </c>
      <c r="C110" s="14" t="n">
        <v>40</v>
      </c>
      <c r="D110" s="14" t="n">
        <v>36</v>
      </c>
      <c r="E110" s="99" t="n">
        <f aca="false">+D110/C110*100</f>
        <v>90</v>
      </c>
      <c r="F110" s="14" t="n">
        <v>40</v>
      </c>
      <c r="G110" s="14" t="n">
        <v>33</v>
      </c>
      <c r="H110" s="99" t="n">
        <f aca="false">+G110/F110*100</f>
        <v>82.5</v>
      </c>
      <c r="I110" s="14" t="n">
        <v>34</v>
      </c>
      <c r="J110" s="14" t="n">
        <v>33</v>
      </c>
      <c r="K110" s="99" t="n">
        <f aca="false">+J110/I110*100</f>
        <v>97.0588235294118</v>
      </c>
      <c r="L110" s="14" t="n">
        <v>70</v>
      </c>
      <c r="M110" s="14" t="n">
        <v>67</v>
      </c>
      <c r="N110" s="96" t="n">
        <f aca="false">+M110/L110*100</f>
        <v>95.7142857142857</v>
      </c>
    </row>
    <row r="111" customFormat="false" ht="13.2" hidden="false" customHeight="false" outlineLevel="0" collapsed="false">
      <c r="A111" s="152" t="n">
        <v>93</v>
      </c>
      <c r="B111" s="164" t="s">
        <v>212</v>
      </c>
      <c r="C111" s="14" t="n">
        <v>80</v>
      </c>
      <c r="D111" s="14" t="n">
        <v>64</v>
      </c>
      <c r="E111" s="99" t="n">
        <f aca="false">+D111/C111*100</f>
        <v>80</v>
      </c>
      <c r="F111" s="14" t="n">
        <v>80</v>
      </c>
      <c r="G111" s="14" t="n">
        <v>62</v>
      </c>
      <c r="H111" s="99" t="n">
        <f aca="false">+G111/F111*100</f>
        <v>77.5</v>
      </c>
      <c r="I111" s="14" t="n">
        <v>90</v>
      </c>
      <c r="J111" s="14" t="n">
        <v>90</v>
      </c>
      <c r="K111" s="99" t="n">
        <f aca="false">+J111/I111*100</f>
        <v>100</v>
      </c>
      <c r="L111" s="14" t="n">
        <v>110</v>
      </c>
      <c r="M111" s="14" t="n">
        <v>90</v>
      </c>
      <c r="N111" s="96" t="n">
        <f aca="false">+M111/L111*100</f>
        <v>81.8181818181818</v>
      </c>
    </row>
    <row r="112" customFormat="false" ht="13.2" hidden="false" customHeight="false" outlineLevel="0" collapsed="false">
      <c r="A112" s="287" t="n">
        <v>94</v>
      </c>
      <c r="B112" s="295" t="s">
        <v>213</v>
      </c>
      <c r="C112" s="14" t="n">
        <v>90</v>
      </c>
      <c r="D112" s="14" t="n">
        <v>90</v>
      </c>
      <c r="E112" s="99" t="n">
        <f aca="false">+D112/C112*100</f>
        <v>100</v>
      </c>
      <c r="F112" s="14" t="n">
        <v>95</v>
      </c>
      <c r="G112" s="14" t="n">
        <v>93</v>
      </c>
      <c r="H112" s="99" t="n">
        <f aca="false">+G112/F112*100</f>
        <v>97.8947368421053</v>
      </c>
      <c r="I112" s="14" t="n">
        <v>94</v>
      </c>
      <c r="J112" s="14" t="n">
        <v>90</v>
      </c>
      <c r="K112" s="99" t="n">
        <f aca="false">+J112/I112*100</f>
        <v>95.7446808510638</v>
      </c>
      <c r="L112" s="14" t="n">
        <v>119</v>
      </c>
      <c r="M112" s="14" t="n">
        <v>115</v>
      </c>
      <c r="N112" s="96" t="n">
        <f aca="false">+M112/L112*100</f>
        <v>96.6386554621849</v>
      </c>
    </row>
    <row r="113" customFormat="false" ht="12.75" hidden="false" customHeight="true" outlineLevel="0" collapsed="false">
      <c r="A113" s="161" t="s">
        <v>214</v>
      </c>
      <c r="B113" s="161"/>
      <c r="C113" s="180" t="n">
        <f aca="false">SUM(C105:C112)</f>
        <v>3439</v>
      </c>
      <c r="D113" s="180" t="n">
        <f aca="false">SUM(D105:D112)</f>
        <v>3258</v>
      </c>
      <c r="E113" s="181" t="n">
        <f aca="false">+D113/C113*100</f>
        <v>94.7368421052632</v>
      </c>
      <c r="F113" s="180" t="n">
        <f aca="false">SUM(F105:F112)</f>
        <v>3292</v>
      </c>
      <c r="G113" s="180" t="n">
        <f aca="false">SUM(G105:G112)</f>
        <v>2747</v>
      </c>
      <c r="H113" s="181" t="n">
        <f aca="false">+G113/F113*100</f>
        <v>83.4447144592953</v>
      </c>
      <c r="I113" s="180" t="n">
        <f aca="false">SUM(I105:I112)</f>
        <v>3484</v>
      </c>
      <c r="J113" s="180" t="n">
        <f aca="false">SUM(J105:J112)</f>
        <v>2897</v>
      </c>
      <c r="K113" s="181" t="n">
        <f aca="false">+J113/I113*100</f>
        <v>83.1515499425947</v>
      </c>
      <c r="L113" s="180" t="n">
        <f aca="false">SUM(L105:L112)</f>
        <v>3721</v>
      </c>
      <c r="M113" s="180" t="n">
        <f aca="false">SUM(M105:M112)</f>
        <v>3582</v>
      </c>
      <c r="N113" s="163" t="n">
        <f aca="false">+M113/L113*100</f>
        <v>96.2644450416555</v>
      </c>
    </row>
    <row r="114" customFormat="false" ht="13.2" hidden="false" customHeight="false" outlineLevel="0" collapsed="false">
      <c r="A114" s="291" t="n">
        <v>95</v>
      </c>
      <c r="B114" s="202" t="s">
        <v>215</v>
      </c>
      <c r="C114" s="14" t="n">
        <v>86</v>
      </c>
      <c r="D114" s="14" t="n">
        <v>86</v>
      </c>
      <c r="E114" s="99" t="n">
        <f aca="false">+D114/C114*100</f>
        <v>100</v>
      </c>
      <c r="F114" s="14" t="n">
        <v>80</v>
      </c>
      <c r="G114" s="14" t="n">
        <v>55</v>
      </c>
      <c r="H114" s="99" t="n">
        <f aca="false">+G114/F114*100</f>
        <v>68.75</v>
      </c>
      <c r="I114" s="14" t="n">
        <v>77</v>
      </c>
      <c r="J114" s="14" t="n">
        <v>77</v>
      </c>
      <c r="K114" s="99" t="n">
        <f aca="false">+J114/I114*100</f>
        <v>100</v>
      </c>
      <c r="L114" s="14" t="n">
        <v>112</v>
      </c>
      <c r="M114" s="14" t="n">
        <v>99</v>
      </c>
      <c r="N114" s="96" t="n">
        <f aca="false">+M114/L114*100</f>
        <v>88.3928571428571</v>
      </c>
    </row>
    <row r="115" customFormat="false" ht="12.75" hidden="false" customHeight="true" outlineLevel="0" collapsed="false">
      <c r="A115" s="152" t="n">
        <v>96</v>
      </c>
      <c r="B115" s="164" t="s">
        <v>216</v>
      </c>
      <c r="C115" s="14" t="n">
        <v>110</v>
      </c>
      <c r="D115" s="14" t="n">
        <v>107</v>
      </c>
      <c r="E115" s="99" t="n">
        <f aca="false">+D115/C115*100</f>
        <v>97.2727272727273</v>
      </c>
      <c r="F115" s="14" t="n">
        <v>110</v>
      </c>
      <c r="G115" s="14" t="n">
        <v>86</v>
      </c>
      <c r="H115" s="99" t="n">
        <f aca="false">+G115/F115*100</f>
        <v>78.1818181818182</v>
      </c>
      <c r="I115" s="14" t="n">
        <v>145</v>
      </c>
      <c r="J115" s="14" t="n">
        <v>122</v>
      </c>
      <c r="K115" s="99" t="n">
        <f aca="false">+J115/I115*100</f>
        <v>84.1379310344828</v>
      </c>
      <c r="L115" s="14" t="n">
        <v>135</v>
      </c>
      <c r="M115" s="14" t="n">
        <v>135</v>
      </c>
      <c r="N115" s="96" t="n">
        <f aca="false">+M115/L115*100</f>
        <v>100</v>
      </c>
    </row>
    <row r="116" customFormat="false" ht="13.2" hidden="false" customHeight="false" outlineLevel="0" collapsed="false">
      <c r="A116" s="152" t="n">
        <v>97</v>
      </c>
      <c r="B116" s="164" t="s">
        <v>217</v>
      </c>
      <c r="C116" s="14" t="n">
        <v>163</v>
      </c>
      <c r="D116" s="14" t="n">
        <v>163</v>
      </c>
      <c r="E116" s="99" t="n">
        <f aca="false">+D116/C116*100</f>
        <v>100</v>
      </c>
      <c r="F116" s="14" t="n">
        <v>150</v>
      </c>
      <c r="G116" s="14" t="n">
        <v>128</v>
      </c>
      <c r="H116" s="99" t="n">
        <f aca="false">+G116/F116*100</f>
        <v>85.3333333333333</v>
      </c>
      <c r="I116" s="14" t="n">
        <v>132</v>
      </c>
      <c r="J116" s="14" t="n">
        <v>123</v>
      </c>
      <c r="K116" s="99" t="n">
        <f aca="false">+J116/I116*100</f>
        <v>93.1818181818182</v>
      </c>
      <c r="L116" s="14" t="n">
        <v>232</v>
      </c>
      <c r="M116" s="14" t="n">
        <v>232</v>
      </c>
      <c r="N116" s="96" t="n">
        <f aca="false">+M116/L116*100</f>
        <v>100</v>
      </c>
    </row>
    <row r="117" customFormat="false" ht="13.2" hidden="false" customHeight="false" outlineLevel="0" collapsed="false">
      <c r="A117" s="152" t="n">
        <v>98</v>
      </c>
      <c r="B117" s="164" t="s">
        <v>218</v>
      </c>
      <c r="C117" s="14" t="n">
        <v>369</v>
      </c>
      <c r="D117" s="14" t="n">
        <v>369</v>
      </c>
      <c r="E117" s="99" t="n">
        <f aca="false">+D117/C117*100</f>
        <v>100</v>
      </c>
      <c r="F117" s="14" t="n">
        <v>395</v>
      </c>
      <c r="G117" s="14" t="n">
        <v>395</v>
      </c>
      <c r="H117" s="99" t="n">
        <f aca="false">+G117/F117*100</f>
        <v>100</v>
      </c>
      <c r="I117" s="14" t="n">
        <v>373</v>
      </c>
      <c r="J117" s="14" t="n">
        <v>373</v>
      </c>
      <c r="K117" s="99" t="n">
        <f aca="false">+J117/I117*100</f>
        <v>100</v>
      </c>
      <c r="L117" s="14" t="n">
        <v>482</v>
      </c>
      <c r="M117" s="14" t="n">
        <v>482</v>
      </c>
      <c r="N117" s="96" t="n">
        <f aca="false">+M117/L117*100</f>
        <v>100</v>
      </c>
    </row>
    <row r="118" customFormat="false" ht="12.75" hidden="false" customHeight="true" outlineLevel="0" collapsed="false">
      <c r="A118" s="161" t="s">
        <v>219</v>
      </c>
      <c r="B118" s="161"/>
      <c r="C118" s="162" t="n">
        <f aca="false">SUM(C114:C117)</f>
        <v>728</v>
      </c>
      <c r="D118" s="162" t="n">
        <f aca="false">SUM(D114:D117)</f>
        <v>725</v>
      </c>
      <c r="E118" s="163" t="n">
        <f aca="false">+D118/C118*100</f>
        <v>99.5879120879121</v>
      </c>
      <c r="F118" s="162" t="n">
        <f aca="false">SUM(F114:F117)</f>
        <v>735</v>
      </c>
      <c r="G118" s="162" t="n">
        <f aca="false">SUM(G114:G117)</f>
        <v>664</v>
      </c>
      <c r="H118" s="163" t="n">
        <f aca="false">+G118/F118*100</f>
        <v>90.3401360544218</v>
      </c>
      <c r="I118" s="162" t="n">
        <f aca="false">SUM(I114:I117)</f>
        <v>727</v>
      </c>
      <c r="J118" s="162" t="n">
        <f aca="false">SUM(J114:J117)</f>
        <v>695</v>
      </c>
      <c r="K118" s="163" t="n">
        <f aca="false">+J118/I118*100</f>
        <v>95.5983493810179</v>
      </c>
      <c r="L118" s="162" t="n">
        <f aca="false">SUM(L114:L117)</f>
        <v>961</v>
      </c>
      <c r="M118" s="162" t="n">
        <f aca="false">SUM(M114:M117)</f>
        <v>948</v>
      </c>
      <c r="N118" s="163" t="n">
        <f aca="false">+M118/L118*100</f>
        <v>98.6472424557752</v>
      </c>
    </row>
    <row r="119" customFormat="false" ht="13.2" hidden="false" customHeight="false" outlineLevel="0" collapsed="false">
      <c r="A119" s="152" t="n">
        <v>99</v>
      </c>
      <c r="B119" s="165" t="s">
        <v>220</v>
      </c>
      <c r="C119" s="14" t="n">
        <v>395</v>
      </c>
      <c r="D119" s="14" t="n">
        <v>394</v>
      </c>
      <c r="E119" s="99" t="n">
        <f aca="false">+D119/C119*100</f>
        <v>99.746835443038</v>
      </c>
      <c r="F119" s="14" t="n">
        <v>385</v>
      </c>
      <c r="G119" s="14" t="n">
        <v>379</v>
      </c>
      <c r="H119" s="99" t="n">
        <f aca="false">+G119/F119*100</f>
        <v>98.4415584415584</v>
      </c>
      <c r="I119" s="14" t="n">
        <v>420</v>
      </c>
      <c r="J119" s="14" t="n">
        <v>418</v>
      </c>
      <c r="K119" s="99" t="n">
        <f aca="false">+J119/I119*100</f>
        <v>99.5238095238095</v>
      </c>
      <c r="L119" s="14" t="n">
        <v>523</v>
      </c>
      <c r="M119" s="14" t="n">
        <v>523</v>
      </c>
      <c r="N119" s="96" t="n">
        <f aca="false">+M119/L119*100</f>
        <v>100</v>
      </c>
    </row>
    <row r="120" customFormat="false" ht="12.75" hidden="false" customHeight="true" outlineLevel="0" collapsed="false">
      <c r="A120" s="152" t="n">
        <v>100</v>
      </c>
      <c r="B120" s="165" t="s">
        <v>221</v>
      </c>
      <c r="C120" s="14" t="n">
        <v>54</v>
      </c>
      <c r="D120" s="14" t="n">
        <v>52</v>
      </c>
      <c r="E120" s="99" t="n">
        <f aca="false">+D120/C120*100</f>
        <v>96.2962962962963</v>
      </c>
      <c r="F120" s="14" t="n">
        <v>55</v>
      </c>
      <c r="G120" s="14" t="n">
        <v>55</v>
      </c>
      <c r="H120" s="99" t="n">
        <f aca="false">+G120/F120*100</f>
        <v>100</v>
      </c>
      <c r="I120" s="14" t="n">
        <v>54</v>
      </c>
      <c r="J120" s="14" t="n">
        <v>54</v>
      </c>
      <c r="K120" s="99" t="n">
        <f aca="false">+J120/I120*100</f>
        <v>100</v>
      </c>
      <c r="L120" s="14" t="n">
        <v>176</v>
      </c>
      <c r="M120" s="14" t="n">
        <v>95</v>
      </c>
      <c r="N120" s="96" t="n">
        <f aca="false">+M120/L120*100</f>
        <v>53.9772727272727</v>
      </c>
    </row>
    <row r="121" customFormat="false" ht="12.75" hidden="false" customHeight="true" outlineLevel="0" collapsed="false">
      <c r="A121" s="152" t="n">
        <v>101</v>
      </c>
      <c r="B121" s="165" t="s">
        <v>222</v>
      </c>
      <c r="C121" s="14" t="n">
        <v>60</v>
      </c>
      <c r="D121" s="14" t="n">
        <v>57</v>
      </c>
      <c r="E121" s="99" t="n">
        <f aca="false">+D121/C121*100</f>
        <v>95</v>
      </c>
      <c r="F121" s="14" t="n">
        <v>61</v>
      </c>
      <c r="G121" s="14" t="n">
        <v>61</v>
      </c>
      <c r="H121" s="99" t="n">
        <f aca="false">+G121/F121*100</f>
        <v>100</v>
      </c>
      <c r="I121" s="14" t="n">
        <v>68</v>
      </c>
      <c r="J121" s="14" t="n">
        <v>68</v>
      </c>
      <c r="K121" s="99" t="n">
        <f aca="false">+J121/I121*100</f>
        <v>100</v>
      </c>
      <c r="L121" s="14" t="n">
        <v>76</v>
      </c>
      <c r="M121" s="14" t="n">
        <v>76</v>
      </c>
      <c r="N121" s="96" t="n">
        <f aca="false">+M121/L121*100</f>
        <v>100</v>
      </c>
    </row>
    <row r="122" customFormat="false" ht="13.2" hidden="false" customHeight="false" outlineLevel="0" collapsed="false">
      <c r="A122" s="152" t="n">
        <v>102</v>
      </c>
      <c r="B122" s="165" t="s">
        <v>223</v>
      </c>
      <c r="C122" s="14" t="n">
        <v>80</v>
      </c>
      <c r="D122" s="14" t="n">
        <v>80</v>
      </c>
      <c r="E122" s="99" t="n">
        <f aca="false">+D122/C122*100</f>
        <v>100</v>
      </c>
      <c r="F122" s="14" t="n">
        <v>90</v>
      </c>
      <c r="G122" s="14" t="n">
        <v>90</v>
      </c>
      <c r="H122" s="99" t="n">
        <f aca="false">+G122/F122*100</f>
        <v>100</v>
      </c>
      <c r="I122" s="14" t="n">
        <v>96</v>
      </c>
      <c r="J122" s="14" t="n">
        <v>96</v>
      </c>
      <c r="K122" s="99" t="n">
        <f aca="false">+J122/I122*100</f>
        <v>100</v>
      </c>
      <c r="L122" s="14" t="n">
        <v>198</v>
      </c>
      <c r="M122" s="14" t="n">
        <v>197</v>
      </c>
      <c r="N122" s="96" t="n">
        <f aca="false">+M122/L122*100</f>
        <v>99.4949494949495</v>
      </c>
    </row>
    <row r="123" customFormat="false" ht="12.75" hidden="false" customHeight="true" outlineLevel="0" collapsed="false">
      <c r="A123" s="161" t="s">
        <v>224</v>
      </c>
      <c r="B123" s="161"/>
      <c r="C123" s="169" t="n">
        <f aca="false">SUM(C119:C122)</f>
        <v>589</v>
      </c>
      <c r="D123" s="169" t="n">
        <f aca="false">SUM(D119:D122)</f>
        <v>583</v>
      </c>
      <c r="E123" s="170" t="n">
        <f aca="false">+D123/C123*100</f>
        <v>98.981324278438</v>
      </c>
      <c r="F123" s="169" t="n">
        <f aca="false">SUM(F119:F122)</f>
        <v>591</v>
      </c>
      <c r="G123" s="169" t="n">
        <f aca="false">SUM(G119:G122)</f>
        <v>585</v>
      </c>
      <c r="H123" s="170" t="n">
        <f aca="false">+G123/F123*100</f>
        <v>98.9847715736041</v>
      </c>
      <c r="I123" s="169" t="n">
        <f aca="false">SUM(I119:I122)</f>
        <v>638</v>
      </c>
      <c r="J123" s="169" t="n">
        <f aca="false">SUM(J119:J122)</f>
        <v>636</v>
      </c>
      <c r="K123" s="170" t="n">
        <f aca="false">+J123/I123*100</f>
        <v>99.6865203761756</v>
      </c>
      <c r="L123" s="169" t="n">
        <f aca="false">SUM(L119:L122)</f>
        <v>973</v>
      </c>
      <c r="M123" s="169" t="n">
        <f aca="false">SUM(M119:M122)</f>
        <v>891</v>
      </c>
      <c r="N123" s="163" t="n">
        <f aca="false">+M123/L123*100</f>
        <v>91.5724563206578</v>
      </c>
    </row>
    <row r="124" customFormat="false" ht="13.2" hidden="false" customHeight="false" outlineLevel="0" collapsed="false">
      <c r="A124" s="152" t="n">
        <v>103</v>
      </c>
      <c r="B124" s="164" t="s">
        <v>225</v>
      </c>
      <c r="C124" s="14" t="n">
        <v>110</v>
      </c>
      <c r="D124" s="14" t="n">
        <v>110</v>
      </c>
      <c r="E124" s="99" t="n">
        <f aca="false">+D124/C124*100</f>
        <v>100</v>
      </c>
      <c r="F124" s="14" t="n">
        <v>105</v>
      </c>
      <c r="G124" s="14" t="n">
        <v>105</v>
      </c>
      <c r="H124" s="99" t="n">
        <f aca="false">+G124/F124*100</f>
        <v>100</v>
      </c>
      <c r="I124" s="14" t="n">
        <v>96</v>
      </c>
      <c r="J124" s="14" t="n">
        <v>96</v>
      </c>
      <c r="K124" s="99" t="n">
        <f aca="false">+J124/I124*100</f>
        <v>100</v>
      </c>
      <c r="L124" s="14" t="n">
        <v>110</v>
      </c>
      <c r="M124" s="14" t="n">
        <v>110</v>
      </c>
      <c r="N124" s="99" t="n">
        <f aca="false">+M124/L124*100</f>
        <v>100</v>
      </c>
    </row>
    <row r="125" customFormat="false" ht="13.2" hidden="false" customHeight="false" outlineLevel="0" collapsed="false">
      <c r="A125" s="152" t="n">
        <v>104</v>
      </c>
      <c r="B125" s="164" t="s">
        <v>226</v>
      </c>
      <c r="C125" s="14" t="n">
        <v>189</v>
      </c>
      <c r="D125" s="14" t="n">
        <v>189</v>
      </c>
      <c r="E125" s="99" t="n">
        <f aca="false">+D125/C125*100</f>
        <v>100</v>
      </c>
      <c r="F125" s="100" t="n">
        <v>215</v>
      </c>
      <c r="G125" s="14" t="n">
        <v>210</v>
      </c>
      <c r="H125" s="99" t="n">
        <f aca="false">+G125/F125*100</f>
        <v>97.6744186046512</v>
      </c>
      <c r="I125" s="14" t="n">
        <v>231</v>
      </c>
      <c r="J125" s="14" t="n">
        <v>231</v>
      </c>
      <c r="K125" s="99" t="n">
        <f aca="false">+J125/I125*100</f>
        <v>100</v>
      </c>
      <c r="L125" s="14" t="n">
        <v>300</v>
      </c>
      <c r="M125" s="14" t="n">
        <v>300</v>
      </c>
      <c r="N125" s="99" t="n">
        <f aca="false">+M125/L125*100</f>
        <v>100</v>
      </c>
    </row>
    <row r="126" customFormat="false" ht="13.2" hidden="false" customHeight="false" outlineLevel="0" collapsed="false">
      <c r="A126" s="152" t="n">
        <v>105</v>
      </c>
      <c r="B126" s="164" t="s">
        <v>227</v>
      </c>
      <c r="C126" s="14" t="n">
        <v>150</v>
      </c>
      <c r="D126" s="14" t="n">
        <v>147</v>
      </c>
      <c r="E126" s="99" t="n">
        <f aca="false">+D126/C126*100</f>
        <v>98</v>
      </c>
      <c r="F126" s="14" t="n">
        <v>156</v>
      </c>
      <c r="G126" s="14" t="n">
        <v>150</v>
      </c>
      <c r="H126" s="99" t="n">
        <f aca="false">+G126/F126*100</f>
        <v>96.1538461538462</v>
      </c>
      <c r="I126" s="14" t="n">
        <v>158</v>
      </c>
      <c r="J126" s="14" t="n">
        <v>156</v>
      </c>
      <c r="K126" s="99" t="n">
        <f aca="false">+J126/I126*100</f>
        <v>98.7341772151899</v>
      </c>
      <c r="L126" s="14" t="n">
        <v>238</v>
      </c>
      <c r="M126" s="14" t="n">
        <v>232</v>
      </c>
      <c r="N126" s="99" t="n">
        <f aca="false">+M126/L126*100</f>
        <v>97.4789915966387</v>
      </c>
    </row>
    <row r="127" customFormat="false" ht="13.2" hidden="false" customHeight="false" outlineLevel="0" collapsed="false">
      <c r="A127" s="152" t="n">
        <v>106</v>
      </c>
      <c r="B127" s="164" t="s">
        <v>228</v>
      </c>
      <c r="C127" s="14" t="n">
        <v>1190</v>
      </c>
      <c r="D127" s="14" t="n">
        <v>1187</v>
      </c>
      <c r="E127" s="99" t="n">
        <f aca="false">+D127/C127*100</f>
        <v>99.7478991596639</v>
      </c>
      <c r="F127" s="14" t="n">
        <v>1183</v>
      </c>
      <c r="G127" s="14" t="n">
        <v>1163</v>
      </c>
      <c r="H127" s="99" t="n">
        <f aca="false">+G127/F127*100</f>
        <v>98.3093829247676</v>
      </c>
      <c r="I127" s="14" t="n">
        <v>1172</v>
      </c>
      <c r="J127" s="14" t="n">
        <v>894</v>
      </c>
      <c r="K127" s="99" t="n">
        <f aca="false">+J127/I127*100</f>
        <v>76.2798634812287</v>
      </c>
      <c r="L127" s="14" t="n">
        <v>1439</v>
      </c>
      <c r="M127" s="14" t="n">
        <v>1092</v>
      </c>
      <c r="N127" s="99" t="n">
        <f aca="false">+M127/L127*100</f>
        <v>75.8860319666435</v>
      </c>
    </row>
    <row r="128" customFormat="false" ht="13.2" hidden="false" customHeight="false" outlineLevel="0" collapsed="false">
      <c r="A128" s="152" t="n">
        <v>107</v>
      </c>
      <c r="B128" s="164" t="s">
        <v>229</v>
      </c>
      <c r="C128" s="14" t="n">
        <v>55</v>
      </c>
      <c r="D128" s="14" t="n">
        <v>55</v>
      </c>
      <c r="E128" s="99" t="n">
        <f aca="false">+D128/C128*100</f>
        <v>100</v>
      </c>
      <c r="F128" s="14" t="n">
        <v>44</v>
      </c>
      <c r="G128" s="14" t="n">
        <v>44</v>
      </c>
      <c r="H128" s="99" t="n">
        <f aca="false">+G128/F128*100</f>
        <v>100</v>
      </c>
      <c r="I128" s="14" t="n">
        <v>65</v>
      </c>
      <c r="J128" s="14" t="n">
        <v>65</v>
      </c>
      <c r="K128" s="99" t="n">
        <f aca="false">+J128/I128*100</f>
        <v>100</v>
      </c>
      <c r="L128" s="14" t="n">
        <v>73</v>
      </c>
      <c r="M128" s="14" t="n">
        <v>73</v>
      </c>
      <c r="N128" s="99" t="n">
        <f aca="false">+M128/L128*100</f>
        <v>100</v>
      </c>
    </row>
    <row r="129" customFormat="false" ht="13.2" hidden="false" customHeight="false" outlineLevel="0" collapsed="false">
      <c r="A129" s="152" t="n">
        <v>108</v>
      </c>
      <c r="B129" s="164" t="s">
        <v>230</v>
      </c>
      <c r="C129" s="14" t="n">
        <v>5</v>
      </c>
      <c r="D129" s="14" t="n">
        <v>5</v>
      </c>
      <c r="E129" s="99" t="n">
        <f aca="false">+D129/C129*100</f>
        <v>100</v>
      </c>
      <c r="F129" s="14" t="n">
        <v>5</v>
      </c>
      <c r="G129" s="14" t="n">
        <v>5</v>
      </c>
      <c r="H129" s="99" t="n">
        <f aca="false">+G129/F129*100</f>
        <v>100</v>
      </c>
      <c r="I129" s="14" t="n">
        <v>5</v>
      </c>
      <c r="J129" s="14" t="n">
        <v>5</v>
      </c>
      <c r="K129" s="99" t="n">
        <f aca="false">+J129/I129*100</f>
        <v>100</v>
      </c>
      <c r="L129" s="14" t="n">
        <v>2</v>
      </c>
      <c r="M129" s="14" t="n">
        <v>2</v>
      </c>
      <c r="N129" s="99" t="n">
        <f aca="false">+M129/L129*100</f>
        <v>100</v>
      </c>
    </row>
    <row r="130" customFormat="false" ht="12.75" hidden="false" customHeight="true" outlineLevel="0" collapsed="false">
      <c r="A130" s="161" t="s">
        <v>231</v>
      </c>
      <c r="B130" s="161"/>
      <c r="C130" s="169" t="n">
        <f aca="false">SUM(C124:C129)</f>
        <v>1699</v>
      </c>
      <c r="D130" s="169" t="n">
        <f aca="false">SUM(D124:D129)</f>
        <v>1693</v>
      </c>
      <c r="E130" s="170" t="n">
        <f aca="false">+D130/C130*100</f>
        <v>99.6468510888758</v>
      </c>
      <c r="F130" s="169" t="n">
        <f aca="false">SUM(F124:F129)</f>
        <v>1708</v>
      </c>
      <c r="G130" s="169" t="n">
        <f aca="false">SUM(G124:G129)</f>
        <v>1677</v>
      </c>
      <c r="H130" s="170" t="n">
        <f aca="false">+G130/F130*100</f>
        <v>98.1850117096019</v>
      </c>
      <c r="I130" s="169" t="n">
        <f aca="false">SUM(I124:I129)</f>
        <v>1727</v>
      </c>
      <c r="J130" s="169" t="n">
        <f aca="false">SUM(J124:J129)</f>
        <v>1447</v>
      </c>
      <c r="K130" s="170" t="n">
        <f aca="false">+J130/I130*100</f>
        <v>83.7869137232195</v>
      </c>
      <c r="L130" s="169" t="n">
        <f aca="false">SUM(L124:L129)</f>
        <v>2162</v>
      </c>
      <c r="M130" s="169" t="n">
        <f aca="false">SUM(M124:M129)</f>
        <v>1809</v>
      </c>
      <c r="N130" s="163" t="n">
        <f aca="false">+M130/L130*100</f>
        <v>83.672525439408</v>
      </c>
    </row>
    <row r="131" customFormat="false" ht="13.2" hidden="false" customHeight="false" outlineLevel="0" collapsed="false">
      <c r="A131" s="152" t="n">
        <v>109</v>
      </c>
      <c r="B131" s="202" t="s">
        <v>232</v>
      </c>
      <c r="C131" s="14" t="n">
        <v>37</v>
      </c>
      <c r="D131" s="14" t="n">
        <v>37</v>
      </c>
      <c r="E131" s="99" t="n">
        <f aca="false">+D131/C131*100</f>
        <v>100</v>
      </c>
      <c r="F131" s="14" t="n">
        <v>42</v>
      </c>
      <c r="G131" s="14" t="n">
        <v>40</v>
      </c>
      <c r="H131" s="99" t="n">
        <f aca="false">+G131/F131*100</f>
        <v>95.2380952380952</v>
      </c>
      <c r="I131" s="14" t="n">
        <v>37</v>
      </c>
      <c r="J131" s="14" t="n">
        <v>35</v>
      </c>
      <c r="K131" s="99" t="n">
        <f aca="false">+J131/I131*100</f>
        <v>94.5945945945946</v>
      </c>
      <c r="L131" s="14" t="n">
        <v>73</v>
      </c>
      <c r="M131" s="14" t="n">
        <v>71</v>
      </c>
      <c r="N131" s="96" t="n">
        <f aca="false">+M131/L131*100</f>
        <v>97.2602739726028</v>
      </c>
    </row>
    <row r="132" customFormat="false" ht="13.2" hidden="false" customHeight="false" outlineLevel="0" collapsed="false">
      <c r="A132" s="152" t="n">
        <v>110</v>
      </c>
      <c r="B132" s="164" t="s">
        <v>233</v>
      </c>
      <c r="C132" s="14" t="n">
        <v>600</v>
      </c>
      <c r="D132" s="14" t="n">
        <v>398</v>
      </c>
      <c r="E132" s="99" t="n">
        <f aca="false">+D132/C132*100</f>
        <v>66.3333333333333</v>
      </c>
      <c r="F132" s="14" t="n">
        <v>490</v>
      </c>
      <c r="G132" s="14" t="n">
        <v>386</v>
      </c>
      <c r="H132" s="99" t="n">
        <f aca="false">+G132/F132*100</f>
        <v>78.7755102040816</v>
      </c>
      <c r="I132" s="14" t="n">
        <v>450</v>
      </c>
      <c r="J132" s="14" t="n">
        <v>308</v>
      </c>
      <c r="K132" s="99" t="n">
        <f aca="false">+J132/I132*100</f>
        <v>68.4444444444444</v>
      </c>
      <c r="L132" s="14" t="n">
        <v>756</v>
      </c>
      <c r="M132" s="14" t="n">
        <v>522</v>
      </c>
      <c r="N132" s="96" t="n">
        <f aca="false">+M132/L132*100</f>
        <v>69.0476190476191</v>
      </c>
    </row>
    <row r="133" customFormat="false" ht="13.2" hidden="false" customHeight="false" outlineLevel="0" collapsed="false">
      <c r="A133" s="152" t="n">
        <v>111</v>
      </c>
      <c r="B133" s="164" t="s">
        <v>234</v>
      </c>
      <c r="C133" s="14" t="n">
        <v>157</v>
      </c>
      <c r="D133" s="14" t="n">
        <v>148</v>
      </c>
      <c r="E133" s="99" t="n">
        <f aca="false">+D133/C133*100</f>
        <v>94.2675159235669</v>
      </c>
      <c r="F133" s="14" t="n">
        <v>147</v>
      </c>
      <c r="G133" s="14" t="n">
        <v>117</v>
      </c>
      <c r="H133" s="99" t="n">
        <f aca="false">+G133/F133*100</f>
        <v>79.5918367346939</v>
      </c>
      <c r="I133" s="14" t="n">
        <v>163</v>
      </c>
      <c r="J133" s="14" t="n">
        <v>155</v>
      </c>
      <c r="K133" s="99" t="n">
        <f aca="false">+J133/I133*100</f>
        <v>95.0920245398773</v>
      </c>
      <c r="L133" s="14" t="n">
        <v>219</v>
      </c>
      <c r="M133" s="14" t="n">
        <v>206</v>
      </c>
      <c r="N133" s="96" t="n">
        <f aca="false">+M133/L133*100</f>
        <v>94.0639269406393</v>
      </c>
    </row>
    <row r="134" customFormat="false" ht="13.2" hidden="false" customHeight="false" outlineLevel="0" collapsed="false">
      <c r="A134" s="152" t="n">
        <v>112</v>
      </c>
      <c r="B134" s="164" t="s">
        <v>235</v>
      </c>
      <c r="C134" s="14" t="n">
        <v>756</v>
      </c>
      <c r="D134" s="14" t="n">
        <v>725</v>
      </c>
      <c r="E134" s="99" t="n">
        <f aca="false">+D134/C134*100</f>
        <v>95.8994708994709</v>
      </c>
      <c r="F134" s="14" t="n">
        <v>798</v>
      </c>
      <c r="G134" s="14" t="n">
        <v>605</v>
      </c>
      <c r="H134" s="99" t="n">
        <f aca="false">+G134/F134*100</f>
        <v>75.8145363408521</v>
      </c>
      <c r="I134" s="14" t="n">
        <v>825</v>
      </c>
      <c r="J134" s="14" t="n">
        <v>804</v>
      </c>
      <c r="K134" s="99" t="n">
        <f aca="false">+J134/I134*100</f>
        <v>97.4545454545455</v>
      </c>
      <c r="L134" s="14" t="n">
        <v>882</v>
      </c>
      <c r="M134" s="14" t="n">
        <v>878</v>
      </c>
      <c r="N134" s="96" t="n">
        <f aca="false">+M134/L134*100</f>
        <v>99.546485260771</v>
      </c>
    </row>
    <row r="135" customFormat="false" ht="13.2" hidden="false" customHeight="false" outlineLevel="0" collapsed="false">
      <c r="A135" s="152" t="n">
        <v>113</v>
      </c>
      <c r="B135" s="164" t="s">
        <v>236</v>
      </c>
      <c r="C135" s="14" t="n">
        <v>380</v>
      </c>
      <c r="D135" s="14" t="n">
        <v>303</v>
      </c>
      <c r="E135" s="99" t="n">
        <f aca="false">+D135/C135*100</f>
        <v>79.7368421052632</v>
      </c>
      <c r="F135" s="14" t="n">
        <v>380</v>
      </c>
      <c r="G135" s="14" t="n">
        <v>327</v>
      </c>
      <c r="H135" s="99" t="n">
        <f aca="false">+G135/F135*100</f>
        <v>86.0526315789474</v>
      </c>
      <c r="I135" s="14" t="n">
        <v>320</v>
      </c>
      <c r="J135" s="14" t="n">
        <v>312</v>
      </c>
      <c r="K135" s="99" t="n">
        <f aca="false">+J135/I135*100</f>
        <v>97.5</v>
      </c>
      <c r="L135" s="14" t="n">
        <v>400</v>
      </c>
      <c r="M135" s="14" t="n">
        <v>381</v>
      </c>
      <c r="N135" s="96" t="n">
        <f aca="false">+M135/L135*100</f>
        <v>95.25</v>
      </c>
    </row>
    <row r="136" customFormat="false" ht="12.75" hidden="false" customHeight="true" outlineLevel="0" collapsed="false">
      <c r="A136" s="152" t="n">
        <v>114</v>
      </c>
      <c r="B136" s="164" t="s">
        <v>237</v>
      </c>
      <c r="C136" s="14" t="n">
        <v>160</v>
      </c>
      <c r="D136" s="14" t="n">
        <v>146</v>
      </c>
      <c r="E136" s="99" t="n">
        <f aca="false">+D136/C136*100</f>
        <v>91.25</v>
      </c>
      <c r="F136" s="14" t="n">
        <v>150</v>
      </c>
      <c r="G136" s="14" t="n">
        <v>72</v>
      </c>
      <c r="H136" s="99" t="n">
        <f aca="false">+G136/F136*100</f>
        <v>48</v>
      </c>
      <c r="I136" s="14" t="n">
        <v>170</v>
      </c>
      <c r="J136" s="14" t="n">
        <v>120</v>
      </c>
      <c r="K136" s="99" t="n">
        <f aca="false">+J136/I136*100</f>
        <v>70.5882352941177</v>
      </c>
      <c r="L136" s="14" t="n">
        <v>220</v>
      </c>
      <c r="M136" s="14" t="n">
        <v>168</v>
      </c>
      <c r="N136" s="96" t="n">
        <f aca="false">+M136/L136*100</f>
        <v>76.3636363636364</v>
      </c>
    </row>
    <row r="137" customFormat="false" ht="13.2" hidden="false" customHeight="false" outlineLevel="0" collapsed="false">
      <c r="A137" s="152" t="n">
        <v>115</v>
      </c>
      <c r="B137" s="164" t="s">
        <v>238</v>
      </c>
      <c r="C137" s="14" t="n">
        <v>39</v>
      </c>
      <c r="D137" s="14" t="n">
        <v>39</v>
      </c>
      <c r="E137" s="99" t="n">
        <f aca="false">+D137/C137*100</f>
        <v>100</v>
      </c>
      <c r="F137" s="14" t="n">
        <v>42</v>
      </c>
      <c r="G137" s="14" t="n">
        <v>40</v>
      </c>
      <c r="H137" s="99" t="n">
        <f aca="false">+G137/F137*100</f>
        <v>95.2380952380952</v>
      </c>
      <c r="I137" s="14" t="n">
        <v>34</v>
      </c>
      <c r="J137" s="14" t="n">
        <v>34</v>
      </c>
      <c r="K137" s="99" t="n">
        <f aca="false">+J137/I137*100</f>
        <v>100</v>
      </c>
      <c r="L137" s="14" t="n">
        <v>48</v>
      </c>
      <c r="M137" s="14" t="n">
        <v>47</v>
      </c>
      <c r="N137" s="96" t="n">
        <f aca="false">+M137/L137*100</f>
        <v>97.9166666666667</v>
      </c>
    </row>
    <row r="138" customFormat="false" ht="12.75" hidden="false" customHeight="true" outlineLevel="0" collapsed="false">
      <c r="A138" s="161" t="s">
        <v>239</v>
      </c>
      <c r="B138" s="161"/>
      <c r="C138" s="182" t="n">
        <f aca="false">SUM(C131:C137)</f>
        <v>2129</v>
      </c>
      <c r="D138" s="182" t="n">
        <f aca="false">SUM(D131:D137)</f>
        <v>1796</v>
      </c>
      <c r="E138" s="183" t="n">
        <f aca="false">+D138/C138*100</f>
        <v>84.3588539220291</v>
      </c>
      <c r="F138" s="182" t="n">
        <f aca="false">SUM(F131:F137)</f>
        <v>2049</v>
      </c>
      <c r="G138" s="182" t="n">
        <f aca="false">SUM(G131:G137)</f>
        <v>1587</v>
      </c>
      <c r="H138" s="183" t="n">
        <f aca="false">+G138/F138*100</f>
        <v>77.4524158125915</v>
      </c>
      <c r="I138" s="182" t="n">
        <f aca="false">SUM(I131:I137)</f>
        <v>1999</v>
      </c>
      <c r="J138" s="182" t="n">
        <f aca="false">SUM(J131:J137)</f>
        <v>1768</v>
      </c>
      <c r="K138" s="183" t="n">
        <f aca="false">+J138/I138*100</f>
        <v>88.4442221110555</v>
      </c>
      <c r="L138" s="182" t="n">
        <f aca="false">SUM(L131:L137)</f>
        <v>2598</v>
      </c>
      <c r="M138" s="182" t="n">
        <f aca="false">SUM(M131:M137)</f>
        <v>2273</v>
      </c>
      <c r="N138" s="163" t="n">
        <f aca="false">+M138/L138*100</f>
        <v>87.490377213241</v>
      </c>
    </row>
    <row r="139" customFormat="false" ht="12.75" hidden="false" customHeight="true" outlineLevel="0" collapsed="false">
      <c r="A139" s="296" t="s">
        <v>240</v>
      </c>
      <c r="B139" s="296"/>
      <c r="C139" s="185" t="n">
        <f aca="false">SUM(C138,C130,C123,C118,C113,C104,C97,C91,C86,C75,C71,C66,C59,C51,C42,C38,C31,C22)</f>
        <v>47570</v>
      </c>
      <c r="D139" s="185" t="n">
        <f aca="false">SUM(D138,D130,D123,D118,D113,D104,D97,D91,D86,D75,D71,D66,D59,D51,D42,D38,D31,D22)</f>
        <v>45200</v>
      </c>
      <c r="E139" s="186" t="n">
        <f aca="false">+D139/C139*100</f>
        <v>95.0178684044566</v>
      </c>
      <c r="F139" s="185" t="n">
        <f aca="false">SUM(F138,F130,F123,F118,F113,F104,F97,F91,F86,F75,F71,F66,F59,F51,F42,F38,F31,F22)</f>
        <v>48681</v>
      </c>
      <c r="G139" s="185" t="n">
        <f aca="false">SUM(G138,G130,G123,G118,G113,G104,G97,G91,G86,G75,G71,G66,G59,G51,G42,G38,G31,G22)</f>
        <v>41573</v>
      </c>
      <c r="H139" s="186" t="n">
        <f aca="false">+G139/F139*100</f>
        <v>85.3988208952158</v>
      </c>
      <c r="I139" s="185" t="n">
        <f aca="false">SUM(I138,I130,I123,I118,I113,I104,I97,I91,I86,I75,I71,I66,I59,I51,I42,I38,I31,I22)</f>
        <v>48582</v>
      </c>
      <c r="J139" s="185" t="n">
        <f aca="false">SUM(J138,J130,J123,J118,J113,J104,J97,J91,J86,J75,J71,J66,J59,J51,J42,J38,J31,J22)</f>
        <v>44849</v>
      </c>
      <c r="K139" s="186" t="n">
        <f aca="false">+J139/I139*100</f>
        <v>92.3160841463917</v>
      </c>
      <c r="L139" s="185" t="n">
        <f aca="false">SUM(L138,L130,L123,L118,L113,L104,L97,L91,L86,L75,L71,L66,L59,L51,L42,L38,L31,L22)</f>
        <v>56653</v>
      </c>
      <c r="M139" s="185" t="n">
        <f aca="false">SUM(M138,M130,M123,M118,M113,M104,M97,M91,M86,M75,M71,M66,M59,M51,M42,M38,M31,M22)</f>
        <v>52190</v>
      </c>
      <c r="N139" s="186" t="n">
        <f aca="false">+M139/L139*100</f>
        <v>92.1222177113304</v>
      </c>
    </row>
    <row r="142" customFormat="false" ht="13.2" hidden="false" customHeight="false" outlineLevel="0" collapsed="false">
      <c r="I142" s="297"/>
      <c r="J142" s="297"/>
      <c r="K142" s="0"/>
      <c r="L142" s="297"/>
      <c r="M142" s="297"/>
      <c r="N142" s="0"/>
    </row>
  </sheetData>
  <mergeCells count="27">
    <mergeCell ref="A1:N1"/>
    <mergeCell ref="B2:N3"/>
    <mergeCell ref="A4:A5"/>
    <mergeCell ref="B4:B5"/>
    <mergeCell ref="C4:E4"/>
    <mergeCell ref="F4:H4"/>
    <mergeCell ref="I4:K4"/>
    <mergeCell ref="L4:N4"/>
    <mergeCell ref="A22:B22"/>
    <mergeCell ref="A31:B31"/>
    <mergeCell ref="A38:B38"/>
    <mergeCell ref="A42:B42"/>
    <mergeCell ref="A51:B51"/>
    <mergeCell ref="A59:B59"/>
    <mergeCell ref="A66:B66"/>
    <mergeCell ref="A71:B71"/>
    <mergeCell ref="A75:B75"/>
    <mergeCell ref="A86:B86"/>
    <mergeCell ref="A91:B91"/>
    <mergeCell ref="A97:B97"/>
    <mergeCell ref="A104:B104"/>
    <mergeCell ref="A113:B113"/>
    <mergeCell ref="A118:B118"/>
    <mergeCell ref="A123:B123"/>
    <mergeCell ref="A130:B130"/>
    <mergeCell ref="A138:B138"/>
    <mergeCell ref="A139:B1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32"/>
    <col collapsed="false" customWidth="true" hidden="false" outlineLevel="0" max="3" min="3" style="0" width="6.43"/>
    <col collapsed="false" customWidth="true" hidden="false" outlineLevel="0" max="4" min="4" style="0" width="6.55"/>
    <col collapsed="false" customWidth="true" hidden="false" outlineLevel="0" max="5" min="5" style="268" width="6.87"/>
    <col collapsed="false" customWidth="true" hidden="false" outlineLevel="0" max="7" min="6" style="0" width="6.1"/>
    <col collapsed="false" customWidth="true" hidden="false" outlineLevel="0" max="8" min="8" style="268" width="5.55"/>
    <col collapsed="false" customWidth="true" hidden="false" outlineLevel="0" max="9" min="9" style="0" width="6.43"/>
    <col collapsed="false" customWidth="true" hidden="false" outlineLevel="0" max="10" min="10" style="0" width="6.32"/>
    <col collapsed="false" customWidth="true" hidden="false" outlineLevel="0" max="11" min="11" style="268" width="6.32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268" width="5.66"/>
    <col collapsed="false" customWidth="true" hidden="false" outlineLevel="0" max="15" min="15" style="0" width="9.33"/>
    <col collapsed="false" customWidth="true" hidden="false" outlineLevel="0" max="16" min="16" style="0" width="5.32"/>
    <col collapsed="false" customWidth="true" hidden="false" outlineLevel="0" max="17" min="17" style="0" width="4.99"/>
    <col collapsed="false" customWidth="true" hidden="false" outlineLevel="0" max="18" min="18" style="0" width="5.32"/>
    <col collapsed="false" customWidth="true" hidden="false" outlineLevel="0" max="19" min="19" style="0" width="5.1"/>
    <col collapsed="false" customWidth="true" hidden="false" outlineLevel="0" max="20" min="20" style="0" width="4.99"/>
  </cols>
  <sheetData>
    <row r="1" customFormat="false" ht="13.2" hidden="true" customHeight="true" outlineLevel="0" collapsed="false">
      <c r="A1" s="90" t="s">
        <v>3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2" hidden="tru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5.75" hidden="false" customHeight="true" outlineLevel="0" collapsed="false">
      <c r="A3" s="24"/>
      <c r="B3" s="149" t="s">
        <v>359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3.2" hidden="false" customHeight="false" outlineLevel="0" collapsed="false">
      <c r="A4" s="24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24.75" hidden="false" customHeight="true" outlineLevel="0" collapsed="false">
      <c r="A5" s="298" t="s">
        <v>57</v>
      </c>
      <c r="B5" s="151" t="s">
        <v>103</v>
      </c>
      <c r="C5" s="93" t="s">
        <v>342</v>
      </c>
      <c r="D5" s="93"/>
      <c r="E5" s="93"/>
      <c r="F5" s="270" t="s">
        <v>343</v>
      </c>
      <c r="G5" s="270"/>
      <c r="H5" s="270"/>
      <c r="I5" s="151" t="s">
        <v>344</v>
      </c>
      <c r="J5" s="151"/>
      <c r="K5" s="151"/>
      <c r="L5" s="151" t="s">
        <v>348</v>
      </c>
      <c r="M5" s="151"/>
      <c r="N5" s="151"/>
    </row>
    <row r="6" customFormat="false" ht="13.2" hidden="false" customHeight="false" outlineLevel="0" collapsed="false">
      <c r="A6" s="298"/>
      <c r="B6" s="151"/>
      <c r="C6" s="152" t="s">
        <v>63</v>
      </c>
      <c r="D6" s="152" t="s">
        <v>64</v>
      </c>
      <c r="E6" s="271" t="s">
        <v>8</v>
      </c>
      <c r="F6" s="152" t="s">
        <v>63</v>
      </c>
      <c r="G6" s="152" t="s">
        <v>64</v>
      </c>
      <c r="H6" s="271" t="s">
        <v>8</v>
      </c>
      <c r="I6" s="152" t="s">
        <v>63</v>
      </c>
      <c r="J6" s="152" t="s">
        <v>64</v>
      </c>
      <c r="K6" s="271" t="s">
        <v>8</v>
      </c>
      <c r="L6" s="152" t="s">
        <v>63</v>
      </c>
      <c r="M6" s="152" t="s">
        <v>64</v>
      </c>
      <c r="N6" s="271" t="s">
        <v>8</v>
      </c>
    </row>
    <row r="7" customFormat="false" ht="13.2" hidden="false" customHeight="false" outlineLevel="0" collapsed="false">
      <c r="A7" s="150" t="n">
        <v>1</v>
      </c>
      <c r="B7" s="164" t="s">
        <v>243</v>
      </c>
      <c r="C7" s="14" t="n">
        <v>1250</v>
      </c>
      <c r="D7" s="14" t="n">
        <v>1204</v>
      </c>
      <c r="E7" s="96" t="n">
        <f aca="false">+D7/C7*100</f>
        <v>96.32</v>
      </c>
      <c r="F7" s="14" t="n">
        <v>1250</v>
      </c>
      <c r="G7" s="14" t="n">
        <v>1208</v>
      </c>
      <c r="H7" s="96" t="n">
        <f aca="false">+G7/F7*100</f>
        <v>96.64</v>
      </c>
      <c r="I7" s="14" t="n">
        <v>1325</v>
      </c>
      <c r="J7" s="14" t="n">
        <v>1292</v>
      </c>
      <c r="K7" s="96" t="n">
        <f aca="false">+J7/I7*100</f>
        <v>97.5094339622642</v>
      </c>
      <c r="L7" s="14" t="n">
        <v>1380</v>
      </c>
      <c r="M7" s="14" t="n">
        <v>1369</v>
      </c>
      <c r="N7" s="96" t="n">
        <f aca="false">+M7/L7*100</f>
        <v>99.2028985507246</v>
      </c>
    </row>
    <row r="8" customFormat="false" ht="13.2" hidden="false" customHeight="false" outlineLevel="0" collapsed="false">
      <c r="A8" s="150" t="n">
        <v>2</v>
      </c>
      <c r="B8" s="164" t="s">
        <v>244</v>
      </c>
      <c r="C8" s="14" t="n">
        <v>220</v>
      </c>
      <c r="D8" s="14" t="n">
        <v>211</v>
      </c>
      <c r="E8" s="96" t="n">
        <f aca="false">+D8/C8*100</f>
        <v>95.9090909090909</v>
      </c>
      <c r="F8" s="14" t="n">
        <v>230</v>
      </c>
      <c r="G8" s="14" t="n">
        <v>223</v>
      </c>
      <c r="H8" s="96" t="n">
        <f aca="false">+G8/F8*100</f>
        <v>96.9565217391304</v>
      </c>
      <c r="I8" s="14" t="n">
        <v>240</v>
      </c>
      <c r="J8" s="14" t="n">
        <v>238</v>
      </c>
      <c r="K8" s="96" t="n">
        <f aca="false">+J8/I8*100</f>
        <v>99.1666666666667</v>
      </c>
      <c r="L8" s="14" t="n">
        <v>280</v>
      </c>
      <c r="M8" s="14" t="n">
        <v>275</v>
      </c>
      <c r="N8" s="96" t="n">
        <f aca="false">+M8/L8*100</f>
        <v>98.2142857142857</v>
      </c>
    </row>
    <row r="9" customFormat="false" ht="13.2" hidden="false" customHeight="false" outlineLevel="0" collapsed="false">
      <c r="A9" s="150" t="n">
        <v>3</v>
      </c>
      <c r="B9" s="164" t="s">
        <v>245</v>
      </c>
      <c r="C9" s="14" t="n">
        <v>90</v>
      </c>
      <c r="D9" s="14" t="n">
        <v>88</v>
      </c>
      <c r="E9" s="96" t="n">
        <f aca="false">+D9/C9*100</f>
        <v>97.7777777777778</v>
      </c>
      <c r="F9" s="14" t="n">
        <v>90</v>
      </c>
      <c r="G9" s="14" t="n">
        <v>89</v>
      </c>
      <c r="H9" s="96" t="n">
        <f aca="false">+G9/F9*100</f>
        <v>98.8888888888889</v>
      </c>
      <c r="I9" s="14" t="n">
        <v>110</v>
      </c>
      <c r="J9" s="14" t="n">
        <v>109</v>
      </c>
      <c r="K9" s="96" t="n">
        <f aca="false">+J9/I9*100</f>
        <v>99.0909090909091</v>
      </c>
      <c r="L9" s="14" t="n">
        <v>120</v>
      </c>
      <c r="M9" s="14" t="n">
        <v>116</v>
      </c>
      <c r="N9" s="96" t="n">
        <f aca="false">+M9/L9*100</f>
        <v>96.6666666666667</v>
      </c>
    </row>
    <row r="10" customFormat="false" ht="13.2" hidden="false" customHeight="true" outlineLevel="0" collapsed="false">
      <c r="A10" s="299" t="s">
        <v>83</v>
      </c>
      <c r="B10" s="299"/>
      <c r="C10" s="162" t="n">
        <f aca="false">SUM(C7:C9)</f>
        <v>1560</v>
      </c>
      <c r="D10" s="162" t="n">
        <f aca="false">SUM(D7:D9)</f>
        <v>1503</v>
      </c>
      <c r="E10" s="163" t="n">
        <f aca="false">+D10/C10*100</f>
        <v>96.3461538461539</v>
      </c>
      <c r="F10" s="162" t="n">
        <f aca="false">SUM(F7:F9)</f>
        <v>1570</v>
      </c>
      <c r="G10" s="162" t="n">
        <f aca="false">SUM(G7:G9)</f>
        <v>1520</v>
      </c>
      <c r="H10" s="163" t="n">
        <f aca="false">+G10/F10*100</f>
        <v>96.8152866242038</v>
      </c>
      <c r="I10" s="162" t="n">
        <f aca="false">SUM(I7:I9)</f>
        <v>1675</v>
      </c>
      <c r="J10" s="162" t="n">
        <f aca="false">SUM(J7:J9)</f>
        <v>1639</v>
      </c>
      <c r="K10" s="163" t="n">
        <f aca="false">+J10/I10*100</f>
        <v>97.8507462686567</v>
      </c>
      <c r="L10" s="162" t="n">
        <f aca="false">SUM(L7:L9)</f>
        <v>1780</v>
      </c>
      <c r="M10" s="162" t="n">
        <f aca="false">SUM(M7:M9)</f>
        <v>1760</v>
      </c>
      <c r="N10" s="163" t="n">
        <f aca="false">+M10/L10*100</f>
        <v>98.876404494382</v>
      </c>
    </row>
    <row r="11" customFormat="false" ht="13.2" hidden="false" customHeight="false" outlineLevel="0" collapsed="false">
      <c r="A11" s="150" t="n">
        <v>4</v>
      </c>
      <c r="B11" s="165" t="s">
        <v>246</v>
      </c>
      <c r="C11" s="14" t="n">
        <v>1000</v>
      </c>
      <c r="D11" s="14" t="n">
        <v>971</v>
      </c>
      <c r="E11" s="96" t="n">
        <f aca="false">+D11/C11*100</f>
        <v>97.1</v>
      </c>
      <c r="F11" s="14" t="n">
        <v>1060</v>
      </c>
      <c r="G11" s="14" t="n">
        <v>1006</v>
      </c>
      <c r="H11" s="96" t="n">
        <f aca="false">+G11/F11*100</f>
        <v>94.9056603773585</v>
      </c>
      <c r="I11" s="14" t="n">
        <v>1110</v>
      </c>
      <c r="J11" s="14" t="n">
        <v>1081</v>
      </c>
      <c r="K11" s="96" t="n">
        <f aca="false">+J11/I11*100</f>
        <v>97.3873873873874</v>
      </c>
      <c r="L11" s="14" t="n">
        <v>1150</v>
      </c>
      <c r="M11" s="14" t="n">
        <v>976</v>
      </c>
      <c r="N11" s="96" t="n">
        <f aca="false">+M11/L11*100</f>
        <v>84.8695652173913</v>
      </c>
    </row>
    <row r="12" customFormat="false" ht="13.2" hidden="false" customHeight="false" outlineLevel="0" collapsed="false">
      <c r="A12" s="150" t="n">
        <v>5</v>
      </c>
      <c r="B12" s="165" t="s">
        <v>247</v>
      </c>
      <c r="C12" s="14" t="n">
        <v>140</v>
      </c>
      <c r="D12" s="14" t="n">
        <v>138</v>
      </c>
      <c r="E12" s="96" t="n">
        <f aca="false">+D12/C12*100</f>
        <v>98.5714285714286</v>
      </c>
      <c r="F12" s="14" t="n">
        <v>130</v>
      </c>
      <c r="G12" s="14" t="n">
        <v>128</v>
      </c>
      <c r="H12" s="96" t="n">
        <f aca="false">+G12/F12*100</f>
        <v>98.4615384615385</v>
      </c>
      <c r="I12" s="14" t="n">
        <v>150</v>
      </c>
      <c r="J12" s="14" t="n">
        <v>150</v>
      </c>
      <c r="K12" s="96" t="n">
        <f aca="false">+J12/I12*100</f>
        <v>100</v>
      </c>
      <c r="L12" s="14" t="n">
        <v>155</v>
      </c>
      <c r="M12" s="14" t="n">
        <v>155</v>
      </c>
      <c r="N12" s="96" t="n">
        <f aca="false">+M12/L12*100</f>
        <v>100</v>
      </c>
    </row>
    <row r="13" customFormat="false" ht="13.2" hidden="false" customHeight="false" outlineLevel="0" collapsed="false">
      <c r="A13" s="150" t="n">
        <v>6</v>
      </c>
      <c r="B13" s="165" t="s">
        <v>248</v>
      </c>
      <c r="C13" s="14" t="n">
        <v>93</v>
      </c>
      <c r="D13" s="14" t="n">
        <v>93</v>
      </c>
      <c r="E13" s="96" t="n">
        <f aca="false">+D13/C13*100</f>
        <v>100</v>
      </c>
      <c r="F13" s="14" t="n">
        <v>101</v>
      </c>
      <c r="G13" s="14" t="n">
        <v>99</v>
      </c>
      <c r="H13" s="96" t="n">
        <f aca="false">+G13/F13*100</f>
        <v>98.019801980198</v>
      </c>
      <c r="I13" s="14" t="n">
        <v>110</v>
      </c>
      <c r="J13" s="14" t="n">
        <v>88</v>
      </c>
      <c r="K13" s="96" t="n">
        <f aca="false">+J13/I13*100</f>
        <v>80</v>
      </c>
      <c r="L13" s="14" t="n">
        <v>124</v>
      </c>
      <c r="M13" s="14" t="n">
        <v>98</v>
      </c>
      <c r="N13" s="96" t="n">
        <f aca="false">+M13/L13*100</f>
        <v>79.0322580645161</v>
      </c>
    </row>
    <row r="14" customFormat="false" ht="13.2" hidden="false" customHeight="false" outlineLevel="0" collapsed="false">
      <c r="A14" s="150" t="n">
        <v>7</v>
      </c>
      <c r="B14" s="165" t="s">
        <v>249</v>
      </c>
      <c r="C14" s="14" t="n">
        <v>80</v>
      </c>
      <c r="D14" s="14" t="n">
        <v>80</v>
      </c>
      <c r="E14" s="96" t="n">
        <f aca="false">+D14/C14*100</f>
        <v>100</v>
      </c>
      <c r="F14" s="14" t="n">
        <v>87</v>
      </c>
      <c r="G14" s="14" t="n">
        <v>85</v>
      </c>
      <c r="H14" s="96" t="n">
        <f aca="false">+G14/F14*100</f>
        <v>97.7011494252874</v>
      </c>
      <c r="I14" s="14" t="n">
        <v>110</v>
      </c>
      <c r="J14" s="14" t="n">
        <v>102</v>
      </c>
      <c r="K14" s="96" t="n">
        <f aca="false">+J14/I14*100</f>
        <v>92.7272727272727</v>
      </c>
      <c r="L14" s="14" t="n">
        <v>110</v>
      </c>
      <c r="M14" s="14" t="n">
        <v>106</v>
      </c>
      <c r="N14" s="96" t="n">
        <f aca="false">+M14/L14*100</f>
        <v>96.3636363636364</v>
      </c>
    </row>
    <row r="15" customFormat="false" ht="13.2" hidden="false" customHeight="false" outlineLevel="0" collapsed="false">
      <c r="A15" s="150" t="n">
        <v>8</v>
      </c>
      <c r="B15" s="165" t="s">
        <v>250</v>
      </c>
      <c r="C15" s="14" t="n">
        <v>200</v>
      </c>
      <c r="D15" s="14" t="n">
        <v>197</v>
      </c>
      <c r="E15" s="96" t="n">
        <f aca="false">+D15/C15*100</f>
        <v>98.5</v>
      </c>
      <c r="F15" s="14" t="n">
        <v>200</v>
      </c>
      <c r="G15" s="14" t="n">
        <v>190</v>
      </c>
      <c r="H15" s="96" t="n">
        <f aca="false">+G15/F15*100</f>
        <v>95</v>
      </c>
      <c r="I15" s="14" t="n">
        <v>230</v>
      </c>
      <c r="J15" s="14" t="n">
        <v>227</v>
      </c>
      <c r="K15" s="96" t="n">
        <f aca="false">+J15/I15*100</f>
        <v>98.6956521739131</v>
      </c>
      <c r="L15" s="14" t="n">
        <v>240</v>
      </c>
      <c r="M15" s="14" t="n">
        <v>237</v>
      </c>
      <c r="N15" s="96" t="n">
        <f aca="false">+M15/L15*100</f>
        <v>98.75</v>
      </c>
    </row>
    <row r="16" customFormat="false" ht="13.2" hidden="false" customHeight="true" outlineLevel="0" collapsed="false">
      <c r="A16" s="299" t="s">
        <v>84</v>
      </c>
      <c r="B16" s="299"/>
      <c r="C16" s="162" t="n">
        <f aca="false">SUM(C11:C15)</f>
        <v>1513</v>
      </c>
      <c r="D16" s="162" t="n">
        <f aca="false">SUM(D11:D15)</f>
        <v>1479</v>
      </c>
      <c r="E16" s="163" t="n">
        <f aca="false">+D16/C16*100</f>
        <v>97.752808988764</v>
      </c>
      <c r="F16" s="162" t="n">
        <f aca="false">SUM(F11:F15)</f>
        <v>1578</v>
      </c>
      <c r="G16" s="162" t="n">
        <f aca="false">SUM(G11:G15)</f>
        <v>1508</v>
      </c>
      <c r="H16" s="163" t="n">
        <f aca="false">+G16/F16*100</f>
        <v>95.5640050697085</v>
      </c>
      <c r="I16" s="162" t="n">
        <f aca="false">SUM(I11:I15)</f>
        <v>1710</v>
      </c>
      <c r="J16" s="162" t="n">
        <f aca="false">SUM(J11:J15)</f>
        <v>1648</v>
      </c>
      <c r="K16" s="163" t="n">
        <f aca="false">+J16/I16*100</f>
        <v>96.374269005848</v>
      </c>
      <c r="L16" s="162" t="n">
        <f aca="false">SUM(L11:L15)</f>
        <v>1779</v>
      </c>
      <c r="M16" s="162" t="n">
        <f aca="false">SUM(M11:M15)</f>
        <v>1572</v>
      </c>
      <c r="N16" s="163" t="n">
        <f aca="false">+M16/L16*100</f>
        <v>88.3642495784148</v>
      </c>
    </row>
    <row r="17" customFormat="false" ht="13.2" hidden="false" customHeight="false" outlineLevel="0" collapsed="false">
      <c r="A17" s="150" t="n">
        <v>9</v>
      </c>
      <c r="B17" s="165" t="s">
        <v>251</v>
      </c>
      <c r="C17" s="19" t="n">
        <v>485</v>
      </c>
      <c r="D17" s="14" t="n">
        <v>470</v>
      </c>
      <c r="E17" s="96" t="n">
        <f aca="false">+D17/C17*100</f>
        <v>96.9072164948454</v>
      </c>
      <c r="F17" s="19" t="n">
        <v>446</v>
      </c>
      <c r="G17" s="14" t="n">
        <v>431</v>
      </c>
      <c r="H17" s="96" t="n">
        <f aca="false">+G17/F17*100</f>
        <v>96.6367713004484</v>
      </c>
      <c r="I17" s="19" t="n">
        <v>470</v>
      </c>
      <c r="J17" s="14" t="n">
        <v>468</v>
      </c>
      <c r="K17" s="96" t="n">
        <f aca="false">+J17/I17*100</f>
        <v>99.5744680851064</v>
      </c>
      <c r="L17" s="19" t="n">
        <v>560</v>
      </c>
      <c r="M17" s="14" t="n">
        <v>560</v>
      </c>
      <c r="N17" s="96" t="n">
        <f aca="false">+M17/L17*100</f>
        <v>100</v>
      </c>
    </row>
    <row r="18" customFormat="false" ht="13.2" hidden="false" customHeight="false" outlineLevel="0" collapsed="false">
      <c r="A18" s="150" t="n">
        <v>10</v>
      </c>
      <c r="B18" s="165" t="s">
        <v>252</v>
      </c>
      <c r="C18" s="156" t="n">
        <v>165</v>
      </c>
      <c r="D18" s="14" t="n">
        <v>165</v>
      </c>
      <c r="E18" s="96" t="n">
        <f aca="false">+D18/C18*100</f>
        <v>100</v>
      </c>
      <c r="F18" s="156" t="n">
        <v>199</v>
      </c>
      <c r="G18" s="14" t="n">
        <v>191</v>
      </c>
      <c r="H18" s="96" t="n">
        <f aca="false">+G18/F18*100</f>
        <v>95.9798994974874</v>
      </c>
      <c r="I18" s="156" t="n">
        <v>226</v>
      </c>
      <c r="J18" s="14" t="n">
        <v>222</v>
      </c>
      <c r="K18" s="96" t="n">
        <f aca="false">+J18/I18*100</f>
        <v>98.2300884955752</v>
      </c>
      <c r="L18" s="156" t="n">
        <v>250</v>
      </c>
      <c r="M18" s="14" t="n">
        <v>250</v>
      </c>
      <c r="N18" s="96" t="n">
        <f aca="false">+M18/L18*100</f>
        <v>100</v>
      </c>
    </row>
    <row r="19" customFormat="false" ht="13.2" hidden="false" customHeight="false" outlineLevel="0" collapsed="false">
      <c r="A19" s="150" t="n">
        <v>11</v>
      </c>
      <c r="B19" s="165" t="s">
        <v>253</v>
      </c>
      <c r="C19" s="19" t="n">
        <v>201</v>
      </c>
      <c r="D19" s="14" t="n">
        <v>194</v>
      </c>
      <c r="E19" s="96" t="n">
        <f aca="false">+D19/C19*100</f>
        <v>96.5174129353234</v>
      </c>
      <c r="F19" s="19" t="n">
        <v>201</v>
      </c>
      <c r="G19" s="14" t="n">
        <v>192</v>
      </c>
      <c r="H19" s="96" t="n">
        <f aca="false">+G19/F19*100</f>
        <v>95.5223880597015</v>
      </c>
      <c r="I19" s="19" t="n">
        <v>189</v>
      </c>
      <c r="J19" s="14" t="n">
        <v>187</v>
      </c>
      <c r="K19" s="96" t="n">
        <f aca="false">+J19/I19*100</f>
        <v>98.9417989417989</v>
      </c>
      <c r="L19" s="19" t="n">
        <v>206</v>
      </c>
      <c r="M19" s="14" t="n">
        <v>206</v>
      </c>
      <c r="N19" s="96" t="n">
        <f aca="false">+M19/L19*100</f>
        <v>100</v>
      </c>
    </row>
    <row r="20" customFormat="false" ht="13.2" hidden="false" customHeight="false" outlineLevel="0" collapsed="false">
      <c r="A20" s="150" t="n">
        <v>12</v>
      </c>
      <c r="B20" s="165" t="s">
        <v>254</v>
      </c>
      <c r="C20" s="19" t="n">
        <v>143</v>
      </c>
      <c r="D20" s="19" t="n">
        <v>134</v>
      </c>
      <c r="E20" s="96" t="n">
        <f aca="false">+D20/C20*100</f>
        <v>93.7062937062937</v>
      </c>
      <c r="F20" s="19" t="n">
        <v>143</v>
      </c>
      <c r="G20" s="19" t="n">
        <v>143</v>
      </c>
      <c r="H20" s="96" t="n">
        <f aca="false">+G20/F20*100</f>
        <v>100</v>
      </c>
      <c r="I20" s="19" t="n">
        <v>124</v>
      </c>
      <c r="J20" s="19" t="n">
        <v>124</v>
      </c>
      <c r="K20" s="96" t="n">
        <f aca="false">+J20/I20*100</f>
        <v>100</v>
      </c>
      <c r="L20" s="19" t="n">
        <v>146</v>
      </c>
      <c r="M20" s="19" t="n">
        <v>136</v>
      </c>
      <c r="N20" s="96" t="n">
        <f aca="false">+M20/L20*100</f>
        <v>93.1506849315069</v>
      </c>
    </row>
    <row r="21" customFormat="false" ht="12" hidden="false" customHeight="true" outlineLevel="0" collapsed="false">
      <c r="A21" s="150" t="n">
        <v>13</v>
      </c>
      <c r="B21" s="165" t="s">
        <v>255</v>
      </c>
      <c r="C21" s="156" t="n">
        <v>70</v>
      </c>
      <c r="D21" s="14" t="n">
        <v>54</v>
      </c>
      <c r="E21" s="96" t="n">
        <f aca="false">+D21/C21*100</f>
        <v>77.1428571428572</v>
      </c>
      <c r="F21" s="156" t="n">
        <v>89</v>
      </c>
      <c r="G21" s="14" t="n">
        <v>76</v>
      </c>
      <c r="H21" s="96" t="n">
        <f aca="false">+G21/F21*100</f>
        <v>85.3932584269663</v>
      </c>
      <c r="I21" s="156" t="n">
        <v>78</v>
      </c>
      <c r="J21" s="14" t="n">
        <v>77</v>
      </c>
      <c r="K21" s="96" t="n">
        <f aca="false">+J21/I21*100</f>
        <v>98.7179487179487</v>
      </c>
      <c r="L21" s="156" t="n">
        <v>96</v>
      </c>
      <c r="M21" s="14" t="n">
        <v>96</v>
      </c>
      <c r="N21" s="96" t="n">
        <f aca="false">+M21/L21*100</f>
        <v>100</v>
      </c>
    </row>
    <row r="22" customFormat="false" ht="12" hidden="false" customHeight="true" outlineLevel="0" collapsed="false">
      <c r="A22" s="150" t="n">
        <v>14</v>
      </c>
      <c r="B22" s="165" t="s">
        <v>256</v>
      </c>
      <c r="C22" s="19" t="n">
        <v>77</v>
      </c>
      <c r="D22" s="14" t="n">
        <v>69</v>
      </c>
      <c r="E22" s="96" t="n">
        <f aca="false">+D22/C22*100</f>
        <v>89.6103896103896</v>
      </c>
      <c r="F22" s="19" t="n">
        <v>87</v>
      </c>
      <c r="G22" s="14" t="n">
        <v>87</v>
      </c>
      <c r="H22" s="96" t="n">
        <f aca="false">+G22/F22*100</f>
        <v>100</v>
      </c>
      <c r="I22" s="19" t="n">
        <v>73</v>
      </c>
      <c r="J22" s="14" t="n">
        <v>70</v>
      </c>
      <c r="K22" s="96" t="n">
        <f aca="false">+J22/I22*100</f>
        <v>95.8904109589041</v>
      </c>
      <c r="L22" s="19" t="n">
        <v>118</v>
      </c>
      <c r="M22" s="14" t="n">
        <v>104</v>
      </c>
      <c r="N22" s="96" t="n">
        <f aca="false">+M22/L22*100</f>
        <v>88.135593220339</v>
      </c>
    </row>
    <row r="23" customFormat="false" ht="13.2" hidden="false" customHeight="true" outlineLevel="0" collapsed="false">
      <c r="A23" s="299" t="s">
        <v>85</v>
      </c>
      <c r="B23" s="299"/>
      <c r="C23" s="162" t="n">
        <f aca="false">SUM(C17:C22)</f>
        <v>1141</v>
      </c>
      <c r="D23" s="162" t="n">
        <f aca="false">SUM(D17:D22)</f>
        <v>1086</v>
      </c>
      <c r="E23" s="163" t="n">
        <f aca="false">+D23/C23*100</f>
        <v>95.1796669588081</v>
      </c>
      <c r="F23" s="162" t="n">
        <f aca="false">SUM(F17:F22)</f>
        <v>1165</v>
      </c>
      <c r="G23" s="162" t="n">
        <f aca="false">SUM(G17:G22)</f>
        <v>1120</v>
      </c>
      <c r="H23" s="163" t="n">
        <f aca="false">+G23/F23*100</f>
        <v>96.137339055794</v>
      </c>
      <c r="I23" s="162" t="n">
        <f aca="false">SUM(I17:I22)</f>
        <v>1160</v>
      </c>
      <c r="J23" s="162" t="n">
        <f aca="false">SUM(J17:J22)</f>
        <v>1148</v>
      </c>
      <c r="K23" s="163" t="n">
        <f aca="false">+J23/I23*100</f>
        <v>98.9655172413793</v>
      </c>
      <c r="L23" s="162" t="n">
        <f aca="false">SUM(L17:L22)</f>
        <v>1376</v>
      </c>
      <c r="M23" s="162" t="n">
        <f aca="false">SUM(M17:M22)</f>
        <v>1352</v>
      </c>
      <c r="N23" s="163" t="n">
        <f aca="false">+M23/L23*100</f>
        <v>98.2558139534884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3.2" hidden="false" customHeight="false" outlineLevel="0" collapsed="false">
      <c r="A24" s="150" t="n">
        <v>15</v>
      </c>
      <c r="B24" s="165" t="s">
        <v>257</v>
      </c>
      <c r="C24" s="14" t="n">
        <v>155</v>
      </c>
      <c r="D24" s="14" t="n">
        <v>150</v>
      </c>
      <c r="E24" s="96" t="n">
        <f aca="false">+D24/C24*100</f>
        <v>96.7741935483871</v>
      </c>
      <c r="F24" s="14" t="n">
        <v>163</v>
      </c>
      <c r="G24" s="14" t="n">
        <v>155</v>
      </c>
      <c r="H24" s="96" t="n">
        <f aca="false">+G24/F24*100</f>
        <v>95.0920245398773</v>
      </c>
      <c r="I24" s="14" t="n">
        <v>153</v>
      </c>
      <c r="J24" s="14" t="n">
        <v>152</v>
      </c>
      <c r="K24" s="96" t="n">
        <f aca="false">+J24/I24*100</f>
        <v>99.3464052287582</v>
      </c>
      <c r="L24" s="300" t="n">
        <v>209</v>
      </c>
      <c r="M24" s="81" t="n">
        <v>209</v>
      </c>
      <c r="N24" s="96" t="n">
        <f aca="false">+M24/L24*100</f>
        <v>100</v>
      </c>
    </row>
    <row r="25" customFormat="false" ht="13.2" hidden="false" customHeight="false" outlineLevel="0" collapsed="false">
      <c r="A25" s="150" t="n">
        <v>16</v>
      </c>
      <c r="B25" s="165" t="s">
        <v>258</v>
      </c>
      <c r="C25" s="14" t="n">
        <v>131</v>
      </c>
      <c r="D25" s="14" t="n">
        <v>131</v>
      </c>
      <c r="E25" s="96" t="n">
        <f aca="false">+D25/C25*100</f>
        <v>100</v>
      </c>
      <c r="F25" s="14" t="n">
        <v>117</v>
      </c>
      <c r="G25" s="14" t="n">
        <v>110</v>
      </c>
      <c r="H25" s="96" t="n">
        <f aca="false">+G25/F25*100</f>
        <v>94.017094017094</v>
      </c>
      <c r="I25" s="156" t="n">
        <v>152</v>
      </c>
      <c r="J25" s="14" t="n">
        <v>152</v>
      </c>
      <c r="K25" s="96" t="n">
        <f aca="false">+J25/I25*100</f>
        <v>100</v>
      </c>
      <c r="L25" s="301" t="n">
        <v>189</v>
      </c>
      <c r="M25" s="14" t="n">
        <v>187</v>
      </c>
      <c r="N25" s="96" t="n">
        <f aca="false">+M25/L25*100</f>
        <v>98.9417989417989</v>
      </c>
    </row>
    <row r="26" customFormat="false" ht="13.2" hidden="false" customHeight="false" outlineLevel="0" collapsed="false">
      <c r="A26" s="150" t="n">
        <v>17</v>
      </c>
      <c r="B26" s="165" t="s">
        <v>259</v>
      </c>
      <c r="C26" s="14" t="n">
        <v>466</v>
      </c>
      <c r="D26" s="14" t="n">
        <v>453</v>
      </c>
      <c r="E26" s="96" t="n">
        <f aca="false">+D26/C26*100</f>
        <v>97.2103004291845</v>
      </c>
      <c r="F26" s="14" t="n">
        <v>463</v>
      </c>
      <c r="G26" s="14" t="n">
        <v>447</v>
      </c>
      <c r="H26" s="96" t="n">
        <f aca="false">+G26/F26*100</f>
        <v>96.5442764578834</v>
      </c>
      <c r="I26" s="14" t="n">
        <v>462</v>
      </c>
      <c r="J26" s="14" t="n">
        <v>449</v>
      </c>
      <c r="K26" s="96" t="n">
        <f aca="false">+J26/I26*100</f>
        <v>97.1861471861472</v>
      </c>
      <c r="L26" s="301" t="n">
        <v>548</v>
      </c>
      <c r="M26" s="14" t="n">
        <v>533</v>
      </c>
      <c r="N26" s="96" t="n">
        <f aca="false">+M26/L26*100</f>
        <v>97.2627737226277</v>
      </c>
    </row>
    <row r="27" customFormat="false" ht="13.2" hidden="false" customHeight="false" outlineLevel="0" collapsed="false">
      <c r="A27" s="150" t="n">
        <v>18</v>
      </c>
      <c r="B27" s="165" t="s">
        <v>260</v>
      </c>
      <c r="C27" s="14" t="n">
        <v>215</v>
      </c>
      <c r="D27" s="14" t="n">
        <v>215</v>
      </c>
      <c r="E27" s="96" t="n">
        <f aca="false">+D27/C27*100</f>
        <v>100</v>
      </c>
      <c r="F27" s="14" t="n">
        <v>201</v>
      </c>
      <c r="G27" s="14" t="n">
        <v>201</v>
      </c>
      <c r="H27" s="96" t="n">
        <f aca="false">+G27/F27*100</f>
        <v>100</v>
      </c>
      <c r="I27" s="14" t="n">
        <v>82</v>
      </c>
      <c r="J27" s="156" t="n">
        <v>82</v>
      </c>
      <c r="K27" s="96" t="n">
        <f aca="false">+J27/I27*100</f>
        <v>100</v>
      </c>
      <c r="L27" s="301" t="n">
        <v>262</v>
      </c>
      <c r="M27" s="156" t="n">
        <v>262</v>
      </c>
      <c r="N27" s="96" t="n">
        <f aca="false">+M27/L27*100</f>
        <v>100</v>
      </c>
    </row>
    <row r="28" customFormat="false" ht="13.2" hidden="false" customHeight="false" outlineLevel="0" collapsed="false">
      <c r="A28" s="150" t="n">
        <v>19</v>
      </c>
      <c r="B28" s="165" t="s">
        <v>261</v>
      </c>
      <c r="C28" s="14" t="n">
        <v>272</v>
      </c>
      <c r="D28" s="14" t="n">
        <v>265</v>
      </c>
      <c r="E28" s="96" t="n">
        <f aca="false">+D28/C28*100</f>
        <v>97.4264705882353</v>
      </c>
      <c r="F28" s="14" t="n">
        <v>283</v>
      </c>
      <c r="G28" s="14" t="n">
        <v>267</v>
      </c>
      <c r="H28" s="96" t="n">
        <f aca="false">+G28/F28*100</f>
        <v>94.3462897526502</v>
      </c>
      <c r="I28" s="14" t="n">
        <v>210</v>
      </c>
      <c r="J28" s="14" t="n">
        <v>209</v>
      </c>
      <c r="K28" s="96" t="n">
        <f aca="false">+J28/I28*100</f>
        <v>99.5238095238095</v>
      </c>
      <c r="L28" s="301" t="n">
        <v>327</v>
      </c>
      <c r="M28" s="14" t="n">
        <v>312</v>
      </c>
      <c r="N28" s="96" t="n">
        <f aca="false">+M28/L28*100</f>
        <v>95.4128440366973</v>
      </c>
    </row>
    <row r="29" customFormat="false" ht="13.2" hidden="false" customHeight="false" outlineLevel="0" collapsed="false">
      <c r="A29" s="150" t="n">
        <v>20</v>
      </c>
      <c r="B29" s="165" t="s">
        <v>262</v>
      </c>
      <c r="C29" s="14" t="n">
        <v>99</v>
      </c>
      <c r="D29" s="14" t="n">
        <v>99</v>
      </c>
      <c r="E29" s="96" t="n">
        <f aca="false">+D29/C29*100</f>
        <v>100</v>
      </c>
      <c r="F29" s="14" t="n">
        <v>98</v>
      </c>
      <c r="G29" s="14" t="n">
        <v>97</v>
      </c>
      <c r="H29" s="96" t="n">
        <f aca="false">+G29/F29*100</f>
        <v>98.9795918367347</v>
      </c>
      <c r="I29" s="14" t="n">
        <v>121</v>
      </c>
      <c r="J29" s="14" t="n">
        <v>121</v>
      </c>
      <c r="K29" s="96" t="n">
        <f aca="false">+J29/I29*100</f>
        <v>100</v>
      </c>
      <c r="L29" s="301" t="n">
        <v>112</v>
      </c>
      <c r="M29" s="14" t="n">
        <v>109</v>
      </c>
      <c r="N29" s="96" t="n">
        <f aca="false">+M29/L29*100</f>
        <v>97.3214285714286</v>
      </c>
    </row>
    <row r="30" customFormat="false" ht="13.2" hidden="false" customHeight="false" outlineLevel="0" collapsed="false">
      <c r="A30" s="150" t="n">
        <v>21</v>
      </c>
      <c r="B30" s="165" t="s">
        <v>263</v>
      </c>
      <c r="C30" s="14" t="n">
        <v>1203</v>
      </c>
      <c r="D30" s="14" t="n">
        <v>1154</v>
      </c>
      <c r="E30" s="96" t="n">
        <f aca="false">+D30/C30*100</f>
        <v>95.9268495428097</v>
      </c>
      <c r="F30" s="14" t="n">
        <v>1047</v>
      </c>
      <c r="G30" s="14" t="n">
        <v>1020</v>
      </c>
      <c r="H30" s="96" t="n">
        <f aca="false">+G30/F30*100</f>
        <v>97.4212034383954</v>
      </c>
      <c r="I30" s="14" t="n">
        <v>1167</v>
      </c>
      <c r="J30" s="14" t="n">
        <v>1094</v>
      </c>
      <c r="K30" s="96" t="n">
        <f aca="false">+J30/I30*100</f>
        <v>93.7446443873179</v>
      </c>
      <c r="L30" s="301" t="n">
        <v>1435</v>
      </c>
      <c r="M30" s="14" t="n">
        <v>1408</v>
      </c>
      <c r="N30" s="96" t="n">
        <f aca="false">+M30/L30*100</f>
        <v>98.1184668989547</v>
      </c>
    </row>
    <row r="31" customFormat="false" ht="13.2" hidden="false" customHeight="false" outlineLevel="0" collapsed="false">
      <c r="A31" s="150" t="n">
        <v>22</v>
      </c>
      <c r="B31" s="165" t="s">
        <v>264</v>
      </c>
      <c r="C31" s="14" t="n">
        <v>72</v>
      </c>
      <c r="D31" s="14" t="n">
        <v>72</v>
      </c>
      <c r="E31" s="96" t="n">
        <f aca="false">+D31/C31*100</f>
        <v>100</v>
      </c>
      <c r="F31" s="14" t="n">
        <v>73</v>
      </c>
      <c r="G31" s="14" t="n">
        <v>73</v>
      </c>
      <c r="H31" s="96" t="n">
        <f aca="false">+G31/F31*100</f>
        <v>100</v>
      </c>
      <c r="I31" s="14" t="n">
        <v>57</v>
      </c>
      <c r="J31" s="14" t="n">
        <v>57</v>
      </c>
      <c r="K31" s="96" t="n">
        <f aca="false">+J31/I31*100</f>
        <v>100</v>
      </c>
      <c r="L31" s="302" t="n">
        <v>113</v>
      </c>
      <c r="M31" s="35" t="n">
        <v>111</v>
      </c>
      <c r="N31" s="96" t="n">
        <f aca="false">+M31/L31*100</f>
        <v>98.2300884955752</v>
      </c>
    </row>
    <row r="32" customFormat="false" ht="13.2" hidden="false" customHeight="true" outlineLevel="0" collapsed="false">
      <c r="A32" s="299" t="s">
        <v>86</v>
      </c>
      <c r="B32" s="299"/>
      <c r="C32" s="177" t="n">
        <f aca="false">SUM(C24:C31)</f>
        <v>2613</v>
      </c>
      <c r="D32" s="177" t="n">
        <f aca="false">SUM(D24:D31)</f>
        <v>2539</v>
      </c>
      <c r="E32" s="178" t="n">
        <f aca="false">+D32/C32*100</f>
        <v>97.16800612323</v>
      </c>
      <c r="F32" s="177" t="n">
        <f aca="false">SUM(F24:F31)</f>
        <v>2445</v>
      </c>
      <c r="G32" s="177" t="n">
        <f aca="false">SUM(G24:G31)</f>
        <v>2370</v>
      </c>
      <c r="H32" s="178" t="n">
        <f aca="false">+G32/F32*100</f>
        <v>96.9325153374233</v>
      </c>
      <c r="I32" s="177" t="n">
        <f aca="false">SUM(I24:I31)</f>
        <v>2404</v>
      </c>
      <c r="J32" s="177" t="n">
        <f aca="false">SUM(J24:J31)</f>
        <v>2316</v>
      </c>
      <c r="K32" s="178" t="n">
        <f aca="false">+J32/I32*100</f>
        <v>96.3394342762063</v>
      </c>
      <c r="L32" s="177" t="n">
        <f aca="false">SUM(L24:L31)</f>
        <v>3195</v>
      </c>
      <c r="M32" s="177" t="n">
        <f aca="false">SUM(M24:M31)</f>
        <v>3131</v>
      </c>
      <c r="N32" s="163" t="n">
        <f aca="false">+M32/L32*100</f>
        <v>97.9968701095462</v>
      </c>
    </row>
    <row r="33" customFormat="false" ht="13.2" hidden="false" customHeight="false" outlineLevel="0" collapsed="false">
      <c r="A33" s="150" t="n">
        <v>23</v>
      </c>
      <c r="B33" s="164" t="s">
        <v>265</v>
      </c>
      <c r="C33" s="14" t="n">
        <v>607</v>
      </c>
      <c r="D33" s="14" t="n">
        <v>586</v>
      </c>
      <c r="E33" s="96" t="n">
        <f aca="false">+D33/C33*100</f>
        <v>96.5403624382208</v>
      </c>
      <c r="F33" s="14" t="n">
        <v>650</v>
      </c>
      <c r="G33" s="14" t="n">
        <v>581</v>
      </c>
      <c r="H33" s="96" t="n">
        <f aca="false">+G33/F33*100</f>
        <v>89.3846153846154</v>
      </c>
      <c r="I33" s="14" t="n">
        <v>650</v>
      </c>
      <c r="J33" s="14" t="n">
        <v>641</v>
      </c>
      <c r="K33" s="96" t="n">
        <f aca="false">+J33/I33*100</f>
        <v>98.6153846153846</v>
      </c>
      <c r="L33" s="14" t="n">
        <v>759</v>
      </c>
      <c r="M33" s="14" t="n">
        <v>759</v>
      </c>
      <c r="N33" s="96" t="n">
        <f aca="false">+M33/L33*100</f>
        <v>100</v>
      </c>
    </row>
    <row r="34" customFormat="false" ht="13.2" hidden="false" customHeight="false" outlineLevel="0" collapsed="false">
      <c r="A34" s="150" t="n">
        <v>24</v>
      </c>
      <c r="B34" s="164" t="s">
        <v>266</v>
      </c>
      <c r="C34" s="14" t="n">
        <v>220</v>
      </c>
      <c r="D34" s="14" t="n">
        <v>210</v>
      </c>
      <c r="E34" s="96" t="n">
        <f aca="false">+D34/C34*100</f>
        <v>95.4545454545455</v>
      </c>
      <c r="F34" s="14" t="n">
        <v>213</v>
      </c>
      <c r="G34" s="14" t="n">
        <v>174</v>
      </c>
      <c r="H34" s="96" t="n">
        <f aca="false">+G34/F34*100</f>
        <v>81.6901408450704</v>
      </c>
      <c r="I34" s="14" t="n">
        <v>236</v>
      </c>
      <c r="J34" s="14" t="n">
        <v>230</v>
      </c>
      <c r="K34" s="96" t="n">
        <f aca="false">+J34/I34*100</f>
        <v>97.4576271186441</v>
      </c>
      <c r="L34" s="14" t="n">
        <v>267</v>
      </c>
      <c r="M34" s="14" t="n">
        <v>267</v>
      </c>
      <c r="N34" s="96" t="n">
        <f aca="false">+M34/L34*100</f>
        <v>100</v>
      </c>
    </row>
    <row r="35" customFormat="false" ht="13.2" hidden="false" customHeight="false" outlineLevel="0" collapsed="false">
      <c r="A35" s="150" t="n">
        <v>25</v>
      </c>
      <c r="B35" s="164" t="s">
        <v>267</v>
      </c>
      <c r="C35" s="14" t="n">
        <v>310</v>
      </c>
      <c r="D35" s="14" t="n">
        <v>301</v>
      </c>
      <c r="E35" s="96" t="n">
        <f aca="false">+D35/C35*100</f>
        <v>97.0967741935484</v>
      </c>
      <c r="F35" s="14" t="n">
        <v>325</v>
      </c>
      <c r="G35" s="14" t="n">
        <v>314</v>
      </c>
      <c r="H35" s="96" t="n">
        <f aca="false">+G35/F35*100</f>
        <v>96.6153846153846</v>
      </c>
      <c r="I35" s="14" t="n">
        <v>355</v>
      </c>
      <c r="J35" s="14" t="n">
        <v>355</v>
      </c>
      <c r="K35" s="96" t="n">
        <f aca="false">+J35/I35*100</f>
        <v>100</v>
      </c>
      <c r="L35" s="14" t="n">
        <v>440</v>
      </c>
      <c r="M35" s="14" t="n">
        <v>440</v>
      </c>
      <c r="N35" s="96" t="n">
        <f aca="false">+M35/L35*100</f>
        <v>100</v>
      </c>
    </row>
    <row r="36" customFormat="false" ht="13.2" hidden="false" customHeight="false" outlineLevel="0" collapsed="false">
      <c r="A36" s="101" t="n">
        <v>26</v>
      </c>
      <c r="B36" s="164" t="s">
        <v>268</v>
      </c>
      <c r="C36" s="14" t="n">
        <v>210</v>
      </c>
      <c r="D36" s="14" t="n">
        <v>203</v>
      </c>
      <c r="E36" s="96" t="n">
        <f aca="false">+D36/C36*100</f>
        <v>96.6666666666667</v>
      </c>
      <c r="F36" s="14" t="n">
        <v>240</v>
      </c>
      <c r="G36" s="14" t="n">
        <v>218</v>
      </c>
      <c r="H36" s="96" t="n">
        <f aca="false">+G36/F36*100</f>
        <v>90.8333333333333</v>
      </c>
      <c r="I36" s="14" t="n">
        <v>276</v>
      </c>
      <c r="J36" s="14" t="n">
        <v>276</v>
      </c>
      <c r="K36" s="96" t="n">
        <f aca="false">+J36/I36*100</f>
        <v>100</v>
      </c>
      <c r="L36" s="14" t="n">
        <v>227</v>
      </c>
      <c r="M36" s="14" t="n">
        <v>205</v>
      </c>
      <c r="N36" s="303" t="n">
        <f aca="false">+M36/L36*100</f>
        <v>90.3083700440529</v>
      </c>
    </row>
    <row r="37" customFormat="false" ht="13.2" hidden="false" customHeight="true" outlineLevel="0" collapsed="false">
      <c r="A37" s="299" t="s">
        <v>87</v>
      </c>
      <c r="B37" s="299"/>
      <c r="C37" s="162" t="n">
        <f aca="false">SUM(C33:C36)</f>
        <v>1347</v>
      </c>
      <c r="D37" s="162" t="n">
        <f aca="false">SUM(D33:D36)</f>
        <v>1300</v>
      </c>
      <c r="E37" s="163" t="n">
        <f aca="false">+D37/C37*100</f>
        <v>96.5107646622123</v>
      </c>
      <c r="F37" s="162" t="n">
        <f aca="false">SUM(F33:F36)</f>
        <v>1428</v>
      </c>
      <c r="G37" s="162" t="n">
        <f aca="false">SUM(G33:G36)</f>
        <v>1287</v>
      </c>
      <c r="H37" s="163" t="n">
        <f aca="false">+G37/F37*100</f>
        <v>90.1260504201681</v>
      </c>
      <c r="I37" s="162" t="n">
        <f aca="false">SUM(I33:I36)</f>
        <v>1517</v>
      </c>
      <c r="J37" s="162" t="n">
        <f aca="false">SUM(J33:J36)</f>
        <v>1502</v>
      </c>
      <c r="K37" s="163" t="n">
        <f aca="false">+J37/I37*100</f>
        <v>99.0112063282795</v>
      </c>
      <c r="L37" s="162" t="n">
        <f aca="false">SUM(L33:L36)</f>
        <v>1693</v>
      </c>
      <c r="M37" s="162" t="n">
        <f aca="false">SUM(M33:M36)</f>
        <v>1671</v>
      </c>
      <c r="N37" s="304" t="n">
        <f aca="false">+M37/L37*100</f>
        <v>98.7005316007088</v>
      </c>
    </row>
    <row r="38" customFormat="false" ht="13.2" hidden="false" customHeight="false" outlineLevel="0" collapsed="false">
      <c r="A38" s="150" t="n">
        <v>27</v>
      </c>
      <c r="B38" s="165" t="s">
        <v>269</v>
      </c>
      <c r="C38" s="14" t="n">
        <v>117</v>
      </c>
      <c r="D38" s="14" t="n">
        <v>109</v>
      </c>
      <c r="E38" s="96" t="n">
        <f aca="false">+D38/C38*100</f>
        <v>93.1623931623932</v>
      </c>
      <c r="F38" s="14" t="n">
        <v>115</v>
      </c>
      <c r="G38" s="14" t="n">
        <v>114</v>
      </c>
      <c r="H38" s="96" t="n">
        <f aca="false">+G38/F38*100</f>
        <v>99.1304347826087</v>
      </c>
      <c r="I38" s="14" t="n">
        <v>97</v>
      </c>
      <c r="J38" s="14" t="n">
        <v>97</v>
      </c>
      <c r="K38" s="96" t="n">
        <f aca="false">+J38/I38*100</f>
        <v>100</v>
      </c>
      <c r="L38" s="14" t="n">
        <v>151</v>
      </c>
      <c r="M38" s="14" t="n">
        <v>147</v>
      </c>
      <c r="N38" s="303" t="n">
        <f aca="false">+M38/L38*100</f>
        <v>97.3509933774835</v>
      </c>
    </row>
    <row r="39" customFormat="false" ht="13.2" hidden="false" customHeight="false" outlineLevel="0" collapsed="false">
      <c r="A39" s="150" t="n">
        <v>28</v>
      </c>
      <c r="B39" s="165" t="s">
        <v>270</v>
      </c>
      <c r="C39" s="14" t="n">
        <v>518</v>
      </c>
      <c r="D39" s="14" t="n">
        <v>489</v>
      </c>
      <c r="E39" s="96" t="n">
        <f aca="false">+D39/C39*100</f>
        <v>94.4015444015444</v>
      </c>
      <c r="F39" s="14" t="n">
        <v>511</v>
      </c>
      <c r="G39" s="14" t="n">
        <v>440</v>
      </c>
      <c r="H39" s="96" t="n">
        <f aca="false">+G39/F39*100</f>
        <v>86.105675146771</v>
      </c>
      <c r="I39" s="14" t="n">
        <v>495</v>
      </c>
      <c r="J39" s="14" t="n">
        <v>479</v>
      </c>
      <c r="K39" s="96" t="n">
        <f aca="false">+J39/I39*100</f>
        <v>96.7676767676768</v>
      </c>
      <c r="L39" s="14" t="n">
        <v>952</v>
      </c>
      <c r="M39" s="14" t="n">
        <v>923</v>
      </c>
      <c r="N39" s="303" t="n">
        <f aca="false">+M39/L39*100</f>
        <v>96.9537815126051</v>
      </c>
    </row>
    <row r="40" customFormat="false" ht="13.2" hidden="false" customHeight="false" outlineLevel="0" collapsed="false">
      <c r="A40" s="150" t="n">
        <v>29</v>
      </c>
      <c r="B40" s="165" t="s">
        <v>271</v>
      </c>
      <c r="C40" s="14" t="n">
        <v>119</v>
      </c>
      <c r="D40" s="14" t="n">
        <v>104</v>
      </c>
      <c r="E40" s="96" t="n">
        <f aca="false">+D40/C40*100</f>
        <v>87.3949579831933</v>
      </c>
      <c r="F40" s="14" t="n">
        <v>109</v>
      </c>
      <c r="G40" s="14" t="n">
        <v>101</v>
      </c>
      <c r="H40" s="96" t="n">
        <f aca="false">+G40/F40*100</f>
        <v>92.6605504587156</v>
      </c>
      <c r="I40" s="14" t="n">
        <v>111</v>
      </c>
      <c r="J40" s="14" t="n">
        <v>111</v>
      </c>
      <c r="K40" s="96" t="n">
        <f aca="false">+J40/I40*100</f>
        <v>100</v>
      </c>
      <c r="L40" s="14" t="n">
        <v>137</v>
      </c>
      <c r="M40" s="14" t="n">
        <v>135</v>
      </c>
      <c r="N40" s="303" t="n">
        <f aca="false">+M40/L40*100</f>
        <v>98.5401459854015</v>
      </c>
    </row>
    <row r="41" customFormat="false" ht="13.2" hidden="false" customHeight="false" outlineLevel="0" collapsed="false">
      <c r="A41" s="150" t="n">
        <v>30</v>
      </c>
      <c r="B41" s="165" t="s">
        <v>272</v>
      </c>
      <c r="C41" s="14" t="n">
        <v>345</v>
      </c>
      <c r="D41" s="14" t="n">
        <v>336</v>
      </c>
      <c r="E41" s="96" t="n">
        <f aca="false">+D41/C41*100</f>
        <v>97.3913043478261</v>
      </c>
      <c r="F41" s="14" t="n">
        <v>368</v>
      </c>
      <c r="G41" s="14" t="n">
        <v>362</v>
      </c>
      <c r="H41" s="96" t="n">
        <f aca="false">+G41/F41*100</f>
        <v>98.3695652173913</v>
      </c>
      <c r="I41" s="14" t="n">
        <v>324</v>
      </c>
      <c r="J41" s="14" t="n">
        <v>321</v>
      </c>
      <c r="K41" s="96" t="n">
        <f aca="false">+J41/I41*100</f>
        <v>99.0740740740741</v>
      </c>
      <c r="L41" s="14" t="n">
        <v>468</v>
      </c>
      <c r="M41" s="14" t="n">
        <v>467</v>
      </c>
      <c r="N41" s="303" t="n">
        <f aca="false">+M41/L41*100</f>
        <v>99.7863247863248</v>
      </c>
    </row>
    <row r="42" customFormat="false" ht="13.2" hidden="false" customHeight="false" outlineLevel="0" collapsed="false">
      <c r="A42" s="150" t="n">
        <v>31</v>
      </c>
      <c r="B42" s="165" t="s">
        <v>273</v>
      </c>
      <c r="C42" s="14" t="n">
        <v>129</v>
      </c>
      <c r="D42" s="14" t="n">
        <v>121</v>
      </c>
      <c r="E42" s="96" t="n">
        <f aca="false">+D42/C42*100</f>
        <v>93.7984496124031</v>
      </c>
      <c r="F42" s="14" t="n">
        <v>138</v>
      </c>
      <c r="G42" s="14" t="n">
        <v>122</v>
      </c>
      <c r="H42" s="96" t="n">
        <f aca="false">+G42/F42*100</f>
        <v>88.4057971014493</v>
      </c>
      <c r="I42" s="14" t="n">
        <v>129</v>
      </c>
      <c r="J42" s="14" t="n">
        <v>128</v>
      </c>
      <c r="K42" s="96" t="n">
        <f aca="false">+J42/I42*100</f>
        <v>99.2248062015504</v>
      </c>
      <c r="L42" s="14" t="n">
        <v>153</v>
      </c>
      <c r="M42" s="14" t="n">
        <v>151</v>
      </c>
      <c r="N42" s="303" t="n">
        <f aca="false">+M42/L42*100</f>
        <v>98.6928104575163</v>
      </c>
    </row>
    <row r="43" customFormat="false" ht="13.2" hidden="false" customHeight="false" outlineLevel="0" collapsed="false">
      <c r="A43" s="150" t="n">
        <v>32</v>
      </c>
      <c r="B43" s="165" t="s">
        <v>274</v>
      </c>
      <c r="C43" s="14" t="n">
        <v>4087</v>
      </c>
      <c r="D43" s="14" t="n">
        <v>3751</v>
      </c>
      <c r="E43" s="96" t="n">
        <f aca="false">+D43/C43*100</f>
        <v>91.7788108637142</v>
      </c>
      <c r="F43" s="14" t="n">
        <v>4292</v>
      </c>
      <c r="G43" s="14" t="n">
        <v>3369</v>
      </c>
      <c r="H43" s="96" t="n">
        <f aca="false">+G43/F43*100</f>
        <v>78.4948741845294</v>
      </c>
      <c r="I43" s="14" t="n">
        <v>3845</v>
      </c>
      <c r="J43" s="14" t="n">
        <v>3504</v>
      </c>
      <c r="K43" s="96" t="n">
        <f aca="false">+J43/I43*100</f>
        <v>91.1313394018205</v>
      </c>
      <c r="L43" s="14" t="n">
        <v>4726</v>
      </c>
      <c r="M43" s="14" t="n">
        <v>3613</v>
      </c>
      <c r="N43" s="303" t="n">
        <f aca="false">+M43/L43*100</f>
        <v>76.4494286923403</v>
      </c>
    </row>
    <row r="44" customFormat="false" ht="13.2" hidden="false" customHeight="false" outlineLevel="0" collapsed="false">
      <c r="A44" s="150" t="n">
        <v>33</v>
      </c>
      <c r="B44" s="165" t="s">
        <v>275</v>
      </c>
      <c r="C44" s="14" t="n">
        <v>129</v>
      </c>
      <c r="D44" s="14" t="n">
        <v>112</v>
      </c>
      <c r="E44" s="96" t="n">
        <f aca="false">+D44/C44*100</f>
        <v>86.8217054263566</v>
      </c>
      <c r="F44" s="14" t="n">
        <v>154</v>
      </c>
      <c r="G44" s="14" t="n">
        <v>131</v>
      </c>
      <c r="H44" s="96" t="n">
        <f aca="false">+G44/F44*100</f>
        <v>85.0649350649351</v>
      </c>
      <c r="I44" s="14" t="n">
        <v>152</v>
      </c>
      <c r="J44" s="14" t="n">
        <v>151</v>
      </c>
      <c r="K44" s="96" t="n">
        <f aca="false">+J44/I44*100</f>
        <v>99.3421052631579</v>
      </c>
      <c r="L44" s="14" t="n">
        <v>298</v>
      </c>
      <c r="M44" s="14" t="n">
        <v>255</v>
      </c>
      <c r="N44" s="303" t="n">
        <f aca="false">+M44/L44*100</f>
        <v>85.5704697986577</v>
      </c>
    </row>
    <row r="45" customFormat="false" ht="13.2" hidden="false" customHeight="false" outlineLevel="0" collapsed="false">
      <c r="A45" s="150" t="n">
        <v>35</v>
      </c>
      <c r="B45" s="165" t="s">
        <v>276</v>
      </c>
      <c r="C45" s="14" t="n">
        <v>226</v>
      </c>
      <c r="D45" s="14" t="n">
        <v>226</v>
      </c>
      <c r="E45" s="96" t="n">
        <f aca="false">+D45/C45*100</f>
        <v>100</v>
      </c>
      <c r="F45" s="14" t="n">
        <v>230</v>
      </c>
      <c r="G45" s="14" t="n">
        <v>222</v>
      </c>
      <c r="H45" s="96" t="n">
        <f aca="false">+G45/F45*100</f>
        <v>96.5217391304348</v>
      </c>
      <c r="I45" s="14" t="n">
        <v>254</v>
      </c>
      <c r="J45" s="14" t="n">
        <v>254</v>
      </c>
      <c r="K45" s="96" t="n">
        <f aca="false">+J45/I45*100</f>
        <v>100</v>
      </c>
      <c r="L45" s="14" t="n">
        <v>274</v>
      </c>
      <c r="M45" s="14" t="n">
        <v>274</v>
      </c>
      <c r="N45" s="303" t="n">
        <f aca="false">+M45/L45*100</f>
        <v>100</v>
      </c>
    </row>
    <row r="46" customFormat="false" ht="13.2" hidden="false" customHeight="false" outlineLevel="0" collapsed="false">
      <c r="A46" s="150" t="n">
        <v>36</v>
      </c>
      <c r="B46" s="165" t="s">
        <v>277</v>
      </c>
      <c r="C46" s="14" t="n">
        <v>131</v>
      </c>
      <c r="D46" s="14" t="n">
        <v>126</v>
      </c>
      <c r="E46" s="96" t="n">
        <f aca="false">+D46/C46*100</f>
        <v>96.1832061068702</v>
      </c>
      <c r="F46" s="14" t="n">
        <v>124</v>
      </c>
      <c r="G46" s="14" t="n">
        <v>123</v>
      </c>
      <c r="H46" s="96" t="n">
        <f aca="false">+G46/F46*100</f>
        <v>99.1935483870968</v>
      </c>
      <c r="I46" s="14" t="n">
        <v>146</v>
      </c>
      <c r="J46" s="14" t="n">
        <v>146</v>
      </c>
      <c r="K46" s="96" t="n">
        <f aca="false">+J46/I46*100</f>
        <v>100</v>
      </c>
      <c r="L46" s="14" t="n">
        <v>238</v>
      </c>
      <c r="M46" s="14" t="n">
        <v>238</v>
      </c>
      <c r="N46" s="303" t="n">
        <f aca="false">+M46/L46*100</f>
        <v>100</v>
      </c>
    </row>
    <row r="47" customFormat="false" ht="13.2" hidden="false" customHeight="false" outlineLevel="0" collapsed="false">
      <c r="A47" s="150" t="n">
        <v>37</v>
      </c>
      <c r="B47" s="165" t="s">
        <v>278</v>
      </c>
      <c r="C47" s="14" t="n">
        <v>363</v>
      </c>
      <c r="D47" s="14" t="n">
        <v>349</v>
      </c>
      <c r="E47" s="96" t="n">
        <f aca="false">+D47/C47*100</f>
        <v>96.1432506887052</v>
      </c>
      <c r="F47" s="14" t="n">
        <v>384</v>
      </c>
      <c r="G47" s="14" t="n">
        <v>364</v>
      </c>
      <c r="H47" s="96" t="n">
        <f aca="false">+G47/F47*100</f>
        <v>94.7916666666667</v>
      </c>
      <c r="I47" s="14" t="n">
        <v>434</v>
      </c>
      <c r="J47" s="14" t="n">
        <v>394</v>
      </c>
      <c r="K47" s="96" t="n">
        <f aca="false">+J47/I47*100</f>
        <v>90.7834101382488</v>
      </c>
      <c r="L47" s="14" t="n">
        <v>693</v>
      </c>
      <c r="M47" s="14" t="n">
        <v>645</v>
      </c>
      <c r="N47" s="303" t="n">
        <f aca="false">+M47/L47*100</f>
        <v>93.0735930735931</v>
      </c>
    </row>
    <row r="48" customFormat="false" ht="13.2" hidden="false" customHeight="false" outlineLevel="0" collapsed="false">
      <c r="A48" s="150" t="n">
        <v>38</v>
      </c>
      <c r="B48" s="165" t="s">
        <v>279</v>
      </c>
      <c r="C48" s="14" t="n">
        <v>285</v>
      </c>
      <c r="D48" s="14" t="n">
        <v>268</v>
      </c>
      <c r="E48" s="96" t="n">
        <f aca="false">+D48/C48*100</f>
        <v>94.0350877192983</v>
      </c>
      <c r="F48" s="14" t="n">
        <v>289</v>
      </c>
      <c r="G48" s="14" t="n">
        <v>261</v>
      </c>
      <c r="H48" s="96" t="n">
        <f aca="false">+G48/F48*100</f>
        <v>90.3114186851211</v>
      </c>
      <c r="I48" s="14" t="n">
        <v>262</v>
      </c>
      <c r="J48" s="14" t="n">
        <v>256</v>
      </c>
      <c r="K48" s="96" t="n">
        <f aca="false">+J48/I48*100</f>
        <v>97.7099236641221</v>
      </c>
      <c r="L48" s="14" t="n">
        <v>320</v>
      </c>
      <c r="M48" s="14" t="n">
        <v>315</v>
      </c>
      <c r="N48" s="303" t="n">
        <f aca="false">+M48/L48*100</f>
        <v>98.4375</v>
      </c>
    </row>
    <row r="49" customFormat="false" ht="13.2" hidden="false" customHeight="true" outlineLevel="0" collapsed="false">
      <c r="A49" s="299" t="s">
        <v>88</v>
      </c>
      <c r="B49" s="299"/>
      <c r="C49" s="162" t="n">
        <f aca="false">SUM(C38:C48)</f>
        <v>6449</v>
      </c>
      <c r="D49" s="162" t="n">
        <f aca="false">SUM(D38:D48)</f>
        <v>5991</v>
      </c>
      <c r="E49" s="163" t="n">
        <f aca="false">+D49/C49*100</f>
        <v>92.8981237401147</v>
      </c>
      <c r="F49" s="162" t="n">
        <f aca="false">SUM(F38:F48)</f>
        <v>6714</v>
      </c>
      <c r="G49" s="162" t="n">
        <f aca="false">SUM(G38:G48)</f>
        <v>5609</v>
      </c>
      <c r="H49" s="163" t="n">
        <f aca="false">+G49/F49*100</f>
        <v>83.5418528448019</v>
      </c>
      <c r="I49" s="162" t="n">
        <f aca="false">SUM(I38:I48)</f>
        <v>6249</v>
      </c>
      <c r="J49" s="162" t="n">
        <f aca="false">SUM(J38:J48)</f>
        <v>5841</v>
      </c>
      <c r="K49" s="163" t="n">
        <f aca="false">+J49/I49*100</f>
        <v>93.4709553528565</v>
      </c>
      <c r="L49" s="162" t="n">
        <f aca="false">SUM(L38:L48)</f>
        <v>8410</v>
      </c>
      <c r="M49" s="162" t="n">
        <f aca="false">SUM(M38:M48)</f>
        <v>7163</v>
      </c>
      <c r="N49" s="304" t="n">
        <f aca="false">+M49/L49*100</f>
        <v>85.1724137931035</v>
      </c>
    </row>
    <row r="50" customFormat="false" ht="13.2" hidden="false" customHeight="false" outlineLevel="0" collapsed="false">
      <c r="A50" s="150" t="n">
        <v>39</v>
      </c>
      <c r="B50" s="164" t="s">
        <v>280</v>
      </c>
      <c r="C50" s="19" t="n">
        <v>60</v>
      </c>
      <c r="D50" s="19" t="n">
        <v>60</v>
      </c>
      <c r="E50" s="96" t="n">
        <f aca="false">+D50/C50*100</f>
        <v>100</v>
      </c>
      <c r="F50" s="19" t="n">
        <v>60</v>
      </c>
      <c r="G50" s="19" t="n">
        <v>59</v>
      </c>
      <c r="H50" s="96" t="n">
        <f aca="false">+G50/F50*100</f>
        <v>98.3333333333333</v>
      </c>
      <c r="I50" s="19" t="n">
        <v>77</v>
      </c>
      <c r="J50" s="19" t="n">
        <v>76</v>
      </c>
      <c r="K50" s="96" t="n">
        <f aca="false">+J50/I50*100</f>
        <v>98.7012987012987</v>
      </c>
      <c r="L50" s="19" t="n">
        <v>80</v>
      </c>
      <c r="M50" s="19" t="n">
        <v>79</v>
      </c>
      <c r="N50" s="96" t="n">
        <f aca="false">+M50/L50*100</f>
        <v>98.75</v>
      </c>
    </row>
    <row r="51" customFormat="false" ht="13.2" hidden="false" customHeight="false" outlineLevel="0" collapsed="false">
      <c r="A51" s="150" t="n">
        <v>40</v>
      </c>
      <c r="B51" s="164" t="s">
        <v>281</v>
      </c>
      <c r="C51" s="19" t="n">
        <v>252</v>
      </c>
      <c r="D51" s="19" t="n">
        <v>252</v>
      </c>
      <c r="E51" s="96" t="n">
        <f aca="false">+D51/C51*100</f>
        <v>100</v>
      </c>
      <c r="F51" s="19" t="n">
        <v>276</v>
      </c>
      <c r="G51" s="19" t="n">
        <v>270</v>
      </c>
      <c r="H51" s="96" t="n">
        <f aca="false">+G51/F51*100</f>
        <v>97.8260869565217</v>
      </c>
      <c r="I51" s="19" t="n">
        <v>246</v>
      </c>
      <c r="J51" s="19" t="n">
        <v>241</v>
      </c>
      <c r="K51" s="96" t="n">
        <f aca="false">+J51/I51*100</f>
        <v>97.9674796747968</v>
      </c>
      <c r="L51" s="19" t="n">
        <v>274</v>
      </c>
      <c r="M51" s="19" t="n">
        <v>273</v>
      </c>
      <c r="N51" s="96" t="n">
        <f aca="false">+M51/L51*100</f>
        <v>99.6350364963504</v>
      </c>
    </row>
    <row r="52" customFormat="false" ht="13.2" hidden="false" customHeight="false" outlineLevel="0" collapsed="false">
      <c r="A52" s="150" t="n">
        <v>41</v>
      </c>
      <c r="B52" s="202" t="s">
        <v>282</v>
      </c>
      <c r="C52" s="19" t="n">
        <v>487</v>
      </c>
      <c r="D52" s="19" t="n">
        <v>447</v>
      </c>
      <c r="E52" s="96" t="n">
        <f aca="false">+D52/C52*100</f>
        <v>91.7864476386037</v>
      </c>
      <c r="F52" s="19" t="n">
        <v>487</v>
      </c>
      <c r="G52" s="19" t="n">
        <v>444</v>
      </c>
      <c r="H52" s="96" t="n">
        <f aca="false">+G52/F52*100</f>
        <v>91.170431211499</v>
      </c>
      <c r="I52" s="19" t="n">
        <v>499</v>
      </c>
      <c r="J52" s="19" t="n">
        <v>499</v>
      </c>
      <c r="K52" s="96" t="n">
        <f aca="false">+J52/I52*100</f>
        <v>100</v>
      </c>
      <c r="L52" s="19" t="n">
        <v>438</v>
      </c>
      <c r="M52" s="19" t="n">
        <v>325</v>
      </c>
      <c r="N52" s="96" t="n">
        <f aca="false">+M52/L52*100</f>
        <v>74.2009132420091</v>
      </c>
    </row>
    <row r="53" customFormat="false" ht="13.2" hidden="false" customHeight="false" outlineLevel="0" collapsed="false">
      <c r="A53" s="150" t="n">
        <v>42</v>
      </c>
      <c r="B53" s="164" t="s">
        <v>283</v>
      </c>
      <c r="C53" s="19" t="n">
        <v>436</v>
      </c>
      <c r="D53" s="19" t="n">
        <v>434</v>
      </c>
      <c r="E53" s="96" t="n">
        <f aca="false">+D53/C53*100</f>
        <v>99.5412844036697</v>
      </c>
      <c r="F53" s="19" t="n">
        <v>433</v>
      </c>
      <c r="G53" s="19" t="n">
        <v>399</v>
      </c>
      <c r="H53" s="96" t="n">
        <f aca="false">+G53/F53*100</f>
        <v>92.1478060046189</v>
      </c>
      <c r="I53" s="19" t="n">
        <v>465</v>
      </c>
      <c r="J53" s="19" t="n">
        <v>387</v>
      </c>
      <c r="K53" s="96" t="n">
        <f aca="false">+J53/I53*100</f>
        <v>83.2258064516129</v>
      </c>
      <c r="L53" s="19" t="n">
        <v>471</v>
      </c>
      <c r="M53" s="19" t="n">
        <v>450</v>
      </c>
      <c r="N53" s="96" t="n">
        <f aca="false">+M53/L53*100</f>
        <v>95.5414012738854</v>
      </c>
    </row>
    <row r="54" customFormat="false" ht="13.2" hidden="false" customHeight="false" outlineLevel="0" collapsed="false">
      <c r="A54" s="150" t="n">
        <v>43</v>
      </c>
      <c r="B54" s="165" t="s">
        <v>284</v>
      </c>
      <c r="C54" s="19" t="n">
        <v>583</v>
      </c>
      <c r="D54" s="19" t="n">
        <v>566</v>
      </c>
      <c r="E54" s="96" t="n">
        <f aca="false">+D54/C54*100</f>
        <v>97.0840480274443</v>
      </c>
      <c r="F54" s="19" t="n">
        <v>583</v>
      </c>
      <c r="G54" s="19" t="n">
        <v>566</v>
      </c>
      <c r="H54" s="96" t="n">
        <f aca="false">+G54/F54*100</f>
        <v>97.0840480274443</v>
      </c>
      <c r="I54" s="19" t="n">
        <v>602</v>
      </c>
      <c r="J54" s="19" t="n">
        <v>595</v>
      </c>
      <c r="K54" s="96" t="n">
        <f aca="false">+J54/I54*100</f>
        <v>98.8372093023256</v>
      </c>
      <c r="L54" s="19" t="n">
        <v>685</v>
      </c>
      <c r="M54" s="19" t="n">
        <v>685</v>
      </c>
      <c r="N54" s="96" t="n">
        <f aca="false">+M54/L54*100</f>
        <v>100</v>
      </c>
    </row>
    <row r="55" customFormat="false" ht="14.25" hidden="false" customHeight="true" outlineLevel="0" collapsed="false">
      <c r="A55" s="150" t="n">
        <v>44</v>
      </c>
      <c r="B55" s="164" t="s">
        <v>285</v>
      </c>
      <c r="C55" s="19" t="n">
        <v>176</v>
      </c>
      <c r="D55" s="19" t="n">
        <v>172</v>
      </c>
      <c r="E55" s="96" t="n">
        <f aca="false">+D55/C55*100</f>
        <v>97.7272727272727</v>
      </c>
      <c r="F55" s="19" t="n">
        <v>166</v>
      </c>
      <c r="G55" s="19" t="n">
        <v>166</v>
      </c>
      <c r="H55" s="96" t="n">
        <f aca="false">+G55/F55*100</f>
        <v>100</v>
      </c>
      <c r="I55" s="19" t="n">
        <v>184</v>
      </c>
      <c r="J55" s="19" t="n">
        <v>184</v>
      </c>
      <c r="K55" s="96" t="n">
        <f aca="false">+J55/I55*100</f>
        <v>100</v>
      </c>
      <c r="L55" s="19" t="n">
        <v>173</v>
      </c>
      <c r="M55" s="19" t="n">
        <v>172</v>
      </c>
      <c r="N55" s="96" t="n">
        <f aca="false">+M55/L55*100</f>
        <v>99.4219653179191</v>
      </c>
    </row>
    <row r="56" customFormat="false" ht="16.5" hidden="false" customHeight="true" outlineLevel="0" collapsed="false">
      <c r="A56" s="150" t="n">
        <v>45</v>
      </c>
      <c r="B56" s="305" t="s">
        <v>360</v>
      </c>
      <c r="C56" s="19" t="n">
        <v>673</v>
      </c>
      <c r="D56" s="19" t="n">
        <v>673</v>
      </c>
      <c r="E56" s="96" t="n">
        <f aca="false">+D56/C56*100</f>
        <v>100</v>
      </c>
      <c r="F56" s="19" t="n">
        <v>720</v>
      </c>
      <c r="G56" s="19" t="n">
        <v>682</v>
      </c>
      <c r="H56" s="96" t="n">
        <f aca="false">+G56/F56*100</f>
        <v>94.7222222222222</v>
      </c>
      <c r="I56" s="19" t="n">
        <v>674</v>
      </c>
      <c r="J56" s="19" t="n">
        <v>637</v>
      </c>
      <c r="K56" s="96" t="n">
        <f aca="false">+J56/I56*100</f>
        <v>94.5103857566766</v>
      </c>
      <c r="L56" s="19" t="n">
        <v>862</v>
      </c>
      <c r="M56" s="19" t="n">
        <v>758</v>
      </c>
      <c r="N56" s="96" t="n">
        <f aca="false">+M56/L56*100</f>
        <v>87.9350348027842</v>
      </c>
    </row>
    <row r="57" customFormat="false" ht="13.2" hidden="false" customHeight="true" outlineLevel="0" collapsed="false">
      <c r="A57" s="306" t="s">
        <v>287</v>
      </c>
      <c r="B57" s="306"/>
      <c r="C57" s="162" t="n">
        <f aca="false">SUM(C50:C56)</f>
        <v>2667</v>
      </c>
      <c r="D57" s="162" t="n">
        <f aca="false">SUM(D50:D56)</f>
        <v>2604</v>
      </c>
      <c r="E57" s="163" t="n">
        <f aca="false">+D57/C57*100</f>
        <v>97.6377952755906</v>
      </c>
      <c r="F57" s="162" t="n">
        <f aca="false">SUM(F50:F56)</f>
        <v>2725</v>
      </c>
      <c r="G57" s="162" t="n">
        <f aca="false">SUM(G50:G56)</f>
        <v>2586</v>
      </c>
      <c r="H57" s="163" t="n">
        <f aca="false">+G57/F57*100</f>
        <v>94.8990825688073</v>
      </c>
      <c r="I57" s="162" t="n">
        <f aca="false">SUM(I50:I56)</f>
        <v>2747</v>
      </c>
      <c r="J57" s="162" t="n">
        <f aca="false">SUM(J50:J56)</f>
        <v>2619</v>
      </c>
      <c r="K57" s="186" t="n">
        <f aca="false">+J57/I57*100</f>
        <v>95.3403713141609</v>
      </c>
      <c r="L57" s="162" t="n">
        <f aca="false">SUM(L50:L56)</f>
        <v>2983</v>
      </c>
      <c r="M57" s="162" t="n">
        <f aca="false">SUM(M50:M56)</f>
        <v>2742</v>
      </c>
      <c r="N57" s="163" t="n">
        <f aca="false">+M57/L57*100</f>
        <v>91.9208850150855</v>
      </c>
    </row>
    <row r="58" customFormat="false" ht="13.2" hidden="false" customHeight="true" outlineLevel="0" collapsed="false">
      <c r="A58" s="307" t="s">
        <v>361</v>
      </c>
      <c r="B58" s="307"/>
      <c r="C58" s="185" t="n">
        <f aca="false">SUM(C57,C49,C37,C32,C23,C16,C10)</f>
        <v>17290</v>
      </c>
      <c r="D58" s="185" t="n">
        <f aca="false">SUM(D57,D49,D37,D32,D23,D16,D10)</f>
        <v>16502</v>
      </c>
      <c r="E58" s="186" t="n">
        <f aca="false">+D58/C58*100</f>
        <v>95.4424522845576</v>
      </c>
      <c r="F58" s="185" t="n">
        <f aca="false">SUM(F57,F49,F37,F32,F23,F16,F10)</f>
        <v>17625</v>
      </c>
      <c r="G58" s="185" t="n">
        <f aca="false">SUM(G57,G49,G37,G32,G23,G16,G10)</f>
        <v>16000</v>
      </c>
      <c r="H58" s="186" t="n">
        <f aca="false">+G58/F58*100</f>
        <v>90.7801418439716</v>
      </c>
      <c r="I58" s="185" t="n">
        <f aca="false">SUM(I57,I49,I37,I32,I23,I16,I10)</f>
        <v>17462</v>
      </c>
      <c r="J58" s="185" t="n">
        <f aca="false">SUM(J57,J49,J37,J32,J23,J16,J10)</f>
        <v>16713</v>
      </c>
      <c r="K58" s="186" t="n">
        <f aca="false">+J58/I58*100</f>
        <v>95.7106860611614</v>
      </c>
      <c r="L58" s="185" t="n">
        <f aca="false">SUM(L57,L49,L37,L32,L23,L16,L10)</f>
        <v>21216</v>
      </c>
      <c r="M58" s="185" t="n">
        <f aca="false">SUM(M57,M49,M37,M32,M23,M16,M10)</f>
        <v>19391</v>
      </c>
      <c r="N58" s="186" t="n">
        <f aca="false">+M58/L58*100</f>
        <v>91.3980015082956</v>
      </c>
    </row>
    <row r="59" customFormat="false" ht="13.2" hidden="false" customHeight="false" outlineLevel="0" collapsed="false">
      <c r="C59" s="274"/>
      <c r="D59" s="274"/>
      <c r="E59" s="308"/>
      <c r="F59" s="274"/>
      <c r="G59" s="274"/>
      <c r="H59" s="308"/>
      <c r="I59" s="274"/>
      <c r="J59" s="274"/>
      <c r="K59" s="308"/>
      <c r="L59" s="274"/>
      <c r="M59" s="274"/>
      <c r="N59" s="308"/>
    </row>
    <row r="60" customFormat="false" ht="13.2" hidden="false" customHeight="false" outlineLevel="0" collapsed="false">
      <c r="C60" s="297"/>
      <c r="E60" s="0"/>
      <c r="F60" s="297"/>
      <c r="H60" s="0"/>
      <c r="I60" s="297"/>
      <c r="K60" s="0"/>
      <c r="N60" s="0"/>
    </row>
    <row r="61" customFormat="false" ht="13.2" hidden="false" customHeight="false" outlineLevel="0" collapsed="false">
      <c r="E61" s="297"/>
      <c r="H61" s="297"/>
      <c r="K61" s="297"/>
      <c r="N61" s="0"/>
    </row>
    <row r="62" customFormat="false" ht="13.2" hidden="false" customHeight="false" outlineLevel="0" collapsed="false">
      <c r="N62" s="0"/>
    </row>
    <row r="63" customFormat="false" ht="13.2" hidden="false" customHeight="false" outlineLevel="0" collapsed="false">
      <c r="N63" s="0"/>
    </row>
    <row r="64" customFormat="false" ht="13.2" hidden="false" customHeight="false" outlineLevel="0" collapsed="false">
      <c r="N64" s="0"/>
    </row>
    <row r="65" customFormat="false" ht="13.2" hidden="false" customHeight="false" outlineLevel="0" collapsed="false">
      <c r="N65" s="0"/>
    </row>
    <row r="66" customFormat="false" ht="13.2" hidden="false" customHeight="false" outlineLevel="0" collapsed="false">
      <c r="N66" s="0"/>
    </row>
    <row r="67" customFormat="false" ht="13.2" hidden="false" customHeight="false" outlineLevel="0" collapsed="false">
      <c r="N67" s="0"/>
    </row>
    <row r="68" customFormat="false" ht="13.2" hidden="false" customHeight="false" outlineLevel="0" collapsed="false">
      <c r="N68" s="0"/>
    </row>
  </sheetData>
  <mergeCells count="16">
    <mergeCell ref="A1:N2"/>
    <mergeCell ref="B3:N4"/>
    <mergeCell ref="A5:A6"/>
    <mergeCell ref="B5:B6"/>
    <mergeCell ref="C5:E5"/>
    <mergeCell ref="F5:H5"/>
    <mergeCell ref="I5:K5"/>
    <mergeCell ref="L5:N5"/>
    <mergeCell ref="A10:B10"/>
    <mergeCell ref="A16:B16"/>
    <mergeCell ref="A23:B23"/>
    <mergeCell ref="A32:B32"/>
    <mergeCell ref="A37:B37"/>
    <mergeCell ref="A49:B49"/>
    <mergeCell ref="A57:B57"/>
    <mergeCell ref="A58:B5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8.66"/>
    <col collapsed="false" customWidth="true" hidden="false" outlineLevel="0" max="4" min="3" style="0" width="7.32"/>
    <col collapsed="false" customWidth="true" hidden="false" outlineLevel="0" max="5" min="5" style="268" width="7.1"/>
    <col collapsed="false" customWidth="true" hidden="false" outlineLevel="0" max="7" min="6" style="0" width="5.66"/>
    <col collapsed="false" customWidth="true" hidden="false" outlineLevel="0" max="8" min="8" style="268" width="5.66"/>
    <col collapsed="false" customWidth="true" hidden="false" outlineLevel="0" max="9" min="9" style="0" width="5.55"/>
    <col collapsed="false" customWidth="true" hidden="false" outlineLevel="0" max="10" min="10" style="0" width="5.66"/>
    <col collapsed="false" customWidth="true" hidden="false" outlineLevel="0" max="11" min="11" style="268" width="5.66"/>
    <col collapsed="false" customWidth="true" hidden="false" outlineLevel="0" max="13" min="12" style="0" width="5.66"/>
    <col collapsed="false" customWidth="true" hidden="false" outlineLevel="0" max="14" min="14" style="268" width="5.66"/>
    <col collapsed="false" customWidth="true" hidden="false" outlineLevel="0" max="16" min="15" style="0" width="5.66"/>
    <col collapsed="false" customWidth="true" hidden="false" outlineLevel="0" max="17" min="17" style="268" width="5.66"/>
  </cols>
  <sheetData>
    <row r="1" customFormat="false" ht="12.75" hidden="true" customHeight="true" outlineLevel="0" collapsed="false">
      <c r="A1" s="90" t="s">
        <v>36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309"/>
      <c r="P1" s="309"/>
      <c r="Q1" s="309"/>
    </row>
    <row r="2" customFormat="false" ht="13.2" hidden="tru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309"/>
      <c r="P2" s="309"/>
      <c r="Q2" s="309"/>
    </row>
    <row r="3" customFormat="false" ht="15.75" hidden="false" customHeight="true" outlineLevel="0" collapsed="false">
      <c r="A3" s="310"/>
      <c r="B3" s="90" t="s">
        <v>36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false" outlineLevel="0" collapsed="false">
      <c r="A4" s="24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24.75" hidden="false" customHeight="true" outlineLevel="0" collapsed="false">
      <c r="A5" s="311" t="s">
        <v>290</v>
      </c>
      <c r="B5" s="151" t="s">
        <v>364</v>
      </c>
      <c r="C5" s="93" t="s">
        <v>342</v>
      </c>
      <c r="D5" s="93"/>
      <c r="E5" s="93"/>
      <c r="F5" s="270" t="s">
        <v>343</v>
      </c>
      <c r="G5" s="270"/>
      <c r="H5" s="270"/>
      <c r="I5" s="151" t="s">
        <v>344</v>
      </c>
      <c r="J5" s="151"/>
      <c r="K5" s="151"/>
      <c r="L5" s="151" t="s">
        <v>348</v>
      </c>
      <c r="M5" s="151"/>
      <c r="N5" s="151"/>
      <c r="O5" s="312"/>
      <c r="P5" s="312"/>
      <c r="Q5" s="313"/>
    </row>
    <row r="6" customFormat="false" ht="13.2" hidden="false" customHeight="false" outlineLevel="0" collapsed="false">
      <c r="A6" s="311"/>
      <c r="B6" s="151"/>
      <c r="C6" s="314" t="s">
        <v>63</v>
      </c>
      <c r="D6" s="314" t="s">
        <v>64</v>
      </c>
      <c r="E6" s="315" t="s">
        <v>8</v>
      </c>
      <c r="F6" s="314" t="s">
        <v>63</v>
      </c>
      <c r="G6" s="314" t="s">
        <v>291</v>
      </c>
      <c r="H6" s="315" t="s">
        <v>8</v>
      </c>
      <c r="I6" s="314" t="s">
        <v>63</v>
      </c>
      <c r="J6" s="314" t="s">
        <v>291</v>
      </c>
      <c r="K6" s="315" t="s">
        <v>8</v>
      </c>
      <c r="L6" s="314" t="s">
        <v>63</v>
      </c>
      <c r="M6" s="314" t="s">
        <v>291</v>
      </c>
      <c r="N6" s="315" t="s">
        <v>8</v>
      </c>
      <c r="O6" s="316"/>
      <c r="P6" s="316"/>
      <c r="Q6" s="317"/>
    </row>
    <row r="7" customFormat="false" ht="13.2" hidden="false" customHeight="false" outlineLevel="0" collapsed="false">
      <c r="A7" s="94" t="n">
        <v>1</v>
      </c>
      <c r="B7" s="202" t="s">
        <v>292</v>
      </c>
      <c r="C7" s="14" t="n">
        <v>240</v>
      </c>
      <c r="D7" s="14" t="n">
        <v>230</v>
      </c>
      <c r="E7" s="214" t="n">
        <f aca="false">+D7/C7*100</f>
        <v>95.8333333333333</v>
      </c>
      <c r="F7" s="14" t="n">
        <v>240</v>
      </c>
      <c r="G7" s="14" t="n">
        <v>214</v>
      </c>
      <c r="H7" s="214" t="n">
        <f aca="false">+G7/F7*100</f>
        <v>89.1666666666667</v>
      </c>
      <c r="I7" s="14" t="n">
        <v>235</v>
      </c>
      <c r="J7" s="14" t="n">
        <v>191</v>
      </c>
      <c r="K7" s="214" t="n">
        <f aca="false">+J7/I7*100</f>
        <v>81.2765957446809</v>
      </c>
      <c r="L7" s="14" t="n">
        <v>434</v>
      </c>
      <c r="M7" s="14" t="n">
        <v>434</v>
      </c>
      <c r="N7" s="214" t="n">
        <f aca="false">+M7/L7*100</f>
        <v>100</v>
      </c>
      <c r="Q7" s="0"/>
    </row>
    <row r="8" customFormat="false" ht="13.2" hidden="false" customHeight="false" outlineLevel="0" collapsed="false">
      <c r="A8" s="94" t="n">
        <v>2</v>
      </c>
      <c r="B8" s="202" t="s">
        <v>293</v>
      </c>
      <c r="C8" s="14" t="n">
        <v>77</v>
      </c>
      <c r="D8" s="14" t="n">
        <v>75</v>
      </c>
      <c r="E8" s="214" t="n">
        <f aca="false">+D8/C8*100</f>
        <v>97.4025974025974</v>
      </c>
      <c r="F8" s="14" t="n">
        <v>77</v>
      </c>
      <c r="G8" s="14" t="n">
        <v>74</v>
      </c>
      <c r="H8" s="214" t="n">
        <f aca="false">+G8/F8*100</f>
        <v>96.1038961038961</v>
      </c>
      <c r="I8" s="14" t="n">
        <v>93</v>
      </c>
      <c r="J8" s="14" t="n">
        <v>93</v>
      </c>
      <c r="K8" s="214" t="n">
        <f aca="false">+J8/I8*100</f>
        <v>100</v>
      </c>
      <c r="L8" s="14" t="n">
        <v>101</v>
      </c>
      <c r="M8" s="14" t="n">
        <v>101</v>
      </c>
      <c r="N8" s="214" t="n">
        <f aca="false">+M8/L8*100</f>
        <v>100</v>
      </c>
      <c r="Q8" s="0"/>
    </row>
    <row r="9" customFormat="false" ht="13.2" hidden="false" customHeight="false" outlineLevel="0" collapsed="false">
      <c r="A9" s="94" t="n">
        <v>3</v>
      </c>
      <c r="B9" s="202" t="s">
        <v>294</v>
      </c>
      <c r="C9" s="14" t="n">
        <v>76</v>
      </c>
      <c r="D9" s="14" t="n">
        <v>76</v>
      </c>
      <c r="E9" s="214" t="n">
        <f aca="false">+D9/C9*100</f>
        <v>100</v>
      </c>
      <c r="F9" s="14" t="n">
        <v>75</v>
      </c>
      <c r="G9" s="14" t="n">
        <v>71</v>
      </c>
      <c r="H9" s="214" t="n">
        <f aca="false">+G9/F9*100</f>
        <v>94.6666666666667</v>
      </c>
      <c r="I9" s="14" t="n">
        <v>97</v>
      </c>
      <c r="J9" s="14" t="n">
        <v>95</v>
      </c>
      <c r="K9" s="214" t="n">
        <f aca="false">+J9/I9*100</f>
        <v>97.9381443298969</v>
      </c>
      <c r="L9" s="14" t="n">
        <v>113</v>
      </c>
      <c r="M9" s="14" t="n">
        <v>113</v>
      </c>
      <c r="N9" s="214" t="n">
        <f aca="false">+M9/L9*100</f>
        <v>100</v>
      </c>
      <c r="Q9" s="0"/>
    </row>
    <row r="10" customFormat="false" ht="13.2" hidden="false" customHeight="false" outlineLevel="0" collapsed="false">
      <c r="A10" s="94" t="n">
        <v>4</v>
      </c>
      <c r="B10" s="164" t="s">
        <v>295</v>
      </c>
      <c r="C10" s="14" t="n">
        <v>129</v>
      </c>
      <c r="D10" s="14" t="n">
        <v>128</v>
      </c>
      <c r="E10" s="214" t="n">
        <f aca="false">+D10/C10*100</f>
        <v>99.2248062015504</v>
      </c>
      <c r="F10" s="14" t="n">
        <v>129</v>
      </c>
      <c r="G10" s="14" t="n">
        <v>126</v>
      </c>
      <c r="H10" s="214" t="n">
        <f aca="false">+G10/F10*100</f>
        <v>97.6744186046512</v>
      </c>
      <c r="I10" s="14" t="n">
        <v>172</v>
      </c>
      <c r="J10" s="14" t="n">
        <v>166</v>
      </c>
      <c r="K10" s="214" t="n">
        <f aca="false">+J10/I10*100</f>
        <v>96.5116279069768</v>
      </c>
      <c r="L10" s="14" t="n">
        <v>151</v>
      </c>
      <c r="M10" s="14" t="n">
        <v>145</v>
      </c>
      <c r="N10" s="214" t="n">
        <f aca="false">+M10/L10*100</f>
        <v>96.0264900662252</v>
      </c>
      <c r="Q10" s="0"/>
    </row>
    <row r="11" customFormat="false" ht="13.2" hidden="false" customHeight="false" outlineLevel="0" collapsed="false">
      <c r="A11" s="94" t="n">
        <v>5</v>
      </c>
      <c r="B11" s="164" t="s">
        <v>296</v>
      </c>
      <c r="C11" s="14" t="n">
        <v>155</v>
      </c>
      <c r="D11" s="14" t="n">
        <v>151</v>
      </c>
      <c r="E11" s="214" t="n">
        <f aca="false">+D11/C11*100</f>
        <v>97.4193548387097</v>
      </c>
      <c r="F11" s="14" t="n">
        <v>155</v>
      </c>
      <c r="G11" s="14" t="n">
        <v>153</v>
      </c>
      <c r="H11" s="214" t="n">
        <f aca="false">+G11/F11*100</f>
        <v>98.7096774193548</v>
      </c>
      <c r="I11" s="14" t="n">
        <v>220</v>
      </c>
      <c r="J11" s="14" t="n">
        <v>184</v>
      </c>
      <c r="K11" s="214" t="n">
        <f aca="false">+J11/I11*100</f>
        <v>83.6363636363636</v>
      </c>
      <c r="L11" s="14" t="n">
        <v>180</v>
      </c>
      <c r="M11" s="14" t="n">
        <v>143</v>
      </c>
      <c r="N11" s="214" t="n">
        <f aca="false">+M11/L11*100</f>
        <v>79.4444444444444</v>
      </c>
      <c r="Q11" s="0"/>
    </row>
    <row r="12" customFormat="false" ht="13.2" hidden="false" customHeight="false" outlineLevel="0" collapsed="false">
      <c r="A12" s="94" t="n">
        <v>6</v>
      </c>
      <c r="B12" s="164" t="s">
        <v>297</v>
      </c>
      <c r="C12" s="14" t="n">
        <v>69</v>
      </c>
      <c r="D12" s="14" t="n">
        <v>69</v>
      </c>
      <c r="E12" s="214" t="n">
        <f aca="false">+D12/C12*100</f>
        <v>100</v>
      </c>
      <c r="F12" s="14" t="n">
        <v>105</v>
      </c>
      <c r="G12" s="14" t="n">
        <v>105</v>
      </c>
      <c r="H12" s="214" t="n">
        <f aca="false">+G12/F12*100</f>
        <v>100</v>
      </c>
      <c r="I12" s="14" t="n">
        <v>124</v>
      </c>
      <c r="J12" s="14" t="n">
        <v>124</v>
      </c>
      <c r="K12" s="214" t="n">
        <f aca="false">+J12/I12*100</f>
        <v>100</v>
      </c>
      <c r="L12" s="14" t="n">
        <v>115</v>
      </c>
      <c r="M12" s="14" t="n">
        <v>115</v>
      </c>
      <c r="N12" s="214" t="n">
        <f aca="false">+M12/L12*100</f>
        <v>100</v>
      </c>
      <c r="Q12" s="0"/>
    </row>
    <row r="13" customFormat="false" ht="13.2" hidden="false" customHeight="false" outlineLevel="0" collapsed="false">
      <c r="A13" s="94" t="n">
        <v>7</v>
      </c>
      <c r="B13" s="164" t="s">
        <v>298</v>
      </c>
      <c r="C13" s="14" t="n">
        <v>52</v>
      </c>
      <c r="D13" s="14" t="n">
        <v>26</v>
      </c>
      <c r="E13" s="214" t="n">
        <f aca="false">+D13/C13*100</f>
        <v>50</v>
      </c>
      <c r="F13" s="14" t="n">
        <v>52</v>
      </c>
      <c r="G13" s="14" t="n">
        <v>32</v>
      </c>
      <c r="H13" s="214" t="n">
        <f aca="false">+G13/F13*100</f>
        <v>61.5384615384615</v>
      </c>
      <c r="I13" s="14" t="n">
        <v>48</v>
      </c>
      <c r="J13" s="14" t="n">
        <v>48</v>
      </c>
      <c r="K13" s="214" t="n">
        <f aca="false">+J13/I13*100</f>
        <v>100</v>
      </c>
      <c r="L13" s="14" t="n">
        <v>43</v>
      </c>
      <c r="M13" s="14" t="n">
        <v>36</v>
      </c>
      <c r="N13" s="214" t="n">
        <f aca="false">+M13/L13*100</f>
        <v>83.7209302325582</v>
      </c>
      <c r="Q13" s="0"/>
    </row>
    <row r="14" customFormat="false" ht="13.2" hidden="false" customHeight="false" outlineLevel="0" collapsed="false">
      <c r="A14" s="94" t="n">
        <v>8</v>
      </c>
      <c r="B14" s="164" t="s">
        <v>299</v>
      </c>
      <c r="C14" s="14" t="n">
        <v>64</v>
      </c>
      <c r="D14" s="14" t="n">
        <v>64</v>
      </c>
      <c r="E14" s="214" t="n">
        <f aca="false">+D14/C14*100</f>
        <v>100</v>
      </c>
      <c r="F14" s="14" t="n">
        <v>64</v>
      </c>
      <c r="G14" s="14" t="n">
        <v>64</v>
      </c>
      <c r="H14" s="214" t="n">
        <f aca="false">+G14/F14*100</f>
        <v>100</v>
      </c>
      <c r="I14" s="14" t="n">
        <v>136</v>
      </c>
      <c r="J14" s="14" t="n">
        <v>136</v>
      </c>
      <c r="K14" s="214" t="n">
        <f aca="false">+J14/I14*100</f>
        <v>100</v>
      </c>
      <c r="L14" s="14" t="n">
        <v>111</v>
      </c>
      <c r="M14" s="14" t="n">
        <v>111</v>
      </c>
      <c r="N14" s="214" t="n">
        <f aca="false">+M14/L14*100</f>
        <v>100</v>
      </c>
      <c r="Q14" s="0"/>
    </row>
    <row r="15" customFormat="false" ht="13.2" hidden="false" customHeight="false" outlineLevel="0" collapsed="false">
      <c r="A15" s="94" t="n">
        <v>9</v>
      </c>
      <c r="B15" s="164" t="s">
        <v>300</v>
      </c>
      <c r="C15" s="14" t="n">
        <v>82</v>
      </c>
      <c r="D15" s="14" t="n">
        <v>74</v>
      </c>
      <c r="E15" s="214" t="n">
        <f aca="false">+D15/C15*100</f>
        <v>90.2439024390244</v>
      </c>
      <c r="F15" s="14" t="n">
        <v>90</v>
      </c>
      <c r="G15" s="14" t="n">
        <v>90</v>
      </c>
      <c r="H15" s="214" t="n">
        <f aca="false">+G15/F15*100</f>
        <v>100</v>
      </c>
      <c r="I15" s="14" t="n">
        <v>110</v>
      </c>
      <c r="J15" s="14" t="n">
        <v>99</v>
      </c>
      <c r="K15" s="214" t="n">
        <f aca="false">+J15/I15*100</f>
        <v>90</v>
      </c>
      <c r="L15" s="14" t="n">
        <v>140</v>
      </c>
      <c r="M15" s="14" t="n">
        <v>133</v>
      </c>
      <c r="N15" s="214" t="n">
        <f aca="false">+M15/L15*100</f>
        <v>95</v>
      </c>
      <c r="Q15" s="0"/>
    </row>
    <row r="16" customFormat="false" ht="13.2" hidden="false" customHeight="false" outlineLevel="0" collapsed="false">
      <c r="A16" s="94" t="n">
        <v>10</v>
      </c>
      <c r="B16" s="164" t="s">
        <v>365</v>
      </c>
      <c r="C16" s="14" t="n">
        <v>18</v>
      </c>
      <c r="D16" s="14" t="n">
        <v>12</v>
      </c>
      <c r="E16" s="214" t="n">
        <f aca="false">+D16/C16*100</f>
        <v>66.6666666666667</v>
      </c>
      <c r="F16" s="14" t="n">
        <v>18</v>
      </c>
      <c r="G16" s="14" t="n">
        <v>15</v>
      </c>
      <c r="H16" s="214" t="n">
        <f aca="false">+G16/F16*100</f>
        <v>83.3333333333333</v>
      </c>
      <c r="I16" s="14" t="n">
        <v>15</v>
      </c>
      <c r="J16" s="14" t="n">
        <v>15</v>
      </c>
      <c r="K16" s="214" t="n">
        <f aca="false">+J16/I16*100</f>
        <v>100</v>
      </c>
      <c r="L16" s="14" t="n">
        <v>15</v>
      </c>
      <c r="M16" s="14" t="n">
        <v>15</v>
      </c>
      <c r="N16" s="214" t="n">
        <f aca="false">+M16/L16*100</f>
        <v>100</v>
      </c>
      <c r="Q16" s="0"/>
    </row>
    <row r="17" customFormat="false" ht="13.2" hidden="false" customHeight="false" outlineLevel="0" collapsed="false">
      <c r="A17" s="94" t="n">
        <v>11</v>
      </c>
      <c r="B17" s="164" t="s">
        <v>302</v>
      </c>
      <c r="C17" s="14" t="n">
        <v>7</v>
      </c>
      <c r="D17" s="14" t="n">
        <v>4</v>
      </c>
      <c r="E17" s="214" t="n">
        <f aca="false">+D17/C17*100</f>
        <v>57.1428571428571</v>
      </c>
      <c r="F17" s="14" t="n">
        <v>7</v>
      </c>
      <c r="G17" s="14" t="n">
        <v>7</v>
      </c>
      <c r="H17" s="214" t="n">
        <f aca="false">+G17/F17*100</f>
        <v>100</v>
      </c>
      <c r="I17" s="14" t="n">
        <v>8</v>
      </c>
      <c r="J17" s="14" t="n">
        <v>7</v>
      </c>
      <c r="K17" s="214" t="n">
        <f aca="false">+J17/I17*100</f>
        <v>87.5</v>
      </c>
      <c r="L17" s="14" t="n">
        <v>6</v>
      </c>
      <c r="M17" s="14" t="n">
        <v>1</v>
      </c>
      <c r="N17" s="214" t="n">
        <f aca="false">+M17/L17*100</f>
        <v>16.6666666666667</v>
      </c>
      <c r="Q17" s="0"/>
    </row>
    <row r="18" customFormat="false" ht="13.2" hidden="false" customHeight="false" outlineLevel="0" collapsed="false">
      <c r="A18" s="94" t="n">
        <v>12</v>
      </c>
      <c r="B18" s="164" t="s">
        <v>303</v>
      </c>
      <c r="C18" s="14" t="n">
        <v>0</v>
      </c>
      <c r="D18" s="14" t="n">
        <v>0</v>
      </c>
      <c r="E18" s="214" t="n">
        <v>0</v>
      </c>
      <c r="F18" s="14" t="n">
        <v>0</v>
      </c>
      <c r="G18" s="14" t="n">
        <v>0</v>
      </c>
      <c r="H18" s="214" t="n">
        <v>0</v>
      </c>
      <c r="I18" s="14" t="n">
        <v>0</v>
      </c>
      <c r="J18" s="14" t="n">
        <v>0</v>
      </c>
      <c r="K18" s="214" t="n">
        <v>0</v>
      </c>
      <c r="L18" s="14" t="n">
        <v>8</v>
      </c>
      <c r="M18" s="14" t="n">
        <v>0</v>
      </c>
      <c r="N18" s="214" t="n">
        <f aca="false">+M18/L18*100</f>
        <v>0</v>
      </c>
      <c r="Q18" s="0"/>
    </row>
    <row r="19" customFormat="false" ht="13.2" hidden="false" customHeight="false" outlineLevel="0" collapsed="false">
      <c r="A19" s="94" t="n">
        <v>13</v>
      </c>
      <c r="B19" s="164" t="s">
        <v>304</v>
      </c>
      <c r="C19" s="14" t="n">
        <v>233</v>
      </c>
      <c r="D19" s="14" t="n">
        <v>213</v>
      </c>
      <c r="E19" s="214" t="n">
        <f aca="false">+D19/C19*100</f>
        <v>91.4163090128755</v>
      </c>
      <c r="F19" s="14" t="n">
        <v>233</v>
      </c>
      <c r="G19" s="14" t="n">
        <v>209</v>
      </c>
      <c r="H19" s="214" t="n">
        <f aca="false">+G19/F19*100</f>
        <v>89.6995708154506</v>
      </c>
      <c r="I19" s="14" t="n">
        <v>222</v>
      </c>
      <c r="J19" s="14" t="n">
        <v>196</v>
      </c>
      <c r="K19" s="214" t="n">
        <f aca="false">+J19/I19*100</f>
        <v>88.2882882882883</v>
      </c>
      <c r="L19" s="14" t="n">
        <v>275</v>
      </c>
      <c r="M19" s="14" t="n">
        <v>209</v>
      </c>
      <c r="N19" s="214" t="n">
        <f aca="false">+M19/L19*100</f>
        <v>76</v>
      </c>
      <c r="Q19" s="0"/>
    </row>
    <row r="20" customFormat="false" ht="18.9" hidden="false" customHeight="true" outlineLevel="0" collapsed="false">
      <c r="A20" s="216" t="s">
        <v>305</v>
      </c>
      <c r="B20" s="216"/>
      <c r="C20" s="217" t="n">
        <f aca="false">SUM(C7:C19)</f>
        <v>1202</v>
      </c>
      <c r="D20" s="217" t="n">
        <f aca="false">SUM(D7:D19)</f>
        <v>1122</v>
      </c>
      <c r="E20" s="219" t="n">
        <f aca="false">+D20/C20*100</f>
        <v>93.3444259567388</v>
      </c>
      <c r="F20" s="217" t="n">
        <f aca="false">SUM(F7:F19)</f>
        <v>1245</v>
      </c>
      <c r="G20" s="217" t="n">
        <f aca="false">SUM(G7:G19)</f>
        <v>1160</v>
      </c>
      <c r="H20" s="219" t="n">
        <f aca="false">+G20/F20*100</f>
        <v>93.1726907630522</v>
      </c>
      <c r="I20" s="217" t="n">
        <f aca="false">SUM(I7:I19)</f>
        <v>1480</v>
      </c>
      <c r="J20" s="217" t="n">
        <f aca="false">SUM(J7:J19)</f>
        <v>1354</v>
      </c>
      <c r="K20" s="219" t="n">
        <f aca="false">+J20/I20*100</f>
        <v>91.4864864864865</v>
      </c>
      <c r="L20" s="217" t="n">
        <f aca="false">SUM(L7:L19)</f>
        <v>1692</v>
      </c>
      <c r="M20" s="217" t="n">
        <f aca="false">SUM(M7:M19)</f>
        <v>1556</v>
      </c>
      <c r="N20" s="219" t="n">
        <f aca="false">+M20/L20*100</f>
        <v>91.9621749408984</v>
      </c>
      <c r="Q20" s="0"/>
    </row>
    <row r="21" customFormat="false" ht="13.2" hidden="false" customHeight="false" outlineLevel="0" collapsed="false">
      <c r="A21" s="24"/>
      <c r="B21" s="24"/>
      <c r="C21" s="24"/>
      <c r="D21" s="24"/>
      <c r="E21" s="109"/>
      <c r="F21" s="109"/>
      <c r="H21" s="0"/>
      <c r="K21" s="0"/>
      <c r="N21" s="0"/>
      <c r="O21" s="24"/>
      <c r="P21" s="24"/>
      <c r="Q21" s="109"/>
    </row>
    <row r="22" customFormat="false" ht="13.2" hidden="false" customHeight="false" outlineLevel="0" collapsed="false">
      <c r="A22" s="24"/>
      <c r="B22" s="24"/>
      <c r="C22" s="24"/>
      <c r="D22" s="24"/>
      <c r="E22" s="109"/>
      <c r="F22" s="24"/>
      <c r="G22" s="24"/>
      <c r="H22" s="109"/>
      <c r="I22" s="24"/>
      <c r="J22" s="24"/>
      <c r="K22" s="109"/>
      <c r="L22" s="24"/>
      <c r="M22" s="24"/>
      <c r="N22" s="109"/>
      <c r="O22" s="24"/>
      <c r="P22" s="24"/>
      <c r="Q22" s="109"/>
    </row>
    <row r="23" customFormat="false" ht="13.2" hidden="false" customHeight="false" outlineLevel="0" collapsed="false">
      <c r="A23" s="24"/>
      <c r="B23" s="24"/>
      <c r="C23" s="24"/>
      <c r="D23" s="24"/>
      <c r="E23" s="109"/>
      <c r="F23" s="24"/>
      <c r="G23" s="24"/>
      <c r="H23" s="109"/>
      <c r="I23" s="24"/>
      <c r="J23" s="24"/>
      <c r="K23" s="109"/>
      <c r="L23" s="24"/>
      <c r="M23" s="24"/>
      <c r="N23" s="109"/>
      <c r="Q23" s="0"/>
    </row>
    <row r="24" customFormat="false" ht="13.2" hidden="false" customHeight="false" outlineLevel="0" collapsed="false">
      <c r="A24" s="24"/>
      <c r="B24" s="24"/>
      <c r="C24" s="24"/>
      <c r="D24" s="24"/>
      <c r="E24" s="109"/>
      <c r="F24" s="24"/>
      <c r="G24" s="24"/>
      <c r="H24" s="109"/>
      <c r="I24" s="24"/>
      <c r="J24" s="24"/>
      <c r="K24" s="109"/>
      <c r="L24" s="24"/>
      <c r="M24" s="24"/>
      <c r="N24" s="109"/>
      <c r="Q24" s="0"/>
    </row>
    <row r="25" customFormat="false" ht="13.2" hidden="false" customHeight="false" outlineLevel="0" collapsed="false">
      <c r="A25" s="24"/>
      <c r="B25" s="24"/>
      <c r="C25" s="24"/>
      <c r="D25" s="24"/>
      <c r="E25" s="109"/>
      <c r="F25" s="24"/>
      <c r="G25" s="24"/>
      <c r="H25" s="109"/>
      <c r="I25" s="24"/>
      <c r="J25" s="24"/>
      <c r="K25" s="109"/>
      <c r="L25" s="24"/>
      <c r="M25" s="24"/>
      <c r="N25" s="109"/>
      <c r="O25" s="24"/>
      <c r="P25" s="24"/>
      <c r="Q25" s="109"/>
    </row>
    <row r="26" customFormat="false" ht="13.2" hidden="false" customHeight="false" outlineLevel="0" collapsed="false">
      <c r="A26" s="24"/>
      <c r="B26" s="24"/>
      <c r="C26" s="24"/>
      <c r="D26" s="24"/>
      <c r="E26" s="109"/>
      <c r="F26" s="24"/>
      <c r="G26" s="24"/>
      <c r="H26" s="109"/>
      <c r="I26" s="24"/>
      <c r="J26" s="24"/>
      <c r="K26" s="109"/>
      <c r="L26" s="24"/>
      <c r="M26" s="24"/>
      <c r="N26" s="109"/>
      <c r="O26" s="24"/>
      <c r="P26" s="24"/>
      <c r="Q26" s="109"/>
    </row>
    <row r="27" customFormat="false" ht="13.2" hidden="false" customHeight="false" outlineLevel="0" collapsed="false">
      <c r="A27" s="24"/>
      <c r="B27" s="24"/>
      <c r="C27" s="24"/>
      <c r="D27" s="24"/>
      <c r="E27" s="109"/>
      <c r="F27" s="24"/>
      <c r="G27" s="24"/>
      <c r="H27" s="109"/>
      <c r="I27" s="24"/>
      <c r="J27" s="24"/>
      <c r="K27" s="109"/>
      <c r="L27" s="24"/>
      <c r="M27" s="24"/>
      <c r="N27" s="109"/>
      <c r="O27" s="24"/>
      <c r="P27" s="24"/>
      <c r="Q27" s="109"/>
    </row>
    <row r="28" customFormat="false" ht="13.2" hidden="false" customHeight="false" outlineLevel="0" collapsed="false">
      <c r="A28" s="24"/>
      <c r="B28" s="24"/>
      <c r="C28" s="24"/>
      <c r="D28" s="24"/>
      <c r="E28" s="109"/>
      <c r="F28" s="24"/>
      <c r="G28" s="24"/>
      <c r="H28" s="109"/>
      <c r="I28" s="24"/>
      <c r="J28" s="24"/>
      <c r="K28" s="109"/>
      <c r="L28" s="24"/>
      <c r="M28" s="24"/>
      <c r="N28" s="109"/>
      <c r="O28" s="24"/>
      <c r="P28" s="24"/>
      <c r="Q28" s="109"/>
    </row>
    <row r="29" customFormat="false" ht="13.2" hidden="false" customHeight="false" outlineLevel="0" collapsed="false">
      <c r="A29" s="24"/>
      <c r="B29" s="24"/>
      <c r="C29" s="24"/>
      <c r="D29" s="24"/>
      <c r="E29" s="109"/>
      <c r="F29" s="24"/>
      <c r="G29" s="24"/>
      <c r="H29" s="109"/>
      <c r="I29" s="24"/>
      <c r="J29" s="24"/>
      <c r="K29" s="109"/>
      <c r="L29" s="24"/>
      <c r="M29" s="24"/>
      <c r="N29" s="109"/>
      <c r="O29" s="24"/>
      <c r="P29" s="24"/>
      <c r="Q29" s="109"/>
    </row>
    <row r="30" customFormat="false" ht="13.2" hidden="false" customHeight="false" outlineLevel="0" collapsed="false">
      <c r="O30" s="24"/>
      <c r="P30" s="24"/>
      <c r="Q30" s="109"/>
    </row>
    <row r="31" customFormat="false" ht="13.2" hidden="false" customHeight="false" outlineLevel="0" collapsed="false">
      <c r="O31" s="24"/>
      <c r="P31" s="24"/>
      <c r="Q31" s="109"/>
    </row>
    <row r="32" customFormat="false" ht="13.2" hidden="false" customHeight="false" outlineLevel="0" collapsed="false">
      <c r="O32" s="24"/>
      <c r="P32" s="24"/>
      <c r="Q32" s="109"/>
    </row>
  </sheetData>
  <mergeCells count="9">
    <mergeCell ref="A1:N2"/>
    <mergeCell ref="B3:Q4"/>
    <mergeCell ref="A5:A6"/>
    <mergeCell ref="B5:B6"/>
    <mergeCell ref="C5:E5"/>
    <mergeCell ref="F5:H5"/>
    <mergeCell ref="I5:K5"/>
    <mergeCell ref="L5:N5"/>
    <mergeCell ref="A20:B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6.66"/>
    <col collapsed="false" customWidth="true" hidden="false" outlineLevel="0" max="9" min="9" style="0" width="7.1"/>
    <col collapsed="false" customWidth="true" hidden="false" outlineLevel="0" max="10" min="10" style="0" width="7.43"/>
    <col collapsed="false" customWidth="true" hidden="false" outlineLevel="0" max="11" min="11" style="0" width="6.43"/>
  </cols>
  <sheetData>
    <row r="1" customFormat="false" ht="17.25" hidden="false" customHeight="true" outlineLevel="0" collapsed="false">
      <c r="A1" s="309"/>
      <c r="B1" s="309"/>
      <c r="C1" s="309"/>
      <c r="D1" s="309"/>
      <c r="E1" s="309"/>
      <c r="F1" s="309"/>
      <c r="G1" s="309"/>
      <c r="H1" s="309"/>
    </row>
    <row r="2" customFormat="false" ht="28.5" hidden="false" customHeight="true" outlineLevel="0" collapsed="false">
      <c r="A2" s="90" t="s">
        <v>366</v>
      </c>
      <c r="B2" s="90"/>
      <c r="C2" s="90"/>
      <c r="D2" s="90"/>
      <c r="E2" s="90"/>
      <c r="F2" s="90"/>
      <c r="G2" s="90"/>
      <c r="H2" s="90"/>
      <c r="I2" s="309"/>
      <c r="J2" s="309"/>
    </row>
    <row r="3" customFormat="false" ht="17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309"/>
      <c r="J3" s="309"/>
    </row>
    <row r="4" customFormat="false" ht="12.75" hidden="false" customHeight="true" outlineLevel="0" collapsed="false">
      <c r="A4" s="92"/>
      <c r="B4" s="91"/>
      <c r="C4" s="24"/>
      <c r="D4" s="24"/>
      <c r="E4" s="24"/>
      <c r="F4" s="24"/>
      <c r="G4" s="24"/>
      <c r="H4" s="24"/>
    </row>
    <row r="5" customFormat="false" ht="13.2" hidden="false" customHeight="true" outlineLevel="0" collapsed="false">
      <c r="A5" s="94" t="s">
        <v>57</v>
      </c>
      <c r="B5" s="93" t="s">
        <v>58</v>
      </c>
      <c r="C5" s="93" t="s">
        <v>367</v>
      </c>
      <c r="D5" s="93"/>
      <c r="E5" s="93"/>
      <c r="F5" s="93" t="s">
        <v>368</v>
      </c>
      <c r="G5" s="93"/>
      <c r="H5" s="93"/>
    </row>
    <row r="6" customFormat="false" ht="13.2" hidden="false" customHeight="false" outlineLevel="0" collapsed="false">
      <c r="A6" s="94"/>
      <c r="B6" s="94"/>
      <c r="C6" s="94" t="s">
        <v>63</v>
      </c>
      <c r="D6" s="94" t="s">
        <v>64</v>
      </c>
      <c r="E6" s="94" t="s">
        <v>8</v>
      </c>
      <c r="F6" s="94" t="s">
        <v>63</v>
      </c>
      <c r="G6" s="94" t="s">
        <v>64</v>
      </c>
      <c r="H6" s="94" t="s">
        <v>8</v>
      </c>
      <c r="N6" s="113"/>
    </row>
    <row r="7" customFormat="false" ht="13.2" hidden="false" customHeight="false" outlineLevel="0" collapsed="false">
      <c r="A7" s="94" t="n">
        <v>1</v>
      </c>
      <c r="B7" s="95" t="s">
        <v>65</v>
      </c>
      <c r="C7" s="14" t="n">
        <v>18862</v>
      </c>
      <c r="D7" s="14" t="n">
        <v>15913</v>
      </c>
      <c r="E7" s="96" t="n">
        <f aca="false">+D7/C7*100</f>
        <v>84.3653907326901</v>
      </c>
      <c r="F7" s="14" t="n">
        <v>17235</v>
      </c>
      <c r="G7" s="14" t="n">
        <v>15276</v>
      </c>
      <c r="H7" s="15" t="n">
        <f aca="false">+G7/F7*100</f>
        <v>88.6335944299391</v>
      </c>
      <c r="N7" s="113"/>
    </row>
    <row r="8" customFormat="false" ht="13.2" hidden="false" customHeight="false" outlineLevel="0" collapsed="false">
      <c r="A8" s="94" t="n">
        <v>2</v>
      </c>
      <c r="B8" s="95" t="s">
        <v>66</v>
      </c>
      <c r="C8" s="14" t="n">
        <v>2511</v>
      </c>
      <c r="D8" s="14" t="n">
        <v>2357</v>
      </c>
      <c r="E8" s="96" t="n">
        <f aca="false">+D8/C8*100</f>
        <v>93.8669852648347</v>
      </c>
      <c r="F8" s="14" t="n">
        <v>2551</v>
      </c>
      <c r="G8" s="14" t="n">
        <v>2525</v>
      </c>
      <c r="H8" s="15" t="n">
        <f aca="false">+G8/F8*100</f>
        <v>98.9807918463348</v>
      </c>
      <c r="N8" s="113"/>
    </row>
    <row r="9" customFormat="false" ht="13.2" hidden="false" customHeight="false" outlineLevel="0" collapsed="false">
      <c r="A9" s="94" t="n">
        <v>3</v>
      </c>
      <c r="B9" s="95" t="s">
        <v>67</v>
      </c>
      <c r="C9" s="97" t="n">
        <v>1422</v>
      </c>
      <c r="D9" s="97" t="n">
        <v>1210</v>
      </c>
      <c r="E9" s="96" t="n">
        <f aca="false">+D9/C9*100</f>
        <v>85.0914205344585</v>
      </c>
      <c r="F9" s="97" t="n">
        <v>1411</v>
      </c>
      <c r="G9" s="97" t="n">
        <v>1357</v>
      </c>
      <c r="H9" s="15" t="n">
        <f aca="false">+G9/F9*100</f>
        <v>96.1729270021262</v>
      </c>
      <c r="N9" s="318"/>
    </row>
    <row r="10" customFormat="false" ht="13.2" hidden="false" customHeight="false" outlineLevel="0" collapsed="false">
      <c r="A10" s="94" t="n">
        <v>4</v>
      </c>
      <c r="B10" s="95" t="s">
        <v>68</v>
      </c>
      <c r="C10" s="14" t="n">
        <v>1634</v>
      </c>
      <c r="D10" s="14" t="n">
        <v>1511</v>
      </c>
      <c r="E10" s="96" t="n">
        <f aca="false">+D10/C10*100</f>
        <v>92.4724602203182</v>
      </c>
      <c r="F10" s="14" t="n">
        <v>1709</v>
      </c>
      <c r="G10" s="14" t="n">
        <v>1676</v>
      </c>
      <c r="H10" s="15" t="n">
        <f aca="false">+G10/F10*100</f>
        <v>98.0690462258631</v>
      </c>
      <c r="I10" s="104"/>
      <c r="J10" s="192"/>
      <c r="K10" s="192"/>
      <c r="N10" s="318"/>
    </row>
    <row r="11" customFormat="false" ht="13.2" hidden="false" customHeight="false" outlineLevel="0" collapsed="false">
      <c r="A11" s="94" t="n">
        <v>5</v>
      </c>
      <c r="B11" s="95" t="s">
        <v>69</v>
      </c>
      <c r="C11" s="14" t="n">
        <v>1319</v>
      </c>
      <c r="D11" s="14" t="n">
        <v>1184</v>
      </c>
      <c r="E11" s="96" t="n">
        <f aca="false">+D11/C11*100</f>
        <v>89.764973464746</v>
      </c>
      <c r="F11" s="14" t="n">
        <v>1361</v>
      </c>
      <c r="G11" s="14" t="n">
        <v>1275</v>
      </c>
      <c r="H11" s="15" t="n">
        <f aca="false">+G11/F11*100</f>
        <v>93.6811168258633</v>
      </c>
      <c r="I11" s="319"/>
      <c r="J11" s="192"/>
      <c r="K11" s="192"/>
      <c r="N11" s="113"/>
    </row>
    <row r="12" customFormat="false" ht="13.2" hidden="false" customHeight="false" outlineLevel="0" collapsed="false">
      <c r="A12" s="94" t="n">
        <v>6</v>
      </c>
      <c r="B12" s="95" t="s">
        <v>70</v>
      </c>
      <c r="C12" s="14" t="n">
        <v>2682</v>
      </c>
      <c r="D12" s="14" t="n">
        <v>2432</v>
      </c>
      <c r="E12" s="15" t="n">
        <f aca="false">D12/C12*100</f>
        <v>90.6785980611484</v>
      </c>
      <c r="F12" s="14" t="n">
        <v>2603</v>
      </c>
      <c r="G12" s="14" t="n">
        <v>2533</v>
      </c>
      <c r="H12" s="15" t="n">
        <f aca="false">+G12/F12*100</f>
        <v>97.3107952362659</v>
      </c>
      <c r="N12" s="113"/>
    </row>
    <row r="13" customFormat="false" ht="13.2" hidden="false" customHeight="false" outlineLevel="0" collapsed="false">
      <c r="A13" s="94" t="n">
        <v>7</v>
      </c>
      <c r="B13" s="95" t="s">
        <v>71</v>
      </c>
      <c r="C13" s="19" t="n">
        <v>1594</v>
      </c>
      <c r="D13" s="19" t="n">
        <v>1405</v>
      </c>
      <c r="E13" s="15" t="n">
        <f aca="false">D13/C13*100</f>
        <v>88.1430363864492</v>
      </c>
      <c r="F13" s="19" t="n">
        <v>1727</v>
      </c>
      <c r="G13" s="19" t="n">
        <v>1661</v>
      </c>
      <c r="H13" s="15" t="n">
        <f aca="false">+G13/F13*100</f>
        <v>96.1783439490446</v>
      </c>
      <c r="N13" s="113"/>
    </row>
    <row r="14" customFormat="false" ht="13.2" hidden="false" customHeight="false" outlineLevel="0" collapsed="false">
      <c r="A14" s="94" t="n">
        <v>8</v>
      </c>
      <c r="B14" s="95" t="s">
        <v>72</v>
      </c>
      <c r="C14" s="14" t="n">
        <v>894</v>
      </c>
      <c r="D14" s="14" t="n">
        <v>706</v>
      </c>
      <c r="E14" s="15" t="n">
        <f aca="false">D14/C14*100</f>
        <v>78.9709172259508</v>
      </c>
      <c r="F14" s="14" t="n">
        <v>840</v>
      </c>
      <c r="G14" s="14" t="n">
        <v>775</v>
      </c>
      <c r="H14" s="15" t="n">
        <f aca="false">+G14/F14*100</f>
        <v>92.2619047619048</v>
      </c>
      <c r="N14" s="113"/>
    </row>
    <row r="15" customFormat="false" ht="13.2" hidden="false" customHeight="false" outlineLevel="0" collapsed="false">
      <c r="A15" s="94" t="n">
        <v>9</v>
      </c>
      <c r="B15" s="95" t="s">
        <v>73</v>
      </c>
      <c r="C15" s="14" t="n">
        <v>634</v>
      </c>
      <c r="D15" s="14" t="n">
        <v>589</v>
      </c>
      <c r="E15" s="15" t="n">
        <f aca="false">D15/C15*100</f>
        <v>92.9022082018928</v>
      </c>
      <c r="F15" s="14" t="n">
        <v>715</v>
      </c>
      <c r="G15" s="14" t="n">
        <v>711</v>
      </c>
      <c r="H15" s="15" t="n">
        <f aca="false">+G15/F15*100</f>
        <v>99.4405594405594</v>
      </c>
      <c r="N15" s="113"/>
    </row>
    <row r="16" customFormat="false" ht="13.2" hidden="false" customHeight="false" outlineLevel="0" collapsed="false">
      <c r="A16" s="94" t="n">
        <v>10</v>
      </c>
      <c r="B16" s="95" t="s">
        <v>74</v>
      </c>
      <c r="C16" s="14" t="n">
        <v>2362</v>
      </c>
      <c r="D16" s="14" t="n">
        <v>2255</v>
      </c>
      <c r="E16" s="15" t="n">
        <f aca="false">D16/C16*100</f>
        <v>95.4699407281965</v>
      </c>
      <c r="F16" s="14" t="n">
        <v>2415</v>
      </c>
      <c r="G16" s="14" t="n">
        <v>2388</v>
      </c>
      <c r="H16" s="15" t="n">
        <f aca="false">+G16/F16*100</f>
        <v>98.8819875776398</v>
      </c>
      <c r="N16" s="113"/>
    </row>
    <row r="17" customFormat="false" ht="13.2" hidden="false" customHeight="false" outlineLevel="0" collapsed="false">
      <c r="A17" s="94" t="n">
        <v>11</v>
      </c>
      <c r="B17" s="95" t="s">
        <v>75</v>
      </c>
      <c r="C17" s="14" t="n">
        <v>1709</v>
      </c>
      <c r="D17" s="14" t="n">
        <v>1622</v>
      </c>
      <c r="E17" s="15" t="n">
        <f aca="false">D17/C17*100</f>
        <v>94.9093036863663</v>
      </c>
      <c r="F17" s="14" t="n">
        <v>1842</v>
      </c>
      <c r="G17" s="14" t="n">
        <v>1764</v>
      </c>
      <c r="H17" s="15" t="n">
        <f aca="false">+G17/F17*100</f>
        <v>95.7654723127036</v>
      </c>
      <c r="I17" s="62"/>
      <c r="J17" s="320"/>
      <c r="K17" s="62"/>
      <c r="L17" s="62"/>
      <c r="N17" s="113"/>
    </row>
    <row r="18" customFormat="false" ht="13.2" hidden="false" customHeight="false" outlineLevel="0" collapsed="false">
      <c r="A18" s="94" t="n">
        <v>12</v>
      </c>
      <c r="B18" s="95" t="s">
        <v>76</v>
      </c>
      <c r="C18" s="14" t="n">
        <v>3300</v>
      </c>
      <c r="D18" s="14" t="n">
        <v>2986</v>
      </c>
      <c r="E18" s="321" t="n">
        <f aca="false">D18/C18*100</f>
        <v>90.4848484848485</v>
      </c>
      <c r="F18" s="14" t="n">
        <f aca="false">1474+2143</f>
        <v>3617</v>
      </c>
      <c r="G18" s="14" t="n">
        <f aca="false">1457+1991</f>
        <v>3448</v>
      </c>
      <c r="H18" s="15" t="n">
        <f aca="false">+G18/F18*100</f>
        <v>95.3276195742328</v>
      </c>
      <c r="N18" s="113"/>
    </row>
    <row r="19" customFormat="false" ht="13.2" hidden="false" customHeight="false" outlineLevel="0" collapsed="false">
      <c r="A19" s="94" t="n">
        <v>13</v>
      </c>
      <c r="B19" s="95" t="s">
        <v>77</v>
      </c>
      <c r="C19" s="14" t="n">
        <v>1769</v>
      </c>
      <c r="D19" s="14" t="n">
        <v>1413</v>
      </c>
      <c r="E19" s="15" t="n">
        <f aca="false">D19/C19*100</f>
        <v>79.8756359525156</v>
      </c>
      <c r="F19" s="14" t="n">
        <v>1984</v>
      </c>
      <c r="G19" s="14" t="n">
        <v>1845</v>
      </c>
      <c r="H19" s="15" t="n">
        <f aca="false">+G19/F19*100</f>
        <v>92.9939516129032</v>
      </c>
      <c r="J19" s="113"/>
    </row>
    <row r="20" customFormat="false" ht="13.2" hidden="false" customHeight="false" outlineLevel="0" collapsed="false">
      <c r="A20" s="94" t="n">
        <v>14</v>
      </c>
      <c r="B20" s="95" t="s">
        <v>78</v>
      </c>
      <c r="C20" s="14" t="n">
        <v>3342</v>
      </c>
      <c r="D20" s="14" t="n">
        <v>2003</v>
      </c>
      <c r="E20" s="15" t="n">
        <f aca="false">D20/C20*100</f>
        <v>59.934171154997</v>
      </c>
      <c r="F20" s="14" t="n">
        <v>3541</v>
      </c>
      <c r="G20" s="14" t="n">
        <v>2498</v>
      </c>
      <c r="H20" s="15" t="n">
        <f aca="false">+G20/F20*100</f>
        <v>70.5450437729455</v>
      </c>
      <c r="J20" s="113"/>
    </row>
    <row r="21" customFormat="false" ht="13.2" hidden="false" customHeight="false" outlineLevel="0" collapsed="false">
      <c r="A21" s="94" t="n">
        <v>15</v>
      </c>
      <c r="B21" s="95" t="s">
        <v>79</v>
      </c>
      <c r="C21" s="14" t="n">
        <v>720</v>
      </c>
      <c r="D21" s="14" t="n">
        <v>684</v>
      </c>
      <c r="E21" s="321" t="n">
        <f aca="false">D21/C21*100</f>
        <v>95</v>
      </c>
      <c r="F21" s="14" t="n">
        <v>722</v>
      </c>
      <c r="G21" s="14" t="n">
        <v>706</v>
      </c>
      <c r="H21" s="96" t="n">
        <f aca="false">+G21/F21*100</f>
        <v>97.7839335180055</v>
      </c>
      <c r="J21" s="113"/>
    </row>
    <row r="22" customFormat="false" ht="13.5" hidden="false" customHeight="true" outlineLevel="0" collapsed="false">
      <c r="A22" s="94" t="n">
        <v>16</v>
      </c>
      <c r="B22" s="95" t="s">
        <v>80</v>
      </c>
      <c r="C22" s="14" t="n">
        <v>581</v>
      </c>
      <c r="D22" s="14" t="n">
        <v>581</v>
      </c>
      <c r="E22" s="321" t="n">
        <f aca="false">D22/C22*100</f>
        <v>100</v>
      </c>
      <c r="F22" s="14" t="n">
        <v>621</v>
      </c>
      <c r="G22" s="14" t="n">
        <v>582</v>
      </c>
      <c r="H22" s="15" t="n">
        <f aca="false">+G22/F22*100</f>
        <v>93.719806763285</v>
      </c>
      <c r="N22" s="113"/>
    </row>
    <row r="23" customFormat="false" ht="12.75" hidden="false" customHeight="true" outlineLevel="0" collapsed="false">
      <c r="A23" s="94" t="n">
        <v>17</v>
      </c>
      <c r="B23" s="95" t="s">
        <v>81</v>
      </c>
      <c r="C23" s="14" t="n">
        <v>1682</v>
      </c>
      <c r="D23" s="14" t="n">
        <v>1615</v>
      </c>
      <c r="E23" s="321" t="n">
        <f aca="false">D23/C23*100</f>
        <v>96.0166468489893</v>
      </c>
      <c r="F23" s="14" t="n">
        <v>1727</v>
      </c>
      <c r="G23" s="14" t="n">
        <v>1529</v>
      </c>
      <c r="H23" s="96" t="n">
        <f aca="false">+G23/F23*100</f>
        <v>88.5350318471338</v>
      </c>
      <c r="N23" s="113"/>
    </row>
    <row r="24" customFormat="false" ht="12.75" hidden="false" customHeight="true" outlineLevel="0" collapsed="false">
      <c r="A24" s="94" t="n">
        <v>18</v>
      </c>
      <c r="B24" s="95" t="s">
        <v>82</v>
      </c>
      <c r="C24" s="14" t="n">
        <v>2101</v>
      </c>
      <c r="D24" s="14" t="n">
        <v>1604</v>
      </c>
      <c r="E24" s="321" t="n">
        <f aca="false">D24/C24*100</f>
        <v>76.3445978105664</v>
      </c>
      <c r="F24" s="14" t="n">
        <v>2126</v>
      </c>
      <c r="G24" s="14" t="n">
        <v>1812</v>
      </c>
      <c r="H24" s="96" t="n">
        <f aca="false">+G24/F24*100</f>
        <v>85.2304797742239</v>
      </c>
      <c r="N24" s="113"/>
    </row>
    <row r="25" customFormat="false" ht="12.75" hidden="false" customHeight="true" outlineLevel="0" collapsed="false">
      <c r="A25" s="94" t="n">
        <v>19</v>
      </c>
      <c r="B25" s="95" t="s">
        <v>83</v>
      </c>
      <c r="C25" s="14" t="n">
        <v>1570</v>
      </c>
      <c r="D25" s="14" t="n">
        <v>1491</v>
      </c>
      <c r="E25" s="321" t="n">
        <f aca="false">D25/C25*100</f>
        <v>94.968152866242</v>
      </c>
      <c r="F25" s="14" t="n">
        <v>1675</v>
      </c>
      <c r="G25" s="14" t="n">
        <v>1600</v>
      </c>
      <c r="H25" s="15" t="n">
        <f aca="false">+G25/F25*100</f>
        <v>95.5223880597015</v>
      </c>
    </row>
    <row r="26" customFormat="false" ht="14.25" hidden="false" customHeight="true" outlineLevel="0" collapsed="false">
      <c r="A26" s="94" t="n">
        <v>20</v>
      </c>
      <c r="B26" s="95" t="s">
        <v>84</v>
      </c>
      <c r="C26" s="14" t="n">
        <v>1617</v>
      </c>
      <c r="D26" s="14" t="n">
        <v>1488</v>
      </c>
      <c r="E26" s="321" t="n">
        <f aca="false">D26/C26*100</f>
        <v>92.0222634508349</v>
      </c>
      <c r="F26" s="14" t="n">
        <v>1710</v>
      </c>
      <c r="G26" s="14" t="n">
        <v>1640</v>
      </c>
      <c r="H26" s="15" t="n">
        <f aca="false">+G26/F26*100</f>
        <v>95.906432748538</v>
      </c>
    </row>
    <row r="27" customFormat="false" ht="14.25" hidden="false" customHeight="true" outlineLevel="0" collapsed="false">
      <c r="A27" s="94" t="n">
        <v>21</v>
      </c>
      <c r="B27" s="95" t="s">
        <v>85</v>
      </c>
      <c r="C27" s="14" t="n">
        <v>1144</v>
      </c>
      <c r="D27" s="14" t="n">
        <v>1092</v>
      </c>
      <c r="E27" s="321" t="n">
        <f aca="false">D27/C27*100</f>
        <v>95.4545454545455</v>
      </c>
      <c r="F27" s="14" t="n">
        <v>1164</v>
      </c>
      <c r="G27" s="14" t="n">
        <v>1149</v>
      </c>
      <c r="H27" s="15" t="n">
        <f aca="false">+G27/F27*100</f>
        <v>98.7113402061856</v>
      </c>
    </row>
    <row r="28" customFormat="false" ht="12.75" hidden="false" customHeight="true" outlineLevel="0" collapsed="false">
      <c r="A28" s="94" t="n">
        <v>22</v>
      </c>
      <c r="B28" s="95" t="s">
        <v>86</v>
      </c>
      <c r="C28" s="14" t="n">
        <v>2402</v>
      </c>
      <c r="D28" s="14" t="n">
        <v>2105</v>
      </c>
      <c r="E28" s="321" t="n">
        <f aca="false">D28/C28*100</f>
        <v>87.6353039134055</v>
      </c>
      <c r="F28" s="14" t="n">
        <v>2499</v>
      </c>
      <c r="G28" s="14" t="n">
        <v>2472</v>
      </c>
      <c r="H28" s="15" t="n">
        <f aca="false">+G28/F28*100</f>
        <v>98.9195678271309</v>
      </c>
    </row>
    <row r="29" customFormat="false" ht="12.75" hidden="false" customHeight="true" outlineLevel="0" collapsed="false">
      <c r="A29" s="94" t="n">
        <v>23</v>
      </c>
      <c r="B29" s="95" t="s">
        <v>87</v>
      </c>
      <c r="C29" s="14" t="n">
        <v>1428</v>
      </c>
      <c r="D29" s="14" t="n">
        <v>1273</v>
      </c>
      <c r="E29" s="99" t="n">
        <f aca="false">+D29/C29*100</f>
        <v>89.1456582633053</v>
      </c>
      <c r="F29" s="14" t="n">
        <v>1517</v>
      </c>
      <c r="G29" s="14" t="n">
        <v>1483</v>
      </c>
      <c r="H29" s="15" t="n">
        <f aca="false">+G29/F29*100</f>
        <v>97.7587343441002</v>
      </c>
    </row>
    <row r="30" customFormat="false" ht="13.5" hidden="false" customHeight="true" outlineLevel="0" collapsed="false">
      <c r="A30" s="94" t="n">
        <v>24</v>
      </c>
      <c r="B30" s="95" t="s">
        <v>88</v>
      </c>
      <c r="C30" s="14" t="n">
        <v>6252</v>
      </c>
      <c r="D30" s="261" t="n">
        <v>4452</v>
      </c>
      <c r="E30" s="99" t="n">
        <f aca="false">+D30/C30*100</f>
        <v>71.2092130518234</v>
      </c>
      <c r="F30" s="19" t="n">
        <v>7711</v>
      </c>
      <c r="G30" s="19" t="n">
        <v>6774</v>
      </c>
      <c r="H30" s="15" t="n">
        <f aca="false">+G30/F30*100</f>
        <v>87.8485280767734</v>
      </c>
    </row>
    <row r="31" customFormat="false" ht="13.2" hidden="false" customHeight="false" outlineLevel="0" collapsed="false">
      <c r="A31" s="94" t="n">
        <v>25</v>
      </c>
      <c r="B31" s="95" t="s">
        <v>89</v>
      </c>
      <c r="C31" s="14" t="n">
        <v>2725</v>
      </c>
      <c r="D31" s="14" t="n">
        <v>2505</v>
      </c>
      <c r="E31" s="99" t="n">
        <f aca="false">+D31/C31*100</f>
        <v>91.9266055045872</v>
      </c>
      <c r="F31" s="14" t="n">
        <v>2747</v>
      </c>
      <c r="G31" s="14" t="n">
        <v>2604</v>
      </c>
      <c r="H31" s="15" t="n">
        <f aca="false">+G31/F31*100</f>
        <v>94.7943210775391</v>
      </c>
    </row>
    <row r="32" customFormat="false" ht="13.2" hidden="false" customHeight="false" outlineLevel="0" collapsed="false">
      <c r="A32" s="322" t="s">
        <v>4</v>
      </c>
      <c r="B32" s="322"/>
      <c r="C32" s="323" t="n">
        <f aca="false">SUM(C7:C24)</f>
        <v>49118</v>
      </c>
      <c r="D32" s="323" t="n">
        <f aca="false">SUM(D7:D24)</f>
        <v>42070</v>
      </c>
      <c r="E32" s="107" t="n">
        <f aca="false">+D32/C32*100</f>
        <v>85.6508815505517</v>
      </c>
      <c r="F32" s="323" t="n">
        <f aca="false">SUM(F7:F24)</f>
        <v>48747</v>
      </c>
      <c r="G32" s="323" t="n">
        <f aca="false">SUM(G7:G24)</f>
        <v>44361</v>
      </c>
      <c r="H32" s="107" t="n">
        <f aca="false">+G32/F32*100</f>
        <v>91.0025232321989</v>
      </c>
    </row>
    <row r="33" customFormat="false" ht="13.2" hidden="false" customHeight="false" outlineLevel="0" collapsed="false">
      <c r="A33" s="322" t="s">
        <v>5</v>
      </c>
      <c r="B33" s="322"/>
      <c r="C33" s="106" t="n">
        <f aca="false">SUM(C25:C31)</f>
        <v>17138</v>
      </c>
      <c r="D33" s="106" t="n">
        <f aca="false">SUM(D25:D31)</f>
        <v>14406</v>
      </c>
      <c r="E33" s="107" t="n">
        <f aca="false">+D33/C33*100</f>
        <v>84.0588166647217</v>
      </c>
      <c r="F33" s="106" t="n">
        <f aca="false">SUM(F25:F31)</f>
        <v>19023</v>
      </c>
      <c r="G33" s="106" t="n">
        <f aca="false">SUM(G25:G31)</f>
        <v>17722</v>
      </c>
      <c r="H33" s="107" t="n">
        <f aca="false">+G33/F33*100</f>
        <v>93.1609104767912</v>
      </c>
    </row>
    <row r="34" customFormat="false" ht="13.2" hidden="false" customHeight="false" outlineLevel="0" collapsed="false">
      <c r="A34" s="322" t="s">
        <v>3</v>
      </c>
      <c r="B34" s="322"/>
      <c r="C34" s="323" t="n">
        <f aca="false">+C32+C33</f>
        <v>66256</v>
      </c>
      <c r="D34" s="106" t="n">
        <f aca="false">+D32+D33</f>
        <v>56476</v>
      </c>
      <c r="E34" s="107" t="n">
        <f aca="false">+D34/C34*100</f>
        <v>85.2390726877566</v>
      </c>
      <c r="F34" s="323" t="n">
        <f aca="false">+F32+F33</f>
        <v>67770</v>
      </c>
      <c r="G34" s="106" t="n">
        <f aca="false">+G32+G33</f>
        <v>62083</v>
      </c>
      <c r="H34" s="107" t="n">
        <f aca="false">+G34/F34*100</f>
        <v>91.6083812896562</v>
      </c>
    </row>
    <row r="36" customFormat="false" ht="13.2" hidden="false" customHeight="false" outlineLevel="0" collapsed="false">
      <c r="C36" s="324"/>
      <c r="D36" s="324"/>
      <c r="E36" s="324"/>
      <c r="F36" s="324"/>
      <c r="G36" s="324"/>
      <c r="H36" s="324"/>
    </row>
    <row r="37" customFormat="false" ht="15" hidden="false" customHeight="true" outlineLevel="0" collapsed="false"/>
  </sheetData>
  <mergeCells count="8">
    <mergeCell ref="A2:H3"/>
    <mergeCell ref="A5:A6"/>
    <mergeCell ref="B5:B6"/>
    <mergeCell ref="C5:E5"/>
    <mergeCell ref="F5:H5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2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17.99"/>
    <col collapsed="false" customWidth="true" hidden="false" outlineLevel="0" max="3" min="3" style="24" width="6.55"/>
    <col collapsed="false" customWidth="true" hidden="false" outlineLevel="0" max="4" min="4" style="24" width="8.1"/>
    <col collapsed="false" customWidth="true" hidden="false" outlineLevel="0" max="5" min="5" style="109" width="6.87"/>
    <col collapsed="false" customWidth="true" hidden="false" outlineLevel="0" max="6" min="6" style="24" width="8.1"/>
    <col collapsed="false" customWidth="true" hidden="false" outlineLevel="0" max="7" min="7" style="24" width="6.66"/>
    <col collapsed="false" customWidth="true" hidden="false" outlineLevel="0" max="8" min="8" style="109" width="6.43"/>
    <col collapsed="false" customWidth="false" hidden="false" outlineLevel="0" max="257" min="9" style="24" width="9.1"/>
  </cols>
  <sheetData>
    <row r="1" customFormat="false" ht="0.75" hidden="false" customHeight="true" outlineLevel="0" collapsed="false">
      <c r="A1" s="90" t="s">
        <v>369</v>
      </c>
      <c r="B1" s="90"/>
      <c r="C1" s="90"/>
      <c r="D1" s="90"/>
      <c r="E1" s="90"/>
      <c r="F1" s="90"/>
      <c r="G1" s="90"/>
      <c r="H1" s="90"/>
    </row>
    <row r="2" customFormat="false" ht="13.2" hidden="true" customHeight="false" outlineLevel="0" collapsed="false">
      <c r="A2" s="90"/>
      <c r="B2" s="90"/>
      <c r="C2" s="90"/>
      <c r="D2" s="90"/>
      <c r="E2" s="90"/>
      <c r="F2" s="90"/>
      <c r="G2" s="90"/>
      <c r="H2" s="90"/>
    </row>
    <row r="3" customFormat="false" ht="13.2" hidden="true" customHeight="fals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15.75" hidden="false" customHeight="true" outlineLevel="0" collapsed="false">
      <c r="A4" s="90" t="s">
        <v>370</v>
      </c>
      <c r="B4" s="90"/>
      <c r="C4" s="90"/>
      <c r="D4" s="90"/>
      <c r="E4" s="90"/>
      <c r="F4" s="90"/>
      <c r="G4" s="90"/>
      <c r="H4" s="90"/>
      <c r="I4" s="90"/>
      <c r="J4" s="325"/>
      <c r="K4" s="325"/>
    </row>
    <row r="5" customFormat="false" ht="13.2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325"/>
      <c r="K5" s="325"/>
    </row>
    <row r="6" customFormat="false" ht="12.75" hidden="false" customHeight="true" outlineLevel="0" collapsed="false">
      <c r="A6" s="94" t="s">
        <v>57</v>
      </c>
      <c r="B6" s="151" t="s">
        <v>103</v>
      </c>
      <c r="C6" s="93" t="s">
        <v>15</v>
      </c>
      <c r="D6" s="93"/>
      <c r="E6" s="93"/>
      <c r="F6" s="93" t="s">
        <v>371</v>
      </c>
      <c r="G6" s="93"/>
      <c r="H6" s="93"/>
    </row>
    <row r="7" customFormat="false" ht="13.2" hidden="false" customHeight="false" outlineLevel="0" collapsed="false">
      <c r="A7" s="94"/>
      <c r="B7" s="151"/>
      <c r="C7" s="94" t="s">
        <v>63</v>
      </c>
      <c r="D7" s="94" t="s">
        <v>64</v>
      </c>
      <c r="E7" s="94" t="s">
        <v>8</v>
      </c>
      <c r="F7" s="94" t="s">
        <v>63</v>
      </c>
      <c r="G7" s="94" t="s">
        <v>64</v>
      </c>
      <c r="H7" s="94" t="s">
        <v>8</v>
      </c>
    </row>
    <row r="8" customFormat="false" ht="15" hidden="false" customHeight="true" outlineLevel="0" collapsed="false">
      <c r="A8" s="152" t="n">
        <v>1</v>
      </c>
      <c r="B8" s="279" t="s">
        <v>349</v>
      </c>
      <c r="C8" s="156" t="n">
        <v>1780</v>
      </c>
      <c r="D8" s="326" t="n">
        <v>1691</v>
      </c>
      <c r="E8" s="96" t="n">
        <f aca="false">+D8/C8*100</f>
        <v>95</v>
      </c>
      <c r="F8" s="156" t="n">
        <v>1563</v>
      </c>
      <c r="G8" s="326" t="n">
        <v>1383</v>
      </c>
      <c r="H8" s="96" t="n">
        <f aca="false">+G8/F8*100</f>
        <v>88.4836852207294</v>
      </c>
    </row>
    <row r="9" customFormat="false" ht="13.5" hidden="false" customHeight="true" outlineLevel="0" collapsed="false">
      <c r="A9" s="152" t="n">
        <v>2</v>
      </c>
      <c r="B9" s="279" t="s">
        <v>350</v>
      </c>
      <c r="C9" s="156" t="n">
        <v>740</v>
      </c>
      <c r="D9" s="326" t="n">
        <v>645</v>
      </c>
      <c r="E9" s="96" t="n">
        <f aca="false">+D9/C9*100</f>
        <v>87.1621621621622</v>
      </c>
      <c r="F9" s="156" t="n">
        <v>669</v>
      </c>
      <c r="G9" s="326" t="n">
        <v>531</v>
      </c>
      <c r="H9" s="96" t="n">
        <f aca="false">+G9/F9*100</f>
        <v>79.372197309417</v>
      </c>
    </row>
    <row r="10" customFormat="false" ht="15.75" hidden="false" customHeight="true" outlineLevel="0" collapsed="false">
      <c r="A10" s="152" t="n">
        <v>3</v>
      </c>
      <c r="B10" s="280" t="s">
        <v>109</v>
      </c>
      <c r="C10" s="156" t="n">
        <v>1830</v>
      </c>
      <c r="D10" s="326" t="n">
        <v>1584</v>
      </c>
      <c r="E10" s="96" t="n">
        <f aca="false">+D10/C10*100</f>
        <v>86.5573770491803</v>
      </c>
      <c r="F10" s="156" t="n">
        <v>1700</v>
      </c>
      <c r="G10" s="326" t="n">
        <v>1398</v>
      </c>
      <c r="H10" s="96" t="n">
        <f aca="false">+G10/F10*100</f>
        <v>82.2352941176471</v>
      </c>
    </row>
    <row r="11" customFormat="false" ht="15" hidden="false" customHeight="true" outlineLevel="0" collapsed="false">
      <c r="A11" s="152" t="n">
        <v>4</v>
      </c>
      <c r="B11" s="280" t="s">
        <v>351</v>
      </c>
      <c r="C11" s="156" t="n">
        <v>2200</v>
      </c>
      <c r="D11" s="326" t="n">
        <v>1742</v>
      </c>
      <c r="E11" s="96" t="n">
        <f aca="false">+D11/C11*100</f>
        <v>79.1818181818182</v>
      </c>
      <c r="F11" s="156" t="n">
        <v>2100</v>
      </c>
      <c r="G11" s="326" t="n">
        <v>1749</v>
      </c>
      <c r="H11" s="96" t="n">
        <f aca="false">+G11/F11*100</f>
        <v>83.2857142857143</v>
      </c>
    </row>
    <row r="12" customFormat="false" ht="14.25" hidden="false" customHeight="true" outlineLevel="0" collapsed="false">
      <c r="A12" s="152" t="n">
        <v>5</v>
      </c>
      <c r="B12" s="280" t="s">
        <v>352</v>
      </c>
      <c r="C12" s="156" t="n">
        <v>2300</v>
      </c>
      <c r="D12" s="326" t="n">
        <v>2281</v>
      </c>
      <c r="E12" s="96" t="n">
        <f aca="false">+D12/C12*100</f>
        <v>99.1739130434783</v>
      </c>
      <c r="F12" s="156" t="n">
        <v>2011</v>
      </c>
      <c r="G12" s="326" t="n">
        <v>1974</v>
      </c>
      <c r="H12" s="96" t="n">
        <f aca="false">+G12/F12*100</f>
        <v>98.1601193436102</v>
      </c>
    </row>
    <row r="13" customFormat="false" ht="15.75" hidden="false" customHeight="true" outlineLevel="0" collapsed="false">
      <c r="A13" s="152" t="n">
        <v>6</v>
      </c>
      <c r="B13" s="280" t="s">
        <v>353</v>
      </c>
      <c r="C13" s="156" t="n">
        <v>2263</v>
      </c>
      <c r="D13" s="326" t="n">
        <v>1505</v>
      </c>
      <c r="E13" s="96" t="n">
        <f aca="false">+D13/C13*100</f>
        <v>66.5046398585948</v>
      </c>
      <c r="F13" s="156" t="n">
        <v>1997</v>
      </c>
      <c r="G13" s="326" t="n">
        <v>1652</v>
      </c>
      <c r="H13" s="96" t="n">
        <f aca="false">+G13/F13*100</f>
        <v>82.7240861291938</v>
      </c>
    </row>
    <row r="14" customFormat="false" ht="15.75" hidden="false" customHeight="true" outlineLevel="0" collapsed="false">
      <c r="A14" s="152" t="n">
        <v>7</v>
      </c>
      <c r="B14" s="280" t="s">
        <v>113</v>
      </c>
      <c r="C14" s="156" t="n">
        <v>710</v>
      </c>
      <c r="D14" s="326" t="n">
        <v>552</v>
      </c>
      <c r="E14" s="96" t="n">
        <f aca="false">+D14/C14*100</f>
        <v>77.7464788732394</v>
      </c>
      <c r="F14" s="156" t="n">
        <v>524</v>
      </c>
      <c r="G14" s="326" t="n">
        <v>419</v>
      </c>
      <c r="H14" s="96" t="n">
        <f aca="false">+G14/F14*100</f>
        <v>79.9618320610687</v>
      </c>
    </row>
    <row r="15" customFormat="false" ht="15" hidden="false" customHeight="true" outlineLevel="0" collapsed="false">
      <c r="A15" s="152" t="n">
        <v>8</v>
      </c>
      <c r="B15" s="280" t="s">
        <v>114</v>
      </c>
      <c r="C15" s="156" t="n">
        <v>695</v>
      </c>
      <c r="D15" s="326" t="n">
        <v>602</v>
      </c>
      <c r="E15" s="96" t="n">
        <f aca="false">+D15/C15*100</f>
        <v>86.6187050359712</v>
      </c>
      <c r="F15" s="156" t="n">
        <v>541</v>
      </c>
      <c r="G15" s="326" t="n">
        <v>473</v>
      </c>
      <c r="H15" s="96" t="n">
        <f aca="false">+G15/F15*100</f>
        <v>87.4306839186691</v>
      </c>
    </row>
    <row r="16" customFormat="false" ht="14.25" hidden="false" customHeight="true" outlineLevel="0" collapsed="false">
      <c r="A16" s="152" t="n">
        <v>9</v>
      </c>
      <c r="B16" s="280" t="s">
        <v>115</v>
      </c>
      <c r="C16" s="156" t="n">
        <v>1900</v>
      </c>
      <c r="D16" s="156" t="n">
        <v>1693</v>
      </c>
      <c r="E16" s="96" t="n">
        <f aca="false">+D16/C16*100</f>
        <v>89.1052631578947</v>
      </c>
      <c r="F16" s="156" t="n">
        <v>1854</v>
      </c>
      <c r="G16" s="156" t="n">
        <v>1740</v>
      </c>
      <c r="H16" s="96" t="n">
        <f aca="false">+G16/F16*100</f>
        <v>93.8511326860841</v>
      </c>
    </row>
    <row r="17" customFormat="false" ht="16.5" hidden="false" customHeight="true" outlineLevel="0" collapsed="false">
      <c r="A17" s="152" t="n">
        <v>10</v>
      </c>
      <c r="B17" s="280" t="s">
        <v>116</v>
      </c>
      <c r="C17" s="156" t="n">
        <v>700</v>
      </c>
      <c r="D17" s="156" t="n">
        <v>696</v>
      </c>
      <c r="E17" s="96" t="n">
        <f aca="false">+D17/C17*100</f>
        <v>99.4285714285714</v>
      </c>
      <c r="F17" s="156" t="n">
        <v>713</v>
      </c>
      <c r="G17" s="156" t="n">
        <v>705</v>
      </c>
      <c r="H17" s="96" t="n">
        <f aca="false">+G17/F17*100</f>
        <v>98.8779803646564</v>
      </c>
    </row>
    <row r="18" customFormat="false" ht="15.75" hidden="false" customHeight="true" outlineLevel="0" collapsed="false">
      <c r="A18" s="152" t="n">
        <v>11</v>
      </c>
      <c r="B18" s="280" t="s">
        <v>356</v>
      </c>
      <c r="C18" s="156" t="n">
        <v>900</v>
      </c>
      <c r="D18" s="156" t="n">
        <v>606</v>
      </c>
      <c r="E18" s="96" t="n">
        <f aca="false">+D18/C18*100</f>
        <v>67.3333333333333</v>
      </c>
      <c r="F18" s="156" t="n">
        <v>886</v>
      </c>
      <c r="G18" s="156" t="n">
        <v>724</v>
      </c>
      <c r="H18" s="96" t="n">
        <f aca="false">+G18/F18*100</f>
        <v>81.7155756207675</v>
      </c>
    </row>
    <row r="19" customFormat="false" ht="13.5" hidden="false" customHeight="true" outlineLevel="0" collapsed="false">
      <c r="A19" s="152" t="n">
        <v>12</v>
      </c>
      <c r="B19" s="279" t="s">
        <v>118</v>
      </c>
      <c r="C19" s="156" t="n">
        <v>615</v>
      </c>
      <c r="D19" s="156" t="n">
        <v>378</v>
      </c>
      <c r="E19" s="96" t="n">
        <f aca="false">+D19/C19*100</f>
        <v>61.4634146341463</v>
      </c>
      <c r="F19" s="156" t="n">
        <v>543</v>
      </c>
      <c r="G19" s="156" t="n">
        <v>483</v>
      </c>
      <c r="H19" s="96" t="n">
        <f aca="false">+G19/F19*100</f>
        <v>88.9502762430939</v>
      </c>
    </row>
    <row r="20" customFormat="false" ht="13.5" hidden="false" customHeight="true" outlineLevel="0" collapsed="false">
      <c r="A20" s="152" t="n">
        <v>13</v>
      </c>
      <c r="B20" s="280" t="s">
        <v>119</v>
      </c>
      <c r="C20" s="156" t="n">
        <v>779</v>
      </c>
      <c r="D20" s="156" t="n">
        <v>572</v>
      </c>
      <c r="E20" s="96" t="n">
        <f aca="false">+D20/C20*100</f>
        <v>73.4274711168164</v>
      </c>
      <c r="F20" s="156" t="n">
        <v>604</v>
      </c>
      <c r="G20" s="156" t="n">
        <v>598</v>
      </c>
      <c r="H20" s="96" t="n">
        <f aca="false">+G20/F20*100</f>
        <v>99.0066225165563</v>
      </c>
    </row>
    <row r="21" customFormat="false" ht="14.25" hidden="false" customHeight="true" outlineLevel="0" collapsed="false">
      <c r="A21" s="152" t="n">
        <v>14</v>
      </c>
      <c r="B21" s="279" t="s">
        <v>120</v>
      </c>
      <c r="C21" s="156" t="n">
        <v>150</v>
      </c>
      <c r="D21" s="156" t="n">
        <v>148</v>
      </c>
      <c r="E21" s="96" t="n">
        <f aca="false">+D21/C21*100</f>
        <v>98.6666666666667</v>
      </c>
      <c r="F21" s="156" t="n">
        <v>150</v>
      </c>
      <c r="G21" s="156" t="n">
        <v>144</v>
      </c>
      <c r="H21" s="96" t="n">
        <f aca="false">+G21/F21*100</f>
        <v>96</v>
      </c>
    </row>
    <row r="22" customFormat="false" ht="13.5" hidden="false" customHeight="true" outlineLevel="0" collapsed="false">
      <c r="A22" s="152" t="n">
        <v>15</v>
      </c>
      <c r="B22" s="279" t="s">
        <v>121</v>
      </c>
      <c r="C22" s="156" t="n">
        <v>1050</v>
      </c>
      <c r="D22" s="156" t="n">
        <v>1047</v>
      </c>
      <c r="E22" s="96" t="n">
        <f aca="false">+D22/C22*100</f>
        <v>99.7142857142857</v>
      </c>
      <c r="F22" s="156" t="n">
        <v>1130</v>
      </c>
      <c r="G22" s="156" t="n">
        <v>1098</v>
      </c>
      <c r="H22" s="96" t="n">
        <f aca="false">+G22/F22*100</f>
        <v>97.1681415929204</v>
      </c>
    </row>
    <row r="23" customFormat="false" ht="15" hidden="false" customHeight="true" outlineLevel="0" collapsed="false">
      <c r="A23" s="152" t="n">
        <v>16</v>
      </c>
      <c r="B23" s="279" t="s">
        <v>122</v>
      </c>
      <c r="C23" s="156" t="n">
        <v>250</v>
      </c>
      <c r="D23" s="156" t="n">
        <v>171</v>
      </c>
      <c r="E23" s="96" t="n">
        <f aca="false">+D23/C23*100</f>
        <v>68.4</v>
      </c>
      <c r="F23" s="156" t="n">
        <v>250</v>
      </c>
      <c r="G23" s="156" t="n">
        <v>205</v>
      </c>
      <c r="H23" s="96" t="n">
        <f aca="false">+G23/F23*100</f>
        <v>82</v>
      </c>
    </row>
    <row r="24" customFormat="false" ht="13.2" hidden="false" customHeight="true" outlineLevel="0" collapsed="false">
      <c r="A24" s="171" t="s">
        <v>123</v>
      </c>
      <c r="B24" s="171"/>
      <c r="C24" s="162" t="n">
        <f aca="false">SUM(C8:C23)</f>
        <v>18862</v>
      </c>
      <c r="D24" s="162" t="n">
        <f aca="false">SUM(D8:D23)</f>
        <v>15913</v>
      </c>
      <c r="E24" s="163" t="n">
        <f aca="false">+D24/C24*100</f>
        <v>84.3653907326901</v>
      </c>
      <c r="F24" s="162" t="n">
        <f aca="false">SUM(F8:F23)</f>
        <v>17235</v>
      </c>
      <c r="G24" s="162" t="n">
        <f aca="false">SUM(G8:G23)</f>
        <v>15276</v>
      </c>
      <c r="H24" s="163" t="n">
        <f aca="false">+G24/F24*100</f>
        <v>88.6335944299391</v>
      </c>
    </row>
    <row r="25" customFormat="false" ht="13.2" hidden="false" customHeight="false" outlineLevel="0" collapsed="false">
      <c r="A25" s="152" t="n">
        <v>17</v>
      </c>
      <c r="B25" s="52" t="s">
        <v>124</v>
      </c>
      <c r="C25" s="14" t="n">
        <v>271</v>
      </c>
      <c r="D25" s="14" t="n">
        <v>217</v>
      </c>
      <c r="E25" s="96" t="n">
        <f aca="false">+D25/C25*100</f>
        <v>80.0738007380074</v>
      </c>
      <c r="F25" s="14" t="n">
        <v>219</v>
      </c>
      <c r="G25" s="14" t="n">
        <v>219</v>
      </c>
      <c r="H25" s="96" t="n">
        <f aca="false">+G25/F25*100</f>
        <v>100</v>
      </c>
    </row>
    <row r="26" customFormat="false" ht="13.2" hidden="false" customHeight="false" outlineLevel="0" collapsed="false">
      <c r="A26" s="152" t="n">
        <v>18</v>
      </c>
      <c r="B26" s="52" t="s">
        <v>125</v>
      </c>
      <c r="C26" s="14" t="n">
        <v>122</v>
      </c>
      <c r="D26" s="14" t="n">
        <v>114</v>
      </c>
      <c r="E26" s="96" t="n">
        <f aca="false">+D26/C26*100</f>
        <v>93.4426229508197</v>
      </c>
      <c r="F26" s="14" t="n">
        <v>126</v>
      </c>
      <c r="G26" s="14" t="n">
        <v>121</v>
      </c>
      <c r="H26" s="96" t="n">
        <f aca="false">+G26/F26*100</f>
        <v>96.031746031746</v>
      </c>
    </row>
    <row r="27" customFormat="false" ht="13.2" hidden="false" customHeight="false" outlineLevel="0" collapsed="false">
      <c r="A27" s="152" t="n">
        <v>19</v>
      </c>
      <c r="B27" s="52" t="s">
        <v>126</v>
      </c>
      <c r="C27" s="14" t="n">
        <v>82</v>
      </c>
      <c r="D27" s="14" t="n">
        <v>82</v>
      </c>
      <c r="E27" s="96" t="n">
        <f aca="false">+D27/C27*100</f>
        <v>100</v>
      </c>
      <c r="F27" s="14" t="n">
        <v>90</v>
      </c>
      <c r="G27" s="14" t="n">
        <v>84</v>
      </c>
      <c r="H27" s="96" t="n">
        <f aca="false">+G27/F27*100</f>
        <v>93.3333333333333</v>
      </c>
    </row>
    <row r="28" customFormat="false" ht="13.2" hidden="false" customHeight="false" outlineLevel="0" collapsed="false">
      <c r="A28" s="152" t="n">
        <v>20</v>
      </c>
      <c r="B28" s="52" t="s">
        <v>127</v>
      </c>
      <c r="C28" s="14" t="n">
        <v>114</v>
      </c>
      <c r="D28" s="14" t="n">
        <v>106</v>
      </c>
      <c r="E28" s="96" t="n">
        <f aca="false">+D28/C28*100</f>
        <v>92.9824561403509</v>
      </c>
      <c r="F28" s="14" t="n">
        <v>109</v>
      </c>
      <c r="G28" s="14" t="n">
        <v>109</v>
      </c>
      <c r="H28" s="96" t="n">
        <f aca="false">+G28/F28*100</f>
        <v>100</v>
      </c>
    </row>
    <row r="29" customFormat="false" ht="13.2" hidden="false" customHeight="false" outlineLevel="0" collapsed="false">
      <c r="A29" s="152" t="n">
        <v>21</v>
      </c>
      <c r="B29" s="52" t="s">
        <v>128</v>
      </c>
      <c r="C29" s="14" t="n">
        <v>741</v>
      </c>
      <c r="D29" s="14" t="n">
        <v>712</v>
      </c>
      <c r="E29" s="96" t="n">
        <f aca="false">+D29/C29*100</f>
        <v>96.0863697705803</v>
      </c>
      <c r="F29" s="14" t="n">
        <v>804</v>
      </c>
      <c r="G29" s="14" t="n">
        <v>804</v>
      </c>
      <c r="H29" s="96" t="n">
        <f aca="false">+G29/F29*100</f>
        <v>100</v>
      </c>
    </row>
    <row r="30" customFormat="false" ht="13.2" hidden="false" customHeight="false" outlineLevel="0" collapsed="false">
      <c r="A30" s="152" t="n">
        <v>22</v>
      </c>
      <c r="B30" s="52" t="s">
        <v>129</v>
      </c>
      <c r="C30" s="14" t="n">
        <v>87</v>
      </c>
      <c r="D30" s="14" t="n">
        <v>83</v>
      </c>
      <c r="E30" s="96" t="n">
        <f aca="false">+D30/C30*100</f>
        <v>95.4022988505747</v>
      </c>
      <c r="F30" s="14" t="n">
        <v>118</v>
      </c>
      <c r="G30" s="14" t="n">
        <v>118</v>
      </c>
      <c r="H30" s="96" t="n">
        <f aca="false">+G30/F30*100</f>
        <v>100</v>
      </c>
    </row>
    <row r="31" customFormat="false" ht="13.2" hidden="false" customHeight="false" outlineLevel="0" collapsed="false">
      <c r="A31" s="152" t="n">
        <v>23</v>
      </c>
      <c r="B31" s="52" t="s">
        <v>130</v>
      </c>
      <c r="C31" s="14" t="n">
        <v>91</v>
      </c>
      <c r="D31" s="14" t="n">
        <v>90</v>
      </c>
      <c r="E31" s="96" t="n">
        <f aca="false">+D31/C31*100</f>
        <v>98.9010989010989</v>
      </c>
      <c r="F31" s="14" t="n">
        <v>70</v>
      </c>
      <c r="G31" s="14" t="n">
        <v>70</v>
      </c>
      <c r="H31" s="96" t="n">
        <f aca="false">+G31/F31*100</f>
        <v>100</v>
      </c>
    </row>
    <row r="32" customFormat="false" ht="13.2" hidden="false" customHeight="false" outlineLevel="0" collapsed="false">
      <c r="A32" s="152" t="n">
        <v>24</v>
      </c>
      <c r="B32" s="52" t="s">
        <v>131</v>
      </c>
      <c r="C32" s="14" t="n">
        <v>1003</v>
      </c>
      <c r="D32" s="14" t="n">
        <v>953</v>
      </c>
      <c r="E32" s="96" t="n">
        <f aca="false">+D32/C32*100</f>
        <v>95.0149551345962</v>
      </c>
      <c r="F32" s="14" t="n">
        <v>1015</v>
      </c>
      <c r="G32" s="14" t="n">
        <v>1000</v>
      </c>
      <c r="H32" s="96" t="n">
        <f aca="false">+G32/F32*100</f>
        <v>98.5221674876847</v>
      </c>
    </row>
    <row r="33" customFormat="false" ht="13.2" hidden="false" customHeight="true" outlineLevel="0" collapsed="false">
      <c r="A33" s="171" t="s">
        <v>132</v>
      </c>
      <c r="B33" s="171"/>
      <c r="C33" s="162" t="n">
        <f aca="false">SUM(C25:C32)</f>
        <v>2511</v>
      </c>
      <c r="D33" s="162" t="n">
        <f aca="false">SUM(D25:D32)</f>
        <v>2357</v>
      </c>
      <c r="E33" s="163" t="n">
        <f aca="false">+D33/C33*100</f>
        <v>93.8669852648347</v>
      </c>
      <c r="F33" s="162" t="n">
        <f aca="false">SUM(F25:F32)</f>
        <v>2551</v>
      </c>
      <c r="G33" s="162" t="n">
        <f aca="false">SUM(G25:G32)</f>
        <v>2525</v>
      </c>
      <c r="H33" s="163" t="n">
        <f aca="false">+G33/F33*100</f>
        <v>98.9807918463348</v>
      </c>
    </row>
    <row r="34" customFormat="false" ht="13.2" hidden="false" customHeight="false" outlineLevel="0" collapsed="false">
      <c r="A34" s="152" t="n">
        <v>25</v>
      </c>
      <c r="B34" s="327" t="s">
        <v>133</v>
      </c>
      <c r="C34" s="97" t="n">
        <v>132</v>
      </c>
      <c r="D34" s="166" t="n">
        <v>106</v>
      </c>
      <c r="E34" s="96" t="n">
        <f aca="false">+D34/C34*100</f>
        <v>80.3030303030303</v>
      </c>
      <c r="F34" s="97" t="n">
        <v>132</v>
      </c>
      <c r="G34" s="97" t="n">
        <v>130</v>
      </c>
      <c r="H34" s="96" t="n">
        <f aca="false">+G34/F34*100</f>
        <v>98.4848484848485</v>
      </c>
    </row>
    <row r="35" customFormat="false" ht="13.2" hidden="false" customHeight="false" outlineLevel="0" collapsed="false">
      <c r="A35" s="152" t="n">
        <v>26</v>
      </c>
      <c r="B35" s="327" t="s">
        <v>134</v>
      </c>
      <c r="C35" s="166" t="n">
        <v>98</v>
      </c>
      <c r="D35" s="166" t="n">
        <v>98</v>
      </c>
      <c r="E35" s="96" t="n">
        <f aca="false">+D35/C35*100</f>
        <v>100</v>
      </c>
      <c r="F35" s="97" t="n">
        <v>109</v>
      </c>
      <c r="G35" s="166" t="n">
        <v>109</v>
      </c>
      <c r="H35" s="96" t="n">
        <f aca="false">+G35/F35*100</f>
        <v>100</v>
      </c>
    </row>
    <row r="36" customFormat="false" ht="13.2" hidden="false" customHeight="false" outlineLevel="0" collapsed="false">
      <c r="A36" s="152" t="n">
        <v>27</v>
      </c>
      <c r="B36" s="327" t="s">
        <v>135</v>
      </c>
      <c r="C36" s="97" t="n">
        <v>67</v>
      </c>
      <c r="D36" s="166" t="n">
        <v>55</v>
      </c>
      <c r="E36" s="96" t="n">
        <f aca="false">+D36/C36*100</f>
        <v>82.089552238806</v>
      </c>
      <c r="F36" s="166" t="n">
        <v>116</v>
      </c>
      <c r="G36" s="166" t="n">
        <v>116</v>
      </c>
      <c r="H36" s="96" t="n">
        <f aca="false">+G36/F36*100</f>
        <v>100</v>
      </c>
    </row>
    <row r="37" customFormat="false" ht="13.2" hidden="false" customHeight="false" outlineLevel="0" collapsed="false">
      <c r="A37" s="152" t="n">
        <v>28</v>
      </c>
      <c r="B37" s="327" t="s">
        <v>136</v>
      </c>
      <c r="C37" s="97" t="n">
        <v>84</v>
      </c>
      <c r="D37" s="166" t="n">
        <v>82</v>
      </c>
      <c r="E37" s="96" t="n">
        <f aca="false">+D37/C37*100</f>
        <v>97.6190476190476</v>
      </c>
      <c r="F37" s="97" t="n">
        <v>74</v>
      </c>
      <c r="G37" s="102" t="n">
        <v>73</v>
      </c>
      <c r="H37" s="96" t="n">
        <f aca="false">+G37/F37*100</f>
        <v>98.6486486486487</v>
      </c>
    </row>
    <row r="38" customFormat="false" ht="13.2" hidden="false" customHeight="false" outlineLevel="0" collapsed="false">
      <c r="A38" s="152" t="n">
        <v>29</v>
      </c>
      <c r="B38" s="327" t="s">
        <v>137</v>
      </c>
      <c r="C38" s="97" t="n">
        <v>215</v>
      </c>
      <c r="D38" s="166" t="n">
        <v>85</v>
      </c>
      <c r="E38" s="96" t="n">
        <f aca="false">+D38/C38*100</f>
        <v>39.5348837209302</v>
      </c>
      <c r="F38" s="97" t="n">
        <v>219</v>
      </c>
      <c r="G38" s="166" t="n">
        <v>186</v>
      </c>
      <c r="H38" s="96" t="n">
        <f aca="false">+G38/F38*100</f>
        <v>84.9315068493151</v>
      </c>
    </row>
    <row r="39" customFormat="false" ht="13.2" hidden="false" customHeight="false" outlineLevel="0" collapsed="false">
      <c r="A39" s="152" t="n">
        <v>30</v>
      </c>
      <c r="B39" s="327" t="s">
        <v>138</v>
      </c>
      <c r="C39" s="97" t="n">
        <v>826</v>
      </c>
      <c r="D39" s="166" t="n">
        <v>784</v>
      </c>
      <c r="E39" s="96" t="n">
        <f aca="false">+D39/C39*100</f>
        <v>94.9152542372881</v>
      </c>
      <c r="F39" s="97" t="n">
        <v>761</v>
      </c>
      <c r="G39" s="97" t="n">
        <v>743</v>
      </c>
      <c r="H39" s="96" t="n">
        <f aca="false">+G39/F39*100</f>
        <v>97.634691195795</v>
      </c>
    </row>
    <row r="40" customFormat="false" ht="13.2" hidden="false" customHeight="true" outlineLevel="0" collapsed="false">
      <c r="A40" s="171" t="s">
        <v>139</v>
      </c>
      <c r="B40" s="171"/>
      <c r="C40" s="177" t="n">
        <f aca="false">SUM(C34:C39)</f>
        <v>1422</v>
      </c>
      <c r="D40" s="177" t="n">
        <f aca="false">SUM(D34:D39)</f>
        <v>1210</v>
      </c>
      <c r="E40" s="178" t="n">
        <f aca="false">+D40/C40*100</f>
        <v>85.0914205344585</v>
      </c>
      <c r="F40" s="177" t="n">
        <f aca="false">SUM(F34:F39)</f>
        <v>1411</v>
      </c>
      <c r="G40" s="177" t="n">
        <f aca="false">SUM(G34:G39)</f>
        <v>1357</v>
      </c>
      <c r="H40" s="163" t="n">
        <f aca="false">+G40/F40*100</f>
        <v>96.1729270021262</v>
      </c>
    </row>
    <row r="41" customFormat="false" ht="15" hidden="false" customHeight="true" outlineLevel="0" collapsed="false">
      <c r="A41" s="152" t="n">
        <v>31</v>
      </c>
      <c r="B41" s="164" t="s">
        <v>140</v>
      </c>
      <c r="C41" s="14" t="n">
        <v>314</v>
      </c>
      <c r="D41" s="14" t="n">
        <v>306</v>
      </c>
      <c r="E41" s="96" t="n">
        <f aca="false">+D41/C41*100</f>
        <v>97.4522292993631</v>
      </c>
      <c r="F41" s="14" t="n">
        <v>310</v>
      </c>
      <c r="G41" s="14" t="n">
        <v>302</v>
      </c>
      <c r="H41" s="96" t="n">
        <f aca="false">+G41/F41*100</f>
        <v>97.4193548387097</v>
      </c>
    </row>
    <row r="42" customFormat="false" ht="13.2" hidden="false" customHeight="false" outlineLevel="0" collapsed="false">
      <c r="A42" s="152" t="n">
        <v>32</v>
      </c>
      <c r="B42" s="164" t="s">
        <v>141</v>
      </c>
      <c r="C42" s="14" t="n">
        <v>910</v>
      </c>
      <c r="D42" s="14" t="n">
        <v>865</v>
      </c>
      <c r="E42" s="96" t="n">
        <f aca="false">+D42/C42*100</f>
        <v>95.0549450549451</v>
      </c>
      <c r="F42" s="14" t="n">
        <v>1010</v>
      </c>
      <c r="G42" s="14" t="n">
        <v>998</v>
      </c>
      <c r="H42" s="96" t="n">
        <f aca="false">+G42/F42*100</f>
        <v>98.8118811881188</v>
      </c>
    </row>
    <row r="43" customFormat="false" ht="13.5" hidden="false" customHeight="true" outlineLevel="0" collapsed="false">
      <c r="A43" s="152" t="n">
        <v>33</v>
      </c>
      <c r="B43" s="290" t="s">
        <v>142</v>
      </c>
      <c r="C43" s="14" t="n">
        <v>410</v>
      </c>
      <c r="D43" s="14" t="n">
        <v>340</v>
      </c>
      <c r="E43" s="96" t="n">
        <f aca="false">+D43/C43*100</f>
        <v>82.9268292682927</v>
      </c>
      <c r="F43" s="14" t="n">
        <v>389</v>
      </c>
      <c r="G43" s="14" t="n">
        <v>376</v>
      </c>
      <c r="H43" s="96" t="n">
        <f aca="false">+G43/F43*100</f>
        <v>96.6580976863753</v>
      </c>
    </row>
    <row r="44" customFormat="false" ht="13.2" hidden="false" customHeight="true" outlineLevel="0" collapsed="false">
      <c r="A44" s="161" t="s">
        <v>143</v>
      </c>
      <c r="B44" s="161"/>
      <c r="C44" s="162" t="n">
        <f aca="false">SUM(C41:C43)</f>
        <v>1634</v>
      </c>
      <c r="D44" s="162" t="n">
        <f aca="false">SUM(D41:D43)</f>
        <v>1511</v>
      </c>
      <c r="E44" s="163" t="n">
        <f aca="false">+D44/C44*100</f>
        <v>92.4724602203182</v>
      </c>
      <c r="F44" s="162" t="n">
        <f aca="false">SUM(F41:F43)</f>
        <v>1709</v>
      </c>
      <c r="G44" s="162" t="n">
        <f aca="false">SUM(G41:G43)</f>
        <v>1676</v>
      </c>
      <c r="H44" s="163" t="n">
        <f aca="false">+G44/F44*100</f>
        <v>98.0690462258631</v>
      </c>
    </row>
    <row r="45" customFormat="false" ht="13.5" hidden="false" customHeight="true" outlineLevel="0" collapsed="false">
      <c r="A45" s="152" t="n">
        <v>34</v>
      </c>
      <c r="B45" s="328" t="s">
        <v>144</v>
      </c>
      <c r="C45" s="14" t="n">
        <v>127</v>
      </c>
      <c r="D45" s="14" t="n">
        <v>121</v>
      </c>
      <c r="E45" s="96" t="n">
        <f aca="false">+D45/C45*100</f>
        <v>95.2755905511811</v>
      </c>
      <c r="F45" s="14" t="n">
        <v>117</v>
      </c>
      <c r="G45" s="14" t="n">
        <v>116</v>
      </c>
      <c r="H45" s="96" t="n">
        <f aca="false">+G45/F45*100</f>
        <v>99.1452991452992</v>
      </c>
    </row>
    <row r="46" customFormat="false" ht="13.2" hidden="false" customHeight="false" outlineLevel="0" collapsed="false">
      <c r="A46" s="152" t="n">
        <v>35</v>
      </c>
      <c r="B46" s="164" t="s">
        <v>145</v>
      </c>
      <c r="C46" s="14" t="n">
        <v>38</v>
      </c>
      <c r="D46" s="14" t="n">
        <v>38</v>
      </c>
      <c r="E46" s="96" t="n">
        <f aca="false">+D46/C46*100</f>
        <v>100</v>
      </c>
      <c r="F46" s="14" t="n">
        <v>51</v>
      </c>
      <c r="G46" s="14" t="n">
        <v>51</v>
      </c>
      <c r="H46" s="96" t="n">
        <f aca="false">+G46/F46*100</f>
        <v>100</v>
      </c>
    </row>
    <row r="47" customFormat="false" ht="13.2" hidden="false" customHeight="false" outlineLevel="0" collapsed="false">
      <c r="A47" s="152" t="n">
        <v>36</v>
      </c>
      <c r="B47" s="164" t="s">
        <v>146</v>
      </c>
      <c r="C47" s="14" t="n">
        <v>65</v>
      </c>
      <c r="D47" s="14" t="n">
        <v>65</v>
      </c>
      <c r="E47" s="96" t="n">
        <f aca="false">+D47/C47*100</f>
        <v>100</v>
      </c>
      <c r="F47" s="14" t="n">
        <v>65</v>
      </c>
      <c r="G47" s="14" t="n">
        <v>65</v>
      </c>
      <c r="H47" s="96" t="n">
        <f aca="false">+G47/F47*100</f>
        <v>100</v>
      </c>
    </row>
    <row r="48" customFormat="false" ht="13.2" hidden="false" customHeight="false" outlineLevel="0" collapsed="false">
      <c r="A48" s="152" t="n">
        <v>37</v>
      </c>
      <c r="B48" s="164" t="s">
        <v>147</v>
      </c>
      <c r="C48" s="14" t="n">
        <v>78</v>
      </c>
      <c r="D48" s="14" t="n">
        <v>78</v>
      </c>
      <c r="E48" s="96" t="n">
        <f aca="false">+D48/C48*100</f>
        <v>100</v>
      </c>
      <c r="F48" s="14" t="n">
        <v>78</v>
      </c>
      <c r="G48" s="14" t="n">
        <v>78</v>
      </c>
      <c r="H48" s="96" t="n">
        <f aca="false">+G48/F48*100</f>
        <v>100</v>
      </c>
    </row>
    <row r="49" customFormat="false" ht="13.2" hidden="false" customHeight="false" outlineLevel="0" collapsed="false">
      <c r="A49" s="152" t="n">
        <v>38</v>
      </c>
      <c r="B49" s="164" t="s">
        <v>148</v>
      </c>
      <c r="C49" s="14" t="n">
        <v>70</v>
      </c>
      <c r="D49" s="14" t="n">
        <v>67</v>
      </c>
      <c r="E49" s="96" t="n">
        <f aca="false">+D49/C49*100</f>
        <v>95.7142857142857</v>
      </c>
      <c r="F49" s="14" t="n">
        <v>88</v>
      </c>
      <c r="G49" s="14" t="n">
        <v>87</v>
      </c>
      <c r="H49" s="96" t="n">
        <f aca="false">+G49/F49*100</f>
        <v>98.8636363636364</v>
      </c>
    </row>
    <row r="50" customFormat="false" ht="13.2" hidden="false" customHeight="false" outlineLevel="0" collapsed="false">
      <c r="A50" s="152" t="n">
        <v>39</v>
      </c>
      <c r="B50" s="164" t="s">
        <v>149</v>
      </c>
      <c r="C50" s="14" t="n">
        <v>55</v>
      </c>
      <c r="D50" s="14" t="n">
        <v>48</v>
      </c>
      <c r="E50" s="96" t="n">
        <f aca="false">+D50/C50*100</f>
        <v>87.2727272727273</v>
      </c>
      <c r="F50" s="14" t="n">
        <v>54</v>
      </c>
      <c r="G50" s="14" t="n">
        <v>52</v>
      </c>
      <c r="H50" s="96" t="n">
        <f aca="false">+G50/F50*100</f>
        <v>96.2962962962963</v>
      </c>
    </row>
    <row r="51" customFormat="false" ht="13.2" hidden="false" customHeight="false" outlineLevel="0" collapsed="false">
      <c r="A51" s="152" t="n">
        <v>40</v>
      </c>
      <c r="B51" s="164" t="s">
        <v>150</v>
      </c>
      <c r="C51" s="14" t="n">
        <v>201</v>
      </c>
      <c r="D51" s="14" t="n">
        <v>201</v>
      </c>
      <c r="E51" s="96" t="n">
        <f aca="false">+D51/C51*100</f>
        <v>100</v>
      </c>
      <c r="F51" s="14" t="n">
        <v>222</v>
      </c>
      <c r="G51" s="14" t="n">
        <v>222</v>
      </c>
      <c r="H51" s="96" t="n">
        <f aca="false">+G51/F51*100</f>
        <v>100</v>
      </c>
    </row>
    <row r="52" customFormat="false" ht="13.2" hidden="false" customHeight="false" outlineLevel="0" collapsed="false">
      <c r="A52" s="152" t="n">
        <v>41</v>
      </c>
      <c r="B52" s="164" t="s">
        <v>151</v>
      </c>
      <c r="C52" s="14" t="n">
        <v>685</v>
      </c>
      <c r="D52" s="14" t="n">
        <v>566</v>
      </c>
      <c r="E52" s="96" t="n">
        <f aca="false">+D52/C52*100</f>
        <v>82.6277372262774</v>
      </c>
      <c r="F52" s="14" t="n">
        <v>686</v>
      </c>
      <c r="G52" s="14" t="n">
        <v>604</v>
      </c>
      <c r="H52" s="96" t="n">
        <f aca="false">+G52/F52*100</f>
        <v>88.0466472303207</v>
      </c>
    </row>
    <row r="53" customFormat="false" ht="13.2" hidden="false" customHeight="true" outlineLevel="0" collapsed="false">
      <c r="A53" s="171" t="s">
        <v>152</v>
      </c>
      <c r="B53" s="171"/>
      <c r="C53" s="182" t="n">
        <f aca="false">SUM(C45:C52)</f>
        <v>1319</v>
      </c>
      <c r="D53" s="182" t="n">
        <f aca="false">SUM(D45:D52)</f>
        <v>1184</v>
      </c>
      <c r="E53" s="183" t="n">
        <f aca="false">+D53/C53*100</f>
        <v>89.764973464746</v>
      </c>
      <c r="F53" s="182" t="n">
        <f aca="false">SUM(F45:F52)</f>
        <v>1361</v>
      </c>
      <c r="G53" s="182" t="n">
        <f aca="false">SUM(G45:G52)</f>
        <v>1275</v>
      </c>
      <c r="H53" s="163" t="n">
        <f aca="false">+G53/F53*100</f>
        <v>93.6811168258633</v>
      </c>
    </row>
    <row r="54" customFormat="false" ht="13.5" hidden="false" customHeight="true" outlineLevel="0" collapsed="false">
      <c r="A54" s="152" t="n">
        <v>42</v>
      </c>
      <c r="B54" s="164" t="s">
        <v>153</v>
      </c>
      <c r="C54" s="14" t="n">
        <v>392</v>
      </c>
      <c r="D54" s="14" t="n">
        <v>315</v>
      </c>
      <c r="E54" s="96" t="n">
        <f aca="false">+D54/C54*100</f>
        <v>80.3571428571429</v>
      </c>
      <c r="F54" s="14" t="n">
        <v>397</v>
      </c>
      <c r="G54" s="14" t="n">
        <v>397</v>
      </c>
      <c r="H54" s="96" t="n">
        <f aca="false">+G54/F54*100</f>
        <v>100</v>
      </c>
    </row>
    <row r="55" customFormat="false" ht="13.2" hidden="false" customHeight="false" outlineLevel="0" collapsed="false">
      <c r="A55" s="152" t="n">
        <v>43</v>
      </c>
      <c r="B55" s="164" t="s">
        <v>154</v>
      </c>
      <c r="C55" s="14" t="n">
        <v>84</v>
      </c>
      <c r="D55" s="14" t="n">
        <v>80</v>
      </c>
      <c r="E55" s="96" t="n">
        <f aca="false">+D55/C55*100</f>
        <v>95.2380952380952</v>
      </c>
      <c r="F55" s="14" t="n">
        <v>81</v>
      </c>
      <c r="G55" s="14" t="n">
        <v>81</v>
      </c>
      <c r="H55" s="96" t="n">
        <f aca="false">+G55/F55*100</f>
        <v>100</v>
      </c>
    </row>
    <row r="56" customFormat="false" ht="13.2" hidden="false" customHeight="false" outlineLevel="0" collapsed="false">
      <c r="A56" s="152" t="n">
        <v>44</v>
      </c>
      <c r="B56" s="164" t="s">
        <v>155</v>
      </c>
      <c r="C56" s="14" t="n">
        <v>74</v>
      </c>
      <c r="D56" s="14" t="n">
        <v>72</v>
      </c>
      <c r="E56" s="96" t="n">
        <f aca="false">+D56/C56*100</f>
        <v>97.2972972972973</v>
      </c>
      <c r="F56" s="14" t="n">
        <v>85</v>
      </c>
      <c r="G56" s="14" t="n">
        <v>85</v>
      </c>
      <c r="H56" s="96" t="n">
        <f aca="false">+G56/F56*100</f>
        <v>100</v>
      </c>
    </row>
    <row r="57" customFormat="false" ht="15.75" hidden="false" customHeight="true" outlineLevel="0" collapsed="false">
      <c r="A57" s="152" t="n">
        <v>45</v>
      </c>
      <c r="B57" s="164" t="s">
        <v>156</v>
      </c>
      <c r="C57" s="14" t="n">
        <v>1840</v>
      </c>
      <c r="D57" s="14" t="n">
        <v>1701</v>
      </c>
      <c r="E57" s="96" t="n">
        <f aca="false">+D57/C57*100</f>
        <v>92.4456521739131</v>
      </c>
      <c r="F57" s="14" t="n">
        <v>1730</v>
      </c>
      <c r="G57" s="14" t="n">
        <v>1661</v>
      </c>
      <c r="H57" s="96" t="n">
        <f aca="false">+G57/F57*100</f>
        <v>96.0115606936416</v>
      </c>
    </row>
    <row r="58" customFormat="false" ht="13.2" hidden="false" customHeight="false" outlineLevel="0" collapsed="false">
      <c r="A58" s="152" t="n">
        <v>46</v>
      </c>
      <c r="B58" s="164" t="s">
        <v>157</v>
      </c>
      <c r="C58" s="14" t="n">
        <v>45</v>
      </c>
      <c r="D58" s="14" t="n">
        <v>45</v>
      </c>
      <c r="E58" s="96" t="n">
        <f aca="false">+D58/C58*100</f>
        <v>100</v>
      </c>
      <c r="F58" s="14" t="n">
        <v>60</v>
      </c>
      <c r="G58" s="14" t="n">
        <v>60</v>
      </c>
      <c r="H58" s="96" t="n">
        <f aca="false">+G58/F58*100</f>
        <v>100</v>
      </c>
    </row>
    <row r="59" customFormat="false" ht="13.2" hidden="false" customHeight="false" outlineLevel="0" collapsed="false">
      <c r="A59" s="152" t="n">
        <v>47</v>
      </c>
      <c r="B59" s="164" t="s">
        <v>158</v>
      </c>
      <c r="C59" s="14" t="n">
        <v>84</v>
      </c>
      <c r="D59" s="14" t="n">
        <v>71</v>
      </c>
      <c r="E59" s="96" t="n">
        <f aca="false">+D59/C59*100</f>
        <v>84.5238095238095</v>
      </c>
      <c r="F59" s="14" t="n">
        <v>90</v>
      </c>
      <c r="G59" s="14" t="n">
        <v>89</v>
      </c>
      <c r="H59" s="96" t="n">
        <f aca="false">+G59/F59*100</f>
        <v>98.8888888888889</v>
      </c>
    </row>
    <row r="60" customFormat="false" ht="13.2" hidden="false" customHeight="false" outlineLevel="0" collapsed="false">
      <c r="A60" s="152" t="n">
        <v>48</v>
      </c>
      <c r="B60" s="164" t="s">
        <v>159</v>
      </c>
      <c r="C60" s="14" t="n">
        <v>163</v>
      </c>
      <c r="D60" s="14" t="n">
        <v>148</v>
      </c>
      <c r="E60" s="96" t="n">
        <f aca="false">+D60/C60*100</f>
        <v>90.7975460122699</v>
      </c>
      <c r="F60" s="14" t="n">
        <v>160</v>
      </c>
      <c r="G60" s="14" t="n">
        <v>160</v>
      </c>
      <c r="H60" s="96" t="n">
        <f aca="false">+G60/F60*100</f>
        <v>100</v>
      </c>
    </row>
    <row r="61" customFormat="false" ht="13.2" hidden="false" customHeight="true" outlineLevel="0" collapsed="false">
      <c r="A61" s="171" t="s">
        <v>160</v>
      </c>
      <c r="B61" s="171"/>
      <c r="C61" s="177" t="n">
        <f aca="false">SUM(C54:C60)</f>
        <v>2682</v>
      </c>
      <c r="D61" s="177" t="n">
        <f aca="false">SUM(D54:D60)</f>
        <v>2432</v>
      </c>
      <c r="E61" s="178" t="n">
        <f aca="false">+D61/C61*100</f>
        <v>90.6785980611484</v>
      </c>
      <c r="F61" s="177" t="n">
        <f aca="false">SUM(F54:F60)</f>
        <v>2603</v>
      </c>
      <c r="G61" s="177" t="n">
        <f aca="false">SUM(G54:G60)</f>
        <v>2533</v>
      </c>
      <c r="H61" s="163" t="n">
        <f aca="false">+G61/F61*100</f>
        <v>97.3107952362659</v>
      </c>
    </row>
    <row r="62" customFormat="false" ht="13.2" hidden="false" customHeight="false" outlineLevel="0" collapsed="false">
      <c r="A62" s="152" t="n">
        <v>49</v>
      </c>
      <c r="B62" s="164" t="s">
        <v>161</v>
      </c>
      <c r="C62" s="14" t="n">
        <v>125</v>
      </c>
      <c r="D62" s="14" t="n">
        <v>125</v>
      </c>
      <c r="E62" s="96" t="n">
        <f aca="false">+D62/C62*100</f>
        <v>100</v>
      </c>
      <c r="F62" s="14" t="n">
        <v>146</v>
      </c>
      <c r="G62" s="14" t="n">
        <v>140</v>
      </c>
      <c r="H62" s="96" t="n">
        <f aca="false">+G62/F62*100</f>
        <v>95.8904109589041</v>
      </c>
    </row>
    <row r="63" customFormat="false" ht="12" hidden="false" customHeight="true" outlineLevel="0" collapsed="false">
      <c r="A63" s="152" t="n">
        <v>50</v>
      </c>
      <c r="B63" s="164" t="s">
        <v>162</v>
      </c>
      <c r="C63" s="14" t="n">
        <v>600</v>
      </c>
      <c r="D63" s="14" t="n">
        <v>585</v>
      </c>
      <c r="E63" s="96" t="n">
        <f aca="false">+D63/C63*100</f>
        <v>97.5</v>
      </c>
      <c r="F63" s="14" t="n">
        <v>690</v>
      </c>
      <c r="G63" s="14" t="n">
        <v>662</v>
      </c>
      <c r="H63" s="96" t="n">
        <f aca="false">+G63/F63*100</f>
        <v>95.9420289855073</v>
      </c>
    </row>
    <row r="64" customFormat="false" ht="13.2" hidden="false" customHeight="false" outlineLevel="0" collapsed="false">
      <c r="A64" s="152" t="n">
        <v>51</v>
      </c>
      <c r="B64" s="164" t="s">
        <v>163</v>
      </c>
      <c r="C64" s="14" t="n">
        <v>455</v>
      </c>
      <c r="D64" s="14" t="n">
        <v>335</v>
      </c>
      <c r="E64" s="96" t="n">
        <f aca="false">+D64/C64*100</f>
        <v>73.6263736263736</v>
      </c>
      <c r="F64" s="14" t="n">
        <v>430</v>
      </c>
      <c r="G64" s="14" t="n">
        <v>414</v>
      </c>
      <c r="H64" s="96" t="n">
        <f aca="false">+G64/F64*100</f>
        <v>96.2790697674419</v>
      </c>
    </row>
    <row r="65" customFormat="false" ht="13.2" hidden="false" customHeight="false" outlineLevel="0" collapsed="false">
      <c r="A65" s="152" t="n">
        <v>52</v>
      </c>
      <c r="B65" s="164" t="s">
        <v>164</v>
      </c>
      <c r="C65" s="14" t="n">
        <v>34</v>
      </c>
      <c r="D65" s="14" t="n">
        <v>28</v>
      </c>
      <c r="E65" s="96" t="n">
        <f aca="false">+D65/C65*100</f>
        <v>82.3529411764706</v>
      </c>
      <c r="F65" s="14" t="n">
        <v>58</v>
      </c>
      <c r="G65" s="14" t="n">
        <v>56</v>
      </c>
      <c r="H65" s="96" t="n">
        <f aca="false">+G65/F65*100</f>
        <v>96.551724137931</v>
      </c>
    </row>
    <row r="66" customFormat="false" ht="13.2" hidden="false" customHeight="false" outlineLevel="0" collapsed="false">
      <c r="A66" s="152" t="n">
        <v>53</v>
      </c>
      <c r="B66" s="164" t="s">
        <v>165</v>
      </c>
      <c r="C66" s="14" t="n">
        <v>160</v>
      </c>
      <c r="D66" s="14" t="n">
        <v>144</v>
      </c>
      <c r="E66" s="96" t="n">
        <f aca="false">+D66/C66*100</f>
        <v>90</v>
      </c>
      <c r="F66" s="14" t="n">
        <v>170</v>
      </c>
      <c r="G66" s="14" t="n">
        <v>167</v>
      </c>
      <c r="H66" s="96" t="n">
        <f aca="false">+G66/F66*100</f>
        <v>98.2352941176471</v>
      </c>
    </row>
    <row r="67" customFormat="false" ht="13.2" hidden="false" customHeight="false" outlineLevel="0" collapsed="false">
      <c r="A67" s="152" t="n">
        <v>54</v>
      </c>
      <c r="B67" s="164" t="s">
        <v>166</v>
      </c>
      <c r="C67" s="14" t="n">
        <v>220</v>
      </c>
      <c r="D67" s="14" t="n">
        <v>188</v>
      </c>
      <c r="E67" s="96" t="n">
        <f aca="false">+D67/C67*100</f>
        <v>85.4545454545455</v>
      </c>
      <c r="F67" s="14" t="n">
        <v>233</v>
      </c>
      <c r="G67" s="14" t="n">
        <v>222</v>
      </c>
      <c r="H67" s="96" t="n">
        <f aca="false">+G67/F67*100</f>
        <v>95.2789699570815</v>
      </c>
    </row>
    <row r="68" customFormat="false" ht="13.2" hidden="false" customHeight="true" outlineLevel="0" collapsed="false">
      <c r="A68" s="161" t="s">
        <v>167</v>
      </c>
      <c r="B68" s="161"/>
      <c r="C68" s="162" t="n">
        <f aca="false">SUM(C62:C67)</f>
        <v>1594</v>
      </c>
      <c r="D68" s="162" t="n">
        <f aca="false">SUM(D62:D67)</f>
        <v>1405</v>
      </c>
      <c r="E68" s="163" t="n">
        <f aca="false">+D68/C68*100</f>
        <v>88.1430363864492</v>
      </c>
      <c r="F68" s="162" t="n">
        <f aca="false">SUM(F62:F67)</f>
        <v>1727</v>
      </c>
      <c r="G68" s="162" t="n">
        <f aca="false">SUM(G62:G67)</f>
        <v>1661</v>
      </c>
      <c r="H68" s="163" t="n">
        <f aca="false">+G68/F68*100</f>
        <v>96.1783439490446</v>
      </c>
    </row>
    <row r="69" customFormat="false" ht="13.2" hidden="false" customHeight="false" outlineLevel="0" collapsed="false">
      <c r="A69" s="152" t="n">
        <v>55</v>
      </c>
      <c r="B69" s="165" t="s">
        <v>168</v>
      </c>
      <c r="C69" s="97" t="n">
        <v>435</v>
      </c>
      <c r="D69" s="97" t="n">
        <v>304</v>
      </c>
      <c r="E69" s="96" t="n">
        <f aca="false">+D69/C69*100</f>
        <v>69.8850574712644</v>
      </c>
      <c r="F69" s="97" t="n">
        <v>385</v>
      </c>
      <c r="G69" s="97" t="n">
        <v>322</v>
      </c>
      <c r="H69" s="96" t="n">
        <f aca="false">+G69/F69*100</f>
        <v>83.6363636363636</v>
      </c>
    </row>
    <row r="70" customFormat="false" ht="13.2" hidden="false" customHeight="false" outlineLevel="0" collapsed="false">
      <c r="A70" s="152" t="n">
        <v>56</v>
      </c>
      <c r="B70" s="165" t="s">
        <v>169</v>
      </c>
      <c r="C70" s="97" t="n">
        <v>130</v>
      </c>
      <c r="D70" s="97" t="n">
        <v>115</v>
      </c>
      <c r="E70" s="96" t="n">
        <f aca="false">+D70/C70*100</f>
        <v>88.4615384615385</v>
      </c>
      <c r="F70" s="97" t="n">
        <v>136</v>
      </c>
      <c r="G70" s="102" t="n">
        <v>136</v>
      </c>
      <c r="H70" s="96" t="n">
        <f aca="false">+G70/F70*100</f>
        <v>100</v>
      </c>
    </row>
    <row r="71" customFormat="false" ht="12" hidden="false" customHeight="true" outlineLevel="0" collapsed="false">
      <c r="A71" s="152" t="n">
        <v>57</v>
      </c>
      <c r="B71" s="165" t="s">
        <v>170</v>
      </c>
      <c r="C71" s="97" t="n">
        <v>130</v>
      </c>
      <c r="D71" s="97" t="n">
        <v>121</v>
      </c>
      <c r="E71" s="96" t="n">
        <f aca="false">+D71/C71*100</f>
        <v>93.0769230769231</v>
      </c>
      <c r="F71" s="97" t="n">
        <v>123</v>
      </c>
      <c r="G71" s="97" t="n">
        <v>121</v>
      </c>
      <c r="H71" s="96" t="n">
        <f aca="false">+G71/F71*100</f>
        <v>98.3739837398374</v>
      </c>
    </row>
    <row r="72" customFormat="false" ht="13.5" hidden="false" customHeight="true" outlineLevel="0" collapsed="false">
      <c r="A72" s="152" t="n">
        <v>58</v>
      </c>
      <c r="B72" s="165" t="s">
        <v>171</v>
      </c>
      <c r="C72" s="102" t="n">
        <v>199</v>
      </c>
      <c r="D72" s="97" t="n">
        <v>166</v>
      </c>
      <c r="E72" s="96" t="n">
        <f aca="false">+D72/C72*100</f>
        <v>83.4170854271357</v>
      </c>
      <c r="F72" s="102" t="n">
        <v>196</v>
      </c>
      <c r="G72" s="102" t="n">
        <v>196</v>
      </c>
      <c r="H72" s="96" t="n">
        <f aca="false">+G72/F72*100</f>
        <v>100</v>
      </c>
    </row>
    <row r="73" customFormat="false" ht="13.2" hidden="false" customHeight="true" outlineLevel="0" collapsed="false">
      <c r="A73" s="161" t="s">
        <v>172</v>
      </c>
      <c r="B73" s="161"/>
      <c r="C73" s="162" t="n">
        <f aca="false">SUM(C69:C72)</f>
        <v>894</v>
      </c>
      <c r="D73" s="162" t="n">
        <f aca="false">SUM(D69:D72)</f>
        <v>706</v>
      </c>
      <c r="E73" s="163" t="n">
        <f aca="false">+D73/C73*100</f>
        <v>78.9709172259508</v>
      </c>
      <c r="F73" s="162" t="n">
        <f aca="false">SUM(F69:F72)</f>
        <v>840</v>
      </c>
      <c r="G73" s="162" t="n">
        <f aca="false">SUM(G69:G72)</f>
        <v>775</v>
      </c>
      <c r="H73" s="163" t="n">
        <f aca="false">+G73/F73*100</f>
        <v>92.2619047619048</v>
      </c>
    </row>
    <row r="74" customFormat="false" ht="13.2" hidden="false" customHeight="false" outlineLevel="0" collapsed="false">
      <c r="A74" s="152" t="n">
        <v>59</v>
      </c>
      <c r="B74" s="165" t="s">
        <v>173</v>
      </c>
      <c r="C74" s="97" t="n">
        <v>64</v>
      </c>
      <c r="D74" s="97" t="n">
        <v>64</v>
      </c>
      <c r="E74" s="96" t="n">
        <f aca="false">+D74/C74*100</f>
        <v>100</v>
      </c>
      <c r="F74" s="97" t="n">
        <v>78</v>
      </c>
      <c r="G74" s="102" t="n">
        <v>78</v>
      </c>
      <c r="H74" s="96" t="n">
        <f aca="false">+G74/F74*100</f>
        <v>100</v>
      </c>
    </row>
    <row r="75" customFormat="false" ht="12" hidden="false" customHeight="true" outlineLevel="0" collapsed="false">
      <c r="A75" s="152" t="n">
        <v>60</v>
      </c>
      <c r="B75" s="165" t="s">
        <v>174</v>
      </c>
      <c r="C75" s="97" t="n">
        <v>390</v>
      </c>
      <c r="D75" s="97" t="n">
        <v>352</v>
      </c>
      <c r="E75" s="96" t="n">
        <f aca="false">+D75/C75*100</f>
        <v>90.2564102564103</v>
      </c>
      <c r="F75" s="97" t="n">
        <v>427</v>
      </c>
      <c r="G75" s="97" t="n">
        <v>427</v>
      </c>
      <c r="H75" s="96" t="n">
        <f aca="false">+G75/F75*100</f>
        <v>100</v>
      </c>
    </row>
    <row r="76" customFormat="false" ht="12" hidden="false" customHeight="true" outlineLevel="0" collapsed="false">
      <c r="A76" s="152" t="n">
        <v>61</v>
      </c>
      <c r="B76" s="165" t="s">
        <v>175</v>
      </c>
      <c r="C76" s="97" t="n">
        <v>180</v>
      </c>
      <c r="D76" s="97" t="n">
        <v>173</v>
      </c>
      <c r="E76" s="96" t="n">
        <f aca="false">+D76/C76*100</f>
        <v>96.1111111111111</v>
      </c>
      <c r="F76" s="97" t="n">
        <v>210</v>
      </c>
      <c r="G76" s="97" t="n">
        <v>206</v>
      </c>
      <c r="H76" s="96" t="n">
        <f aca="false">+G76/F76*100</f>
        <v>98.0952380952381</v>
      </c>
    </row>
    <row r="77" customFormat="false" ht="13.2" hidden="false" customHeight="true" outlineLevel="0" collapsed="false">
      <c r="A77" s="171" t="s">
        <v>176</v>
      </c>
      <c r="B77" s="171"/>
      <c r="C77" s="162" t="n">
        <f aca="false">SUM(C74:C76)</f>
        <v>634</v>
      </c>
      <c r="D77" s="162" t="n">
        <f aca="false">SUM(D74:D76)</f>
        <v>589</v>
      </c>
      <c r="E77" s="163" t="n">
        <f aca="false">+D77/C77*100</f>
        <v>92.9022082018928</v>
      </c>
      <c r="F77" s="162" t="n">
        <f aca="false">SUM(F74:F76)</f>
        <v>715</v>
      </c>
      <c r="G77" s="162" t="n">
        <f aca="false">SUM(G74:G76)</f>
        <v>711</v>
      </c>
      <c r="H77" s="163" t="n">
        <f aca="false">+G77/F77*100</f>
        <v>99.4405594405594</v>
      </c>
    </row>
    <row r="78" customFormat="false" ht="13.2" hidden="false" customHeight="false" outlineLevel="0" collapsed="false">
      <c r="A78" s="152" t="n">
        <v>62</v>
      </c>
      <c r="B78" s="164" t="s">
        <v>177</v>
      </c>
      <c r="C78" s="98" t="n">
        <v>150</v>
      </c>
      <c r="D78" s="14" t="n">
        <v>128</v>
      </c>
      <c r="E78" s="96" t="n">
        <f aca="false">+D78/C78*100</f>
        <v>85.3333333333333</v>
      </c>
      <c r="F78" s="14" t="n">
        <v>171</v>
      </c>
      <c r="G78" s="14" t="n">
        <v>169</v>
      </c>
      <c r="H78" s="96" t="n">
        <f aca="false">+G78/F78*100</f>
        <v>98.8304093567251</v>
      </c>
    </row>
    <row r="79" customFormat="false" ht="13.2" hidden="false" customHeight="false" outlineLevel="0" collapsed="false">
      <c r="A79" s="152" t="n">
        <v>63</v>
      </c>
      <c r="B79" s="164" t="s">
        <v>178</v>
      </c>
      <c r="C79" s="98" t="n">
        <v>211</v>
      </c>
      <c r="D79" s="14" t="n">
        <v>200</v>
      </c>
      <c r="E79" s="96" t="n">
        <f aca="false">+D79/C79*100</f>
        <v>94.7867298578199</v>
      </c>
      <c r="F79" s="14" t="n">
        <v>226</v>
      </c>
      <c r="G79" s="14" t="n">
        <v>226</v>
      </c>
      <c r="H79" s="96" t="n">
        <f aca="false">+G79/F79*100</f>
        <v>100</v>
      </c>
    </row>
    <row r="80" customFormat="false" ht="13.2" hidden="false" customHeight="false" outlineLevel="0" collapsed="false">
      <c r="A80" s="152" t="n">
        <v>64</v>
      </c>
      <c r="B80" s="164" t="s">
        <v>179</v>
      </c>
      <c r="C80" s="98" t="n">
        <v>100</v>
      </c>
      <c r="D80" s="14" t="n">
        <v>100</v>
      </c>
      <c r="E80" s="96" t="n">
        <f aca="false">+D80/C80*100</f>
        <v>100</v>
      </c>
      <c r="F80" s="14" t="n">
        <v>87</v>
      </c>
      <c r="G80" s="14" t="n">
        <v>86</v>
      </c>
      <c r="H80" s="96" t="n">
        <f aca="false">+G80/F80*100</f>
        <v>98.8505747126437</v>
      </c>
    </row>
    <row r="81" customFormat="false" ht="13.2" hidden="false" customHeight="false" outlineLevel="0" collapsed="false">
      <c r="A81" s="152" t="n">
        <v>65</v>
      </c>
      <c r="B81" s="164" t="s">
        <v>180</v>
      </c>
      <c r="C81" s="98" t="n">
        <v>68</v>
      </c>
      <c r="D81" s="14" t="n">
        <v>67</v>
      </c>
      <c r="E81" s="96" t="n">
        <f aca="false">+D81/C81*100</f>
        <v>98.5294117647059</v>
      </c>
      <c r="F81" s="14" t="n">
        <v>90</v>
      </c>
      <c r="G81" s="14" t="n">
        <v>87</v>
      </c>
      <c r="H81" s="96" t="n">
        <f aca="false">+G81/F81*100</f>
        <v>96.6666666666667</v>
      </c>
    </row>
    <row r="82" customFormat="false" ht="12.75" hidden="false" customHeight="true" outlineLevel="0" collapsed="false">
      <c r="A82" s="152" t="n">
        <v>66</v>
      </c>
      <c r="B82" s="164" t="s">
        <v>181</v>
      </c>
      <c r="C82" s="98" t="n">
        <v>100</v>
      </c>
      <c r="D82" s="14" t="n">
        <v>97</v>
      </c>
      <c r="E82" s="96" t="n">
        <f aca="false">+D82/C82*100</f>
        <v>97</v>
      </c>
      <c r="F82" s="14" t="n">
        <v>95</v>
      </c>
      <c r="G82" s="14" t="n">
        <v>95</v>
      </c>
      <c r="H82" s="96" t="n">
        <f aca="false">+G82/F82*100</f>
        <v>100</v>
      </c>
    </row>
    <row r="83" customFormat="false" ht="13.2" hidden="false" customHeight="false" outlineLevel="0" collapsed="false">
      <c r="A83" s="152" t="n">
        <v>67</v>
      </c>
      <c r="B83" s="164" t="s">
        <v>182</v>
      </c>
      <c r="C83" s="98" t="n">
        <v>207</v>
      </c>
      <c r="D83" s="14" t="n">
        <v>204</v>
      </c>
      <c r="E83" s="96" t="n">
        <f aca="false">+D83/C83*100</f>
        <v>98.5507246376812</v>
      </c>
      <c r="F83" s="14" t="n">
        <v>213</v>
      </c>
      <c r="G83" s="14" t="n">
        <v>212</v>
      </c>
      <c r="H83" s="96" t="n">
        <f aca="false">+G83/F83*100</f>
        <v>99.5305164319249</v>
      </c>
    </row>
    <row r="84" customFormat="false" ht="13.2" hidden="false" customHeight="false" outlineLevel="0" collapsed="false">
      <c r="A84" s="152" t="n">
        <v>68</v>
      </c>
      <c r="B84" s="164" t="s">
        <v>183</v>
      </c>
      <c r="C84" s="98" t="n">
        <v>168</v>
      </c>
      <c r="D84" s="14" t="n">
        <v>146</v>
      </c>
      <c r="E84" s="96" t="n">
        <f aca="false">+D84/C84*100</f>
        <v>86.9047619047619</v>
      </c>
      <c r="F84" s="14" t="n">
        <v>172</v>
      </c>
      <c r="G84" s="14" t="n">
        <v>167</v>
      </c>
      <c r="H84" s="96" t="n">
        <f aca="false">+G84/F84*100</f>
        <v>97.093023255814</v>
      </c>
    </row>
    <row r="85" customFormat="false" ht="13.2" hidden="false" customHeight="false" outlineLevel="0" collapsed="false">
      <c r="A85" s="152" t="n">
        <v>69</v>
      </c>
      <c r="B85" s="164" t="s">
        <v>184</v>
      </c>
      <c r="C85" s="173" t="n">
        <v>360</v>
      </c>
      <c r="D85" s="14" t="n">
        <v>352</v>
      </c>
      <c r="E85" s="99" t="n">
        <f aca="false">+D85/C85*100</f>
        <v>97.7777777777778</v>
      </c>
      <c r="F85" s="14" t="n">
        <v>400</v>
      </c>
      <c r="G85" s="14" t="n">
        <v>399</v>
      </c>
      <c r="H85" s="96" t="n">
        <f aca="false">+G85/F85*100</f>
        <v>99.75</v>
      </c>
    </row>
    <row r="86" customFormat="false" ht="13.2" hidden="false" customHeight="false" outlineLevel="0" collapsed="false">
      <c r="A86" s="152" t="n">
        <v>70</v>
      </c>
      <c r="B86" s="164" t="s">
        <v>185</v>
      </c>
      <c r="C86" s="173" t="n">
        <v>314</v>
      </c>
      <c r="D86" s="14" t="n">
        <v>304</v>
      </c>
      <c r="E86" s="99" t="n">
        <f aca="false">+D86/C86*100</f>
        <v>96.8152866242038</v>
      </c>
      <c r="F86" s="14" t="n">
        <v>310</v>
      </c>
      <c r="G86" s="14" t="n">
        <v>302</v>
      </c>
      <c r="H86" s="96" t="n">
        <f aca="false">+G86/F86*100</f>
        <v>97.4193548387097</v>
      </c>
    </row>
    <row r="87" customFormat="false" ht="13.2" hidden="false" customHeight="false" outlineLevel="0" collapsed="false">
      <c r="A87" s="152" t="n">
        <v>71</v>
      </c>
      <c r="B87" s="164" t="s">
        <v>186</v>
      </c>
      <c r="C87" s="173" t="n">
        <v>684</v>
      </c>
      <c r="D87" s="14" t="n">
        <v>657</v>
      </c>
      <c r="E87" s="99" t="n">
        <f aca="false">+D87/C87*100</f>
        <v>96.0526315789474</v>
      </c>
      <c r="F87" s="14" t="n">
        <v>651</v>
      </c>
      <c r="G87" s="14" t="n">
        <v>645</v>
      </c>
      <c r="H87" s="96" t="n">
        <f aca="false">+G87/F87*100</f>
        <v>99.0783410138249</v>
      </c>
    </row>
    <row r="88" customFormat="false" ht="13.2" hidden="false" customHeight="true" outlineLevel="0" collapsed="false">
      <c r="A88" s="171" t="s">
        <v>187</v>
      </c>
      <c r="B88" s="171"/>
      <c r="C88" s="169" t="n">
        <f aca="false">SUM(C78:C87)</f>
        <v>2362</v>
      </c>
      <c r="D88" s="169" t="n">
        <f aca="false">SUM(D78:D87)</f>
        <v>2255</v>
      </c>
      <c r="E88" s="170" t="n">
        <f aca="false">+D88/C88*100</f>
        <v>95.4699407281965</v>
      </c>
      <c r="F88" s="169" t="n">
        <f aca="false">SUM(F78:F87)</f>
        <v>2415</v>
      </c>
      <c r="G88" s="169" t="n">
        <f aca="false">SUM(G78:G87)</f>
        <v>2388</v>
      </c>
      <c r="H88" s="163" t="n">
        <f aca="false">+G88/F88*100</f>
        <v>98.8819875776398</v>
      </c>
    </row>
    <row r="89" customFormat="false" ht="13.2" hidden="false" customHeight="false" outlineLevel="0" collapsed="false">
      <c r="A89" s="152" t="n">
        <v>72</v>
      </c>
      <c r="B89" s="164" t="s">
        <v>188</v>
      </c>
      <c r="C89" s="14" t="n">
        <v>1000</v>
      </c>
      <c r="D89" s="14" t="n">
        <v>939</v>
      </c>
      <c r="E89" s="99" t="n">
        <f aca="false">+D89/C89*100</f>
        <v>93.9</v>
      </c>
      <c r="F89" s="14" t="n">
        <v>1037</v>
      </c>
      <c r="G89" s="14" t="n">
        <v>1004</v>
      </c>
      <c r="H89" s="96" t="n">
        <f aca="false">+G89/F89*100</f>
        <v>96.817743490839</v>
      </c>
    </row>
    <row r="90" customFormat="false" ht="14.25" hidden="false" customHeight="true" outlineLevel="0" collapsed="false">
      <c r="A90" s="152" t="n">
        <v>73</v>
      </c>
      <c r="B90" s="165" t="s">
        <v>357</v>
      </c>
      <c r="C90" s="14" t="n">
        <v>345</v>
      </c>
      <c r="D90" s="14" t="n">
        <v>327</v>
      </c>
      <c r="E90" s="99" t="n">
        <f aca="false">+D90/C90*100</f>
        <v>94.7826086956522</v>
      </c>
      <c r="F90" s="14" t="n">
        <v>390</v>
      </c>
      <c r="G90" s="14" t="n">
        <v>355</v>
      </c>
      <c r="H90" s="96" t="n">
        <f aca="false">+G90/F90*100</f>
        <v>91.025641025641</v>
      </c>
    </row>
    <row r="91" customFormat="false" ht="13.2" hidden="false" customHeight="false" outlineLevel="0" collapsed="false">
      <c r="A91" s="152" t="n">
        <v>74</v>
      </c>
      <c r="B91" s="165" t="s">
        <v>190</v>
      </c>
      <c r="C91" s="14" t="n">
        <v>244</v>
      </c>
      <c r="D91" s="14" t="n">
        <v>239</v>
      </c>
      <c r="E91" s="99" t="n">
        <f aca="false">+D91/C91*100</f>
        <v>97.9508196721312</v>
      </c>
      <c r="F91" s="14" t="n">
        <v>290</v>
      </c>
      <c r="G91" s="14" t="n">
        <v>282</v>
      </c>
      <c r="H91" s="96" t="n">
        <f aca="false">+G91/F91*100</f>
        <v>97.2413793103448</v>
      </c>
    </row>
    <row r="92" customFormat="false" ht="13.2" hidden="false" customHeight="false" outlineLevel="0" collapsed="false">
      <c r="A92" s="152" t="n">
        <v>75</v>
      </c>
      <c r="B92" s="164" t="s">
        <v>191</v>
      </c>
      <c r="C92" s="14" t="n">
        <v>120</v>
      </c>
      <c r="D92" s="14" t="n">
        <v>117</v>
      </c>
      <c r="E92" s="99" t="n">
        <f aca="false">+D92/C92*100</f>
        <v>97.5</v>
      </c>
      <c r="F92" s="14" t="n">
        <v>125</v>
      </c>
      <c r="G92" s="14" t="n">
        <v>123</v>
      </c>
      <c r="H92" s="96" t="n">
        <f aca="false">+G92/F92*100</f>
        <v>98.4</v>
      </c>
    </row>
    <row r="93" customFormat="false" ht="13.2" hidden="false" customHeight="true" outlineLevel="0" collapsed="false">
      <c r="A93" s="161" t="s">
        <v>192</v>
      </c>
      <c r="B93" s="161"/>
      <c r="C93" s="162" t="n">
        <f aca="false">SUM(C89:C92)</f>
        <v>1709</v>
      </c>
      <c r="D93" s="162" t="n">
        <f aca="false">SUM(D89:D92)</f>
        <v>1622</v>
      </c>
      <c r="E93" s="163" t="n">
        <f aca="false">+D93/C93*100</f>
        <v>94.9093036863663</v>
      </c>
      <c r="F93" s="162" t="n">
        <f aca="false">SUM(F89:F92)</f>
        <v>1842</v>
      </c>
      <c r="G93" s="162" t="n">
        <f aca="false">SUM(G89:G92)</f>
        <v>1764</v>
      </c>
      <c r="H93" s="163" t="n">
        <f aca="false">+G93/F93*100</f>
        <v>95.7654723127036</v>
      </c>
    </row>
    <row r="94" customFormat="false" ht="13.2" hidden="false" customHeight="false" outlineLevel="0" collapsed="false">
      <c r="A94" s="152" t="n">
        <v>76</v>
      </c>
      <c r="B94" s="329" t="s">
        <v>193</v>
      </c>
      <c r="C94" s="175" t="n">
        <v>1033</v>
      </c>
      <c r="D94" s="175" t="n">
        <v>969</v>
      </c>
      <c r="E94" s="330" t="n">
        <f aca="false">D94/C94*100</f>
        <v>93.8044530493708</v>
      </c>
      <c r="F94" s="175" t="n">
        <v>1055</v>
      </c>
      <c r="G94" s="100" t="n">
        <v>1043</v>
      </c>
      <c r="H94" s="96" t="n">
        <f aca="false">+G94/F94*100</f>
        <v>98.8625592417062</v>
      </c>
    </row>
    <row r="95" customFormat="false" ht="13.2" hidden="false" customHeight="false" outlineLevel="0" collapsed="false">
      <c r="A95" s="152" t="n">
        <v>77</v>
      </c>
      <c r="B95" s="329" t="s">
        <v>194</v>
      </c>
      <c r="C95" s="100" t="n">
        <v>200</v>
      </c>
      <c r="D95" s="100" t="n">
        <v>184</v>
      </c>
      <c r="E95" s="330" t="n">
        <f aca="false">D95/C95*100</f>
        <v>92</v>
      </c>
      <c r="F95" s="100" t="n">
        <v>199</v>
      </c>
      <c r="G95" s="100" t="n">
        <v>198</v>
      </c>
      <c r="H95" s="96" t="n">
        <f aca="false">+G95/F95*100</f>
        <v>99.4974874371859</v>
      </c>
    </row>
    <row r="96" customFormat="false" ht="13.2" hidden="false" customHeight="false" outlineLevel="0" collapsed="false">
      <c r="A96" s="152" t="n">
        <v>78</v>
      </c>
      <c r="B96" s="329" t="s">
        <v>195</v>
      </c>
      <c r="C96" s="175" t="n">
        <v>231</v>
      </c>
      <c r="D96" s="175" t="n">
        <v>200</v>
      </c>
      <c r="E96" s="330" t="n">
        <f aca="false">D96/C96*100</f>
        <v>86.5800865800866</v>
      </c>
      <c r="F96" s="175" t="n">
        <v>220</v>
      </c>
      <c r="G96" s="175" t="n">
        <v>216</v>
      </c>
      <c r="H96" s="96" t="n">
        <f aca="false">+G96/F96*100</f>
        <v>98.1818181818182</v>
      </c>
    </row>
    <row r="97" customFormat="false" ht="13.2" hidden="false" customHeight="false" outlineLevel="0" collapsed="false">
      <c r="A97" s="152" t="n">
        <v>79</v>
      </c>
      <c r="B97" s="329" t="s">
        <v>196</v>
      </c>
      <c r="C97" s="14" t="n">
        <v>1426</v>
      </c>
      <c r="D97" s="14" t="n">
        <v>1248</v>
      </c>
      <c r="E97" s="99" t="n">
        <f aca="false">+D97/C97*100</f>
        <v>87.5175315568022</v>
      </c>
      <c r="F97" s="14" t="n">
        <v>1593</v>
      </c>
      <c r="G97" s="14" t="n">
        <v>1561</v>
      </c>
      <c r="H97" s="96" t="n">
        <f aca="false">+G97/F97*100</f>
        <v>97.9912115505336</v>
      </c>
    </row>
    <row r="98" customFormat="false" ht="13.2" hidden="false" customHeight="false" outlineLevel="0" collapsed="false">
      <c r="A98" s="152" t="n">
        <v>80</v>
      </c>
      <c r="B98" s="331" t="s">
        <v>197</v>
      </c>
      <c r="C98" s="14" t="n">
        <v>410</v>
      </c>
      <c r="D98" s="14" t="n">
        <v>385</v>
      </c>
      <c r="E98" s="99" t="n">
        <f aca="false">+D98/C98*100</f>
        <v>93.9024390243902</v>
      </c>
      <c r="F98" s="14" t="n">
        <v>550</v>
      </c>
      <c r="G98" s="14" t="n">
        <v>430</v>
      </c>
      <c r="H98" s="96" t="n">
        <f aca="false">+G98/F98*100</f>
        <v>78.1818181818182</v>
      </c>
    </row>
    <row r="99" customFormat="false" ht="13.2" hidden="false" customHeight="true" outlineLevel="0" collapsed="false">
      <c r="A99" s="171" t="s">
        <v>198</v>
      </c>
      <c r="B99" s="171"/>
      <c r="C99" s="162" t="n">
        <f aca="false">SUM(C94:C98)</f>
        <v>3300</v>
      </c>
      <c r="D99" s="162" t="n">
        <f aca="false">SUM(D94:D98)</f>
        <v>2986</v>
      </c>
      <c r="E99" s="163" t="n">
        <f aca="false">+D99/C99*100</f>
        <v>90.4848484848485</v>
      </c>
      <c r="F99" s="162" t="n">
        <f aca="false">SUM(F94:F98)</f>
        <v>3617</v>
      </c>
      <c r="G99" s="162" t="n">
        <f aca="false">SUM(G94:G98)</f>
        <v>3448</v>
      </c>
      <c r="H99" s="163" t="n">
        <f aca="false">+G99/F99*100</f>
        <v>95.3276195742328</v>
      </c>
    </row>
    <row r="100" customFormat="false" ht="13.2" hidden="false" customHeight="false" outlineLevel="0" collapsed="false">
      <c r="A100" s="152" t="n">
        <v>81</v>
      </c>
      <c r="B100" s="164" t="s">
        <v>199</v>
      </c>
      <c r="C100" s="14" t="n">
        <v>176</v>
      </c>
      <c r="D100" s="14" t="n">
        <v>128</v>
      </c>
      <c r="E100" s="15" t="n">
        <f aca="false">D100/C100*100</f>
        <v>72.7272727272727</v>
      </c>
      <c r="F100" s="14" t="n">
        <v>182</v>
      </c>
      <c r="G100" s="14" t="n">
        <v>178</v>
      </c>
      <c r="H100" s="96" t="n">
        <f aca="false">+G100/F100*100</f>
        <v>97.8021978021978</v>
      </c>
    </row>
    <row r="101" customFormat="false" ht="13.2" hidden="false" customHeight="false" outlineLevel="0" collapsed="false">
      <c r="A101" s="152" t="n">
        <v>82</v>
      </c>
      <c r="B101" s="164" t="s">
        <v>200</v>
      </c>
      <c r="C101" s="14" t="n">
        <v>113</v>
      </c>
      <c r="D101" s="14" t="n">
        <v>113</v>
      </c>
      <c r="E101" s="15" t="n">
        <f aca="false">D101/C101*100</f>
        <v>100</v>
      </c>
      <c r="F101" s="14" t="n">
        <v>123</v>
      </c>
      <c r="G101" s="14" t="n">
        <v>122</v>
      </c>
      <c r="H101" s="96" t="n">
        <f aca="false">+G101/F101*100</f>
        <v>99.1869918699187</v>
      </c>
    </row>
    <row r="102" customFormat="false" ht="13.2" hidden="false" customHeight="false" outlineLevel="0" collapsed="false">
      <c r="A102" s="152" t="n">
        <v>83</v>
      </c>
      <c r="B102" s="164" t="s">
        <v>201</v>
      </c>
      <c r="C102" s="14" t="n">
        <v>1013</v>
      </c>
      <c r="D102" s="14" t="n">
        <v>762</v>
      </c>
      <c r="E102" s="15" t="n">
        <f aca="false">D102/C102*100</f>
        <v>75.2221125370188</v>
      </c>
      <c r="F102" s="14" t="n">
        <v>1137</v>
      </c>
      <c r="G102" s="14" t="n">
        <v>1035</v>
      </c>
      <c r="H102" s="96" t="n">
        <f aca="false">+G102/F102*100</f>
        <v>91.0290237467018</v>
      </c>
    </row>
    <row r="103" customFormat="false" ht="13.2" hidden="false" customHeight="false" outlineLevel="0" collapsed="false">
      <c r="A103" s="152" t="n">
        <v>84</v>
      </c>
      <c r="B103" s="164" t="s">
        <v>202</v>
      </c>
      <c r="C103" s="14" t="n">
        <v>288</v>
      </c>
      <c r="D103" s="14" t="n">
        <v>263</v>
      </c>
      <c r="E103" s="15" t="n">
        <f aca="false">D103/C103*100</f>
        <v>91.3194444444444</v>
      </c>
      <c r="F103" s="14" t="n">
        <v>324</v>
      </c>
      <c r="G103" s="14" t="n">
        <v>303</v>
      </c>
      <c r="H103" s="96" t="n">
        <f aca="false">+G103/F103*100</f>
        <v>93.5185185185185</v>
      </c>
    </row>
    <row r="104" customFormat="false" ht="13.2" hidden="false" customHeight="false" outlineLevel="0" collapsed="false">
      <c r="A104" s="152" t="n">
        <v>85</v>
      </c>
      <c r="B104" s="164" t="s">
        <v>203</v>
      </c>
      <c r="C104" s="14" t="n">
        <v>55</v>
      </c>
      <c r="D104" s="14" t="n">
        <v>46</v>
      </c>
      <c r="E104" s="15" t="n">
        <f aca="false">D104/C104*100</f>
        <v>83.6363636363636</v>
      </c>
      <c r="F104" s="14" t="n">
        <v>73</v>
      </c>
      <c r="G104" s="14" t="n">
        <v>73</v>
      </c>
      <c r="H104" s="99" t="n">
        <f aca="false">+G104/F104*100</f>
        <v>100</v>
      </c>
    </row>
    <row r="105" customFormat="false" ht="13.2" hidden="false" customHeight="false" outlineLevel="0" collapsed="false">
      <c r="A105" s="152" t="n">
        <v>86</v>
      </c>
      <c r="B105" s="164" t="s">
        <v>204</v>
      </c>
      <c r="C105" s="14" t="n">
        <v>124</v>
      </c>
      <c r="D105" s="14" t="n">
        <v>101</v>
      </c>
      <c r="E105" s="15" t="n">
        <f aca="false">D105/C105*100</f>
        <v>81.4516129032258</v>
      </c>
      <c r="F105" s="14" t="n">
        <v>145</v>
      </c>
      <c r="G105" s="14" t="n">
        <v>134</v>
      </c>
      <c r="H105" s="96" t="n">
        <f aca="false">+G105/F105*100</f>
        <v>92.4137931034483</v>
      </c>
    </row>
    <row r="106" customFormat="false" ht="13.2" hidden="false" customHeight="true" outlineLevel="0" collapsed="false">
      <c r="A106" s="161" t="s">
        <v>205</v>
      </c>
      <c r="B106" s="161"/>
      <c r="C106" s="162" t="n">
        <f aca="false">SUM(C100:C105)</f>
        <v>1769</v>
      </c>
      <c r="D106" s="162" t="n">
        <f aca="false">SUM(D100:D105)</f>
        <v>1413</v>
      </c>
      <c r="E106" s="163" t="n">
        <f aca="false">+D106/C106*100</f>
        <v>79.8756359525156</v>
      </c>
      <c r="F106" s="162" t="n">
        <f aca="false">SUM(F100:F105)</f>
        <v>1984</v>
      </c>
      <c r="G106" s="162" t="n">
        <f aca="false">SUM(G100:G105)</f>
        <v>1845</v>
      </c>
      <c r="H106" s="163" t="n">
        <f aca="false">+G106/F106*100</f>
        <v>92.9939516129032</v>
      </c>
    </row>
    <row r="107" customFormat="false" ht="13.2" hidden="false" customHeight="false" outlineLevel="0" collapsed="false">
      <c r="A107" s="152" t="n">
        <v>87</v>
      </c>
      <c r="B107" s="164" t="s">
        <v>206</v>
      </c>
      <c r="C107" s="14" t="n">
        <v>315</v>
      </c>
      <c r="D107" s="14" t="n">
        <v>285</v>
      </c>
      <c r="E107" s="15" t="n">
        <f aca="false">D107/C107*100</f>
        <v>90.4761904761905</v>
      </c>
      <c r="F107" s="14" t="n">
        <v>402</v>
      </c>
      <c r="G107" s="14" t="n">
        <v>402</v>
      </c>
      <c r="H107" s="15" t="n">
        <f aca="false">G107/F107*100</f>
        <v>100</v>
      </c>
    </row>
    <row r="108" customFormat="false" ht="13.2" hidden="false" customHeight="false" outlineLevel="0" collapsed="false">
      <c r="A108" s="152" t="n">
        <v>88</v>
      </c>
      <c r="B108" s="164" t="s">
        <v>207</v>
      </c>
      <c r="C108" s="14" t="n">
        <v>27</v>
      </c>
      <c r="D108" s="14" t="n">
        <v>27</v>
      </c>
      <c r="E108" s="15" t="n">
        <f aca="false">D108/C108*100</f>
        <v>100</v>
      </c>
      <c r="F108" s="14" t="n">
        <v>34</v>
      </c>
      <c r="G108" s="14" t="n">
        <v>27</v>
      </c>
      <c r="H108" s="15" t="n">
        <f aca="false">G108/F108*100</f>
        <v>79.4117647058824</v>
      </c>
    </row>
    <row r="109" customFormat="false" ht="13.2" hidden="false" customHeight="false" outlineLevel="0" collapsed="false">
      <c r="A109" s="152" t="n">
        <v>89</v>
      </c>
      <c r="B109" s="164" t="s">
        <v>208</v>
      </c>
      <c r="C109" s="14" t="n">
        <v>144</v>
      </c>
      <c r="D109" s="14" t="n">
        <v>144</v>
      </c>
      <c r="E109" s="15" t="n">
        <f aca="false">D109/C109*100</f>
        <v>100</v>
      </c>
      <c r="F109" s="14" t="n">
        <v>210</v>
      </c>
      <c r="G109" s="14" t="n">
        <v>210</v>
      </c>
      <c r="H109" s="15" t="n">
        <f aca="false">G109/F109*100</f>
        <v>100</v>
      </c>
    </row>
    <row r="110" customFormat="false" ht="13.2" hidden="false" customHeight="false" outlineLevel="0" collapsed="false">
      <c r="A110" s="152" t="n">
        <v>90</v>
      </c>
      <c r="B110" s="164" t="s">
        <v>209</v>
      </c>
      <c r="C110" s="14" t="n">
        <v>92</v>
      </c>
      <c r="D110" s="14" t="n">
        <v>59</v>
      </c>
      <c r="E110" s="15" t="n">
        <f aca="false">D110/C110*100</f>
        <v>64.1304347826087</v>
      </c>
      <c r="F110" s="14" t="n">
        <v>77</v>
      </c>
      <c r="G110" s="14" t="n">
        <v>60</v>
      </c>
      <c r="H110" s="15" t="n">
        <f aca="false">G110/F110*100</f>
        <v>77.9220779220779</v>
      </c>
    </row>
    <row r="111" customFormat="false" ht="13.2" hidden="false" customHeight="false" outlineLevel="0" collapsed="false">
      <c r="A111" s="152" t="n">
        <v>91</v>
      </c>
      <c r="B111" s="164" t="s">
        <v>210</v>
      </c>
      <c r="C111" s="156" t="n">
        <v>2550</v>
      </c>
      <c r="D111" s="156" t="n">
        <v>1311</v>
      </c>
      <c r="E111" s="15" t="n">
        <f aca="false">D111/C111*100</f>
        <v>51.4117647058824</v>
      </c>
      <c r="F111" s="156" t="n">
        <v>2600</v>
      </c>
      <c r="G111" s="156" t="n">
        <v>1605</v>
      </c>
      <c r="H111" s="15" t="n">
        <f aca="false">G111/F111*100</f>
        <v>61.7307692307692</v>
      </c>
    </row>
    <row r="112" customFormat="false" ht="13.2" hidden="false" customHeight="false" outlineLevel="0" collapsed="false">
      <c r="A112" s="152" t="n">
        <v>92</v>
      </c>
      <c r="B112" s="164" t="s">
        <v>211</v>
      </c>
      <c r="C112" s="14" t="n">
        <v>40</v>
      </c>
      <c r="D112" s="14" t="n">
        <v>32</v>
      </c>
      <c r="E112" s="15" t="n">
        <f aca="false">D112/C112*100</f>
        <v>80</v>
      </c>
      <c r="F112" s="14" t="n">
        <v>34</v>
      </c>
      <c r="G112" s="14" t="n">
        <v>34</v>
      </c>
      <c r="H112" s="15" t="n">
        <f aca="false">G112/F112*100</f>
        <v>100</v>
      </c>
    </row>
    <row r="113" customFormat="false" ht="15" hidden="false" customHeight="true" outlineLevel="0" collapsed="false">
      <c r="A113" s="152" t="n">
        <v>93</v>
      </c>
      <c r="B113" s="164" t="s">
        <v>212</v>
      </c>
      <c r="C113" s="14" t="n">
        <v>80</v>
      </c>
      <c r="D113" s="14" t="n">
        <v>55</v>
      </c>
      <c r="E113" s="15" t="n">
        <f aca="false">D113/C113*100</f>
        <v>68.75</v>
      </c>
      <c r="F113" s="14" t="n">
        <v>90</v>
      </c>
      <c r="G113" s="14" t="n">
        <v>70</v>
      </c>
      <c r="H113" s="15" t="n">
        <f aca="false">G113/F113*100</f>
        <v>77.7777777777778</v>
      </c>
    </row>
    <row r="114" customFormat="false" ht="13.5" hidden="false" customHeight="true" outlineLevel="0" collapsed="false">
      <c r="A114" s="152" t="n">
        <v>94</v>
      </c>
      <c r="B114" s="164" t="s">
        <v>213</v>
      </c>
      <c r="C114" s="14" t="n">
        <v>94</v>
      </c>
      <c r="D114" s="14" t="n">
        <v>90</v>
      </c>
      <c r="E114" s="15" t="n">
        <f aca="false">D114/C114*100</f>
        <v>95.7446808510638</v>
      </c>
      <c r="F114" s="14" t="n">
        <v>94</v>
      </c>
      <c r="G114" s="14" t="n">
        <v>90</v>
      </c>
      <c r="H114" s="15" t="n">
        <f aca="false">G114/F114*100</f>
        <v>95.7446808510638</v>
      </c>
    </row>
    <row r="115" customFormat="false" ht="13.2" hidden="false" customHeight="true" outlineLevel="0" collapsed="false">
      <c r="A115" s="161" t="s">
        <v>214</v>
      </c>
      <c r="B115" s="161"/>
      <c r="C115" s="177" t="n">
        <f aca="false">SUM(C107:C114)</f>
        <v>3342</v>
      </c>
      <c r="D115" s="177" t="n">
        <f aca="false">SUM(D107:D114)</f>
        <v>2003</v>
      </c>
      <c r="E115" s="178" t="n">
        <f aca="false">+D115/C115*100</f>
        <v>59.934171154997</v>
      </c>
      <c r="F115" s="177" t="n">
        <f aca="false">SUM(F107:F114)</f>
        <v>3541</v>
      </c>
      <c r="G115" s="177" t="n">
        <f aca="false">SUM(G107:G114)</f>
        <v>2498</v>
      </c>
      <c r="H115" s="163" t="n">
        <f aca="false">+G115/F115*100</f>
        <v>70.5450437729455</v>
      </c>
    </row>
    <row r="116" customFormat="false" ht="13.2" hidden="false" customHeight="false" outlineLevel="0" collapsed="false">
      <c r="A116" s="152" t="n">
        <v>95</v>
      </c>
      <c r="B116" s="164" t="s">
        <v>215</v>
      </c>
      <c r="C116" s="14" t="n">
        <v>80</v>
      </c>
      <c r="D116" s="14" t="n">
        <v>80</v>
      </c>
      <c r="E116" s="15" t="n">
        <f aca="false">SUM(D116*100/C116)</f>
        <v>100</v>
      </c>
      <c r="F116" s="14" t="n">
        <v>76</v>
      </c>
      <c r="G116" s="14" t="n">
        <v>75</v>
      </c>
      <c r="H116" s="96" t="n">
        <f aca="false">+G116/F116*100</f>
        <v>98.6842105263158</v>
      </c>
    </row>
    <row r="117" customFormat="false" ht="13.2" hidden="false" customHeight="false" outlineLevel="0" collapsed="false">
      <c r="A117" s="152" t="n">
        <v>96</v>
      </c>
      <c r="B117" s="164" t="s">
        <v>216</v>
      </c>
      <c r="C117" s="14" t="n">
        <v>110</v>
      </c>
      <c r="D117" s="14" t="n">
        <v>80</v>
      </c>
      <c r="E117" s="15" t="n">
        <f aca="false">SUM(D117*100/C117)</f>
        <v>72.7272727272727</v>
      </c>
      <c r="F117" s="14" t="n">
        <v>145</v>
      </c>
      <c r="G117" s="14" t="n">
        <v>130</v>
      </c>
      <c r="H117" s="96" t="n">
        <f aca="false">+G117/F117*100</f>
        <v>89.6551724137931</v>
      </c>
    </row>
    <row r="118" customFormat="false" ht="13.2" hidden="false" customHeight="false" outlineLevel="0" collapsed="false">
      <c r="A118" s="152" t="n">
        <v>97</v>
      </c>
      <c r="B118" s="164" t="s">
        <v>217</v>
      </c>
      <c r="C118" s="14" t="n">
        <v>160</v>
      </c>
      <c r="D118" s="14" t="n">
        <v>154</v>
      </c>
      <c r="E118" s="15" t="n">
        <f aca="false">SUM(D118*100/C118)</f>
        <v>96.25</v>
      </c>
      <c r="F118" s="14" t="n">
        <v>132</v>
      </c>
      <c r="G118" s="14" t="n">
        <v>132</v>
      </c>
      <c r="H118" s="96" t="n">
        <f aca="false">+G118/F118*100</f>
        <v>100</v>
      </c>
    </row>
    <row r="119" customFormat="false" ht="13.2" hidden="false" customHeight="false" outlineLevel="0" collapsed="false">
      <c r="A119" s="152" t="n">
        <v>98</v>
      </c>
      <c r="B119" s="164" t="s">
        <v>218</v>
      </c>
      <c r="C119" s="14" t="n">
        <v>370</v>
      </c>
      <c r="D119" s="14" t="n">
        <v>370</v>
      </c>
      <c r="E119" s="15" t="n">
        <f aca="false">SUM(D119*100/C119)</f>
        <v>100</v>
      </c>
      <c r="F119" s="14" t="n">
        <v>369</v>
      </c>
      <c r="G119" s="14" t="n">
        <v>369</v>
      </c>
      <c r="H119" s="96" t="n">
        <f aca="false">+G119/F119*100</f>
        <v>100</v>
      </c>
    </row>
    <row r="120" customFormat="false" ht="13.2" hidden="false" customHeight="true" outlineLevel="0" collapsed="false">
      <c r="A120" s="171" t="s">
        <v>219</v>
      </c>
      <c r="B120" s="171"/>
      <c r="C120" s="182" t="n">
        <f aca="false">SUM(C116:C119)</f>
        <v>720</v>
      </c>
      <c r="D120" s="182" t="n">
        <f aca="false">SUM(D116:D119)</f>
        <v>684</v>
      </c>
      <c r="E120" s="183" t="n">
        <f aca="false">+D120/C120*100</f>
        <v>95</v>
      </c>
      <c r="F120" s="182" t="n">
        <f aca="false">SUM(F116:F119)</f>
        <v>722</v>
      </c>
      <c r="G120" s="182" t="n">
        <f aca="false">SUM(G116:G119)</f>
        <v>706</v>
      </c>
      <c r="H120" s="163" t="n">
        <f aca="false">+G120/F120*100</f>
        <v>97.7839335180055</v>
      </c>
    </row>
    <row r="121" customFormat="false" ht="13.2" hidden="false" customHeight="false" outlineLevel="0" collapsed="false">
      <c r="A121" s="152" t="n">
        <v>99</v>
      </c>
      <c r="B121" s="165" t="s">
        <v>220</v>
      </c>
      <c r="C121" s="14" t="n">
        <v>380</v>
      </c>
      <c r="D121" s="14" t="n">
        <v>380</v>
      </c>
      <c r="E121" s="15" t="n">
        <f aca="false">SUM(D121*100/C121)</f>
        <v>100</v>
      </c>
      <c r="F121" s="14" t="n">
        <v>420</v>
      </c>
      <c r="G121" s="14" t="n">
        <v>383</v>
      </c>
      <c r="H121" s="96" t="n">
        <f aca="false">+G121/F121*100</f>
        <v>91.1904761904762</v>
      </c>
    </row>
    <row r="122" customFormat="false" ht="14.25" hidden="false" customHeight="true" outlineLevel="0" collapsed="false">
      <c r="A122" s="152" t="n">
        <v>100</v>
      </c>
      <c r="B122" s="165" t="s">
        <v>221</v>
      </c>
      <c r="C122" s="14" t="n">
        <v>60</v>
      </c>
      <c r="D122" s="14" t="n">
        <v>60</v>
      </c>
      <c r="E122" s="15" t="n">
        <f aca="false">SUM(D122*100/C122)</f>
        <v>100</v>
      </c>
      <c r="F122" s="14" t="n">
        <v>55</v>
      </c>
      <c r="G122" s="14" t="n">
        <v>55</v>
      </c>
      <c r="H122" s="96" t="n">
        <f aca="false">+G122/F122*100</f>
        <v>100</v>
      </c>
    </row>
    <row r="123" customFormat="false" ht="14.25" hidden="false" customHeight="true" outlineLevel="0" collapsed="false">
      <c r="A123" s="152" t="n">
        <v>101</v>
      </c>
      <c r="B123" s="165" t="s">
        <v>222</v>
      </c>
      <c r="C123" s="14" t="n">
        <v>61</v>
      </c>
      <c r="D123" s="14" t="n">
        <v>61</v>
      </c>
      <c r="E123" s="15" t="n">
        <f aca="false">SUM(D123*100/C123)</f>
        <v>100</v>
      </c>
      <c r="F123" s="14" t="n">
        <v>68</v>
      </c>
      <c r="G123" s="14" t="n">
        <v>68</v>
      </c>
      <c r="H123" s="96" t="n">
        <f aca="false">+G123/F123*100</f>
        <v>100</v>
      </c>
    </row>
    <row r="124" customFormat="false" ht="13.2" hidden="false" customHeight="false" outlineLevel="0" collapsed="false">
      <c r="A124" s="152" t="n">
        <v>102</v>
      </c>
      <c r="B124" s="165" t="s">
        <v>223</v>
      </c>
      <c r="C124" s="14" t="n">
        <v>80</v>
      </c>
      <c r="D124" s="14" t="n">
        <v>80</v>
      </c>
      <c r="E124" s="15" t="n">
        <f aca="false">SUM(D124*100/C124)</f>
        <v>100</v>
      </c>
      <c r="F124" s="14" t="n">
        <v>78</v>
      </c>
      <c r="G124" s="14" t="n">
        <v>76</v>
      </c>
      <c r="H124" s="96" t="n">
        <f aca="false">+G124/F124*100</f>
        <v>97.4358974358974</v>
      </c>
    </row>
    <row r="125" customFormat="false" ht="13.2" hidden="false" customHeight="true" outlineLevel="0" collapsed="false">
      <c r="A125" s="161" t="s">
        <v>224</v>
      </c>
      <c r="B125" s="161"/>
      <c r="C125" s="169" t="n">
        <f aca="false">SUM(C121:C124)</f>
        <v>581</v>
      </c>
      <c r="D125" s="169" t="n">
        <f aca="false">SUM(D121:D124)</f>
        <v>581</v>
      </c>
      <c r="E125" s="170" t="n">
        <f aca="false">+D125/C125*100</f>
        <v>100</v>
      </c>
      <c r="F125" s="169" t="n">
        <f aca="false">SUM(F121:F124)</f>
        <v>621</v>
      </c>
      <c r="G125" s="169" t="n">
        <f aca="false">SUM(G121:G124)</f>
        <v>582</v>
      </c>
      <c r="H125" s="163" t="n">
        <f aca="false">+G125/F125*100</f>
        <v>93.719806763285</v>
      </c>
    </row>
    <row r="126" customFormat="false" ht="13.2" hidden="false" customHeight="false" outlineLevel="0" collapsed="false">
      <c r="A126" s="152" t="n">
        <v>103</v>
      </c>
      <c r="B126" s="164" t="s">
        <v>225</v>
      </c>
      <c r="C126" s="14" t="n">
        <v>105</v>
      </c>
      <c r="D126" s="14" t="n">
        <v>105</v>
      </c>
      <c r="E126" s="15" t="n">
        <f aca="false">SUM(D126*100/C126)</f>
        <v>100</v>
      </c>
      <c r="F126" s="14" t="n">
        <v>96</v>
      </c>
      <c r="G126" s="14" t="n">
        <v>96</v>
      </c>
      <c r="H126" s="99" t="n">
        <f aca="false">+G126/F126*100</f>
        <v>100</v>
      </c>
    </row>
    <row r="127" customFormat="false" ht="12.75" hidden="false" customHeight="true" outlineLevel="0" collapsed="false">
      <c r="A127" s="152" t="n">
        <v>104</v>
      </c>
      <c r="B127" s="164" t="s">
        <v>226</v>
      </c>
      <c r="C127" s="100" t="n">
        <v>189</v>
      </c>
      <c r="D127" s="14" t="n">
        <v>173</v>
      </c>
      <c r="E127" s="15" t="n">
        <f aca="false">SUM(D127*100/C127)</f>
        <v>91.5343915343915</v>
      </c>
      <c r="F127" s="14" t="n">
        <v>231</v>
      </c>
      <c r="G127" s="14" t="n">
        <v>225</v>
      </c>
      <c r="H127" s="99" t="n">
        <f aca="false">+G127/F127*100</f>
        <v>97.4025974025974</v>
      </c>
    </row>
    <row r="128" customFormat="false" ht="13.2" hidden="false" customHeight="false" outlineLevel="0" collapsed="false">
      <c r="A128" s="152" t="n">
        <v>105</v>
      </c>
      <c r="B128" s="164" t="s">
        <v>227</v>
      </c>
      <c r="C128" s="14" t="n">
        <v>156</v>
      </c>
      <c r="D128" s="14" t="n">
        <v>146</v>
      </c>
      <c r="E128" s="15" t="n">
        <f aca="false">SUM(D128*100/C128)</f>
        <v>93.5897435897436</v>
      </c>
      <c r="F128" s="14" t="n">
        <v>158</v>
      </c>
      <c r="G128" s="14" t="n">
        <v>156</v>
      </c>
      <c r="H128" s="99" t="n">
        <f aca="false">+G128/F128*100</f>
        <v>98.7341772151899</v>
      </c>
    </row>
    <row r="129" customFormat="false" ht="13.2" hidden="false" customHeight="false" outlineLevel="0" collapsed="false">
      <c r="A129" s="152" t="n">
        <v>106</v>
      </c>
      <c r="B129" s="164" t="s">
        <v>228</v>
      </c>
      <c r="C129" s="14" t="n">
        <v>1183</v>
      </c>
      <c r="D129" s="14" t="n">
        <v>1142</v>
      </c>
      <c r="E129" s="15" t="n">
        <f aca="false">SUM(D129*100/C129)</f>
        <v>96.5342349957735</v>
      </c>
      <c r="F129" s="14" t="n">
        <v>1172</v>
      </c>
      <c r="G129" s="14" t="n">
        <v>982</v>
      </c>
      <c r="H129" s="99" t="n">
        <f aca="false">+G129/F129*100</f>
        <v>83.7883959044369</v>
      </c>
    </row>
    <row r="130" customFormat="false" ht="13.5" hidden="false" customHeight="true" outlineLevel="0" collapsed="false">
      <c r="A130" s="152" t="n">
        <v>107</v>
      </c>
      <c r="B130" s="164" t="s">
        <v>229</v>
      </c>
      <c r="C130" s="14" t="n">
        <v>44</v>
      </c>
      <c r="D130" s="14" t="n">
        <v>44</v>
      </c>
      <c r="E130" s="15" t="n">
        <f aca="false">SUM(D130*100/C130)</f>
        <v>100</v>
      </c>
      <c r="F130" s="14" t="n">
        <v>65</v>
      </c>
      <c r="G130" s="14" t="n">
        <v>65</v>
      </c>
      <c r="H130" s="99" t="n">
        <f aca="false">+G130/F130*100</f>
        <v>100</v>
      </c>
    </row>
    <row r="131" customFormat="false" ht="13.2" hidden="false" customHeight="false" outlineLevel="0" collapsed="false">
      <c r="A131" s="152" t="n">
        <v>108</v>
      </c>
      <c r="B131" s="164" t="s">
        <v>230</v>
      </c>
      <c r="C131" s="14" t="n">
        <v>5</v>
      </c>
      <c r="D131" s="14" t="n">
        <v>5</v>
      </c>
      <c r="E131" s="15" t="n">
        <f aca="false">SUM(D131*100/C131)</f>
        <v>100</v>
      </c>
      <c r="F131" s="14" t="n">
        <v>5</v>
      </c>
      <c r="G131" s="14" t="n">
        <v>5</v>
      </c>
      <c r="H131" s="99" t="n">
        <f aca="false">+G131/F131*100</f>
        <v>100</v>
      </c>
    </row>
    <row r="132" customFormat="false" ht="13.2" hidden="false" customHeight="true" outlineLevel="0" collapsed="false">
      <c r="A132" s="161" t="s">
        <v>231</v>
      </c>
      <c r="B132" s="161"/>
      <c r="C132" s="162" t="n">
        <f aca="false">SUM(C126:C131)</f>
        <v>1682</v>
      </c>
      <c r="D132" s="162" t="n">
        <f aca="false">SUM(D126:D131)</f>
        <v>1615</v>
      </c>
      <c r="E132" s="163" t="n">
        <f aca="false">+D132/C132*100</f>
        <v>96.0166468489893</v>
      </c>
      <c r="F132" s="162" t="n">
        <f aca="false">SUM(F126:F131)</f>
        <v>1727</v>
      </c>
      <c r="G132" s="162" t="n">
        <f aca="false">SUM(G126:G131)</f>
        <v>1529</v>
      </c>
      <c r="H132" s="163" t="n">
        <f aca="false">+G132/F132*100</f>
        <v>88.5350318471338</v>
      </c>
    </row>
    <row r="133" customFormat="false" ht="12.75" hidden="false" customHeight="true" outlineLevel="0" collapsed="false">
      <c r="A133" s="152" t="n">
        <v>109</v>
      </c>
      <c r="B133" s="164" t="s">
        <v>232</v>
      </c>
      <c r="C133" s="14" t="n">
        <v>45</v>
      </c>
      <c r="D133" s="14" t="n">
        <v>45</v>
      </c>
      <c r="E133" s="96" t="n">
        <f aca="false">+D133/C133*100</f>
        <v>100</v>
      </c>
      <c r="F133" s="14" t="n">
        <v>37</v>
      </c>
      <c r="G133" s="14" t="n">
        <v>36</v>
      </c>
      <c r="H133" s="96" t="n">
        <f aca="false">+G133/F133*100</f>
        <v>97.2972972972973</v>
      </c>
    </row>
    <row r="134" customFormat="false" ht="12.75" hidden="false" customHeight="true" outlineLevel="0" collapsed="false">
      <c r="A134" s="152" t="n">
        <v>110</v>
      </c>
      <c r="B134" s="164" t="s">
        <v>233</v>
      </c>
      <c r="C134" s="14" t="n">
        <v>539</v>
      </c>
      <c r="D134" s="14" t="n">
        <v>409</v>
      </c>
      <c r="E134" s="96" t="n">
        <f aca="false">+D134/C134*100</f>
        <v>75.8812615955473</v>
      </c>
      <c r="F134" s="14" t="n">
        <v>577</v>
      </c>
      <c r="G134" s="14" t="n">
        <v>390</v>
      </c>
      <c r="H134" s="96" t="n">
        <f aca="false">+G134/F134*100</f>
        <v>67.5909878682842</v>
      </c>
    </row>
    <row r="135" customFormat="false" ht="14.25" hidden="false" customHeight="true" outlineLevel="0" collapsed="false">
      <c r="A135" s="152" t="n">
        <v>111</v>
      </c>
      <c r="B135" s="164" t="s">
        <v>234</v>
      </c>
      <c r="C135" s="14" t="n">
        <v>147</v>
      </c>
      <c r="D135" s="14" t="n">
        <v>134</v>
      </c>
      <c r="E135" s="96" t="n">
        <f aca="false">+D135/C135*100</f>
        <v>91.156462585034</v>
      </c>
      <c r="F135" s="14" t="n">
        <v>163</v>
      </c>
      <c r="G135" s="14" t="n">
        <v>153</v>
      </c>
      <c r="H135" s="96" t="n">
        <f aca="false">+G135/F135*100</f>
        <v>93.8650306748466</v>
      </c>
    </row>
    <row r="136" customFormat="false" ht="12" hidden="false" customHeight="true" outlineLevel="0" collapsed="false">
      <c r="A136" s="152" t="n">
        <v>112</v>
      </c>
      <c r="B136" s="164" t="s">
        <v>235</v>
      </c>
      <c r="C136" s="14" t="n">
        <v>798</v>
      </c>
      <c r="D136" s="14" t="n">
        <v>583</v>
      </c>
      <c r="E136" s="96" t="n">
        <f aca="false">+D136/C136*100</f>
        <v>73.0576441102757</v>
      </c>
      <c r="F136" s="14" t="n">
        <v>825</v>
      </c>
      <c r="G136" s="14" t="n">
        <v>762</v>
      </c>
      <c r="H136" s="96" t="n">
        <f aca="false">+G136/F136*100</f>
        <v>92.3636363636364</v>
      </c>
    </row>
    <row r="137" customFormat="false" ht="13.2" hidden="false" customHeight="false" outlineLevel="0" collapsed="false">
      <c r="A137" s="152" t="n">
        <v>113</v>
      </c>
      <c r="B137" s="164" t="s">
        <v>236</v>
      </c>
      <c r="C137" s="14" t="n">
        <v>380</v>
      </c>
      <c r="D137" s="14" t="n">
        <v>305</v>
      </c>
      <c r="E137" s="96" t="n">
        <f aca="false">+D137/C137*100</f>
        <v>80.2631578947369</v>
      </c>
      <c r="F137" s="14" t="n">
        <v>320</v>
      </c>
      <c r="G137" s="14" t="n">
        <v>300</v>
      </c>
      <c r="H137" s="96" t="n">
        <f aca="false">+G137/F137*100</f>
        <v>93.75</v>
      </c>
    </row>
    <row r="138" customFormat="false" ht="12" hidden="false" customHeight="true" outlineLevel="0" collapsed="false">
      <c r="A138" s="152" t="n">
        <v>114</v>
      </c>
      <c r="B138" s="164" t="s">
        <v>237</v>
      </c>
      <c r="C138" s="14" t="n">
        <v>150</v>
      </c>
      <c r="D138" s="14" t="n">
        <v>91</v>
      </c>
      <c r="E138" s="96" t="n">
        <f aca="false">+D138/C138*100</f>
        <v>60.6666666666667</v>
      </c>
      <c r="F138" s="14" t="n">
        <v>170</v>
      </c>
      <c r="G138" s="14" t="n">
        <v>137</v>
      </c>
      <c r="H138" s="96" t="n">
        <f aca="false">+G138/F138*100</f>
        <v>80.5882352941177</v>
      </c>
    </row>
    <row r="139" customFormat="false" ht="13.2" hidden="false" customHeight="false" outlineLevel="0" collapsed="false">
      <c r="A139" s="152" t="n">
        <v>115</v>
      </c>
      <c r="B139" s="164" t="s">
        <v>238</v>
      </c>
      <c r="C139" s="14" t="n">
        <v>42</v>
      </c>
      <c r="D139" s="14" t="n">
        <v>37</v>
      </c>
      <c r="E139" s="96" t="n">
        <f aca="false">+D139/C139*100</f>
        <v>88.0952380952381</v>
      </c>
      <c r="F139" s="14" t="n">
        <v>34</v>
      </c>
      <c r="G139" s="14" t="n">
        <v>34</v>
      </c>
      <c r="H139" s="96" t="n">
        <f aca="false">+G139/F139*100</f>
        <v>100</v>
      </c>
    </row>
    <row r="140" customFormat="false" ht="13.2" hidden="false" customHeight="true" outlineLevel="0" collapsed="false">
      <c r="A140" s="171" t="s">
        <v>239</v>
      </c>
      <c r="B140" s="171"/>
      <c r="C140" s="182" t="n">
        <f aca="false">SUM(C133:C139)</f>
        <v>2101</v>
      </c>
      <c r="D140" s="182" t="n">
        <f aca="false">SUM(D133:D139)</f>
        <v>1604</v>
      </c>
      <c r="E140" s="183" t="n">
        <f aca="false">+D140/C140*100</f>
        <v>76.3445978105664</v>
      </c>
      <c r="F140" s="182" t="n">
        <f aca="false">SUM(F133:F139)</f>
        <v>2126</v>
      </c>
      <c r="G140" s="182" t="n">
        <f aca="false">SUM(G133:G139)</f>
        <v>1812</v>
      </c>
      <c r="H140" s="163" t="n">
        <f aca="false">+G140/F140*100</f>
        <v>85.2304797742239</v>
      </c>
    </row>
    <row r="141" customFormat="false" ht="13.2" hidden="false" customHeight="true" outlineLevel="0" collapsed="false">
      <c r="A141" s="184" t="s">
        <v>240</v>
      </c>
      <c r="B141" s="184"/>
      <c r="C141" s="185" t="n">
        <f aca="false">SUM(C140,C132,C125,C120,C115,C106,C99,C93,C88,C77,C73,C68,C61,C53,C44,C40,C33,C24)</f>
        <v>49118</v>
      </c>
      <c r="D141" s="185" t="n">
        <f aca="false">SUM(D140,D132,D125,D120,D115,D106,D99,D93,D88,D77,D73,D68,D61,D53,D44,D40,D33,D24)</f>
        <v>42070</v>
      </c>
      <c r="E141" s="186" t="n">
        <f aca="false">+D141/C141*100</f>
        <v>85.6508815505517</v>
      </c>
      <c r="F141" s="185" t="n">
        <f aca="false">SUM(F140,F132,F125,F120,F115,F106,F99,F93,F88,F77,F73,F68,F61,F53,F44,F40,F33,F24)</f>
        <v>48747</v>
      </c>
      <c r="G141" s="185" t="n">
        <f aca="false">SUM(G140,G132,G125,G120,G115,G106,G99,G93,G88,G77,G73,G68,G61,G53,G44,G40,G33,G24)</f>
        <v>44361</v>
      </c>
      <c r="H141" s="186" t="n">
        <f aca="false">+G141/F141*100</f>
        <v>91.0025232321989</v>
      </c>
    </row>
    <row r="142" customFormat="false" ht="3" hidden="false" customHeight="true" outlineLevel="0" collapsed="false">
      <c r="C142" s="104"/>
      <c r="D142" s="104"/>
      <c r="E142" s="332"/>
      <c r="F142" s="104"/>
      <c r="G142" s="104"/>
      <c r="H142" s="332"/>
    </row>
    <row r="143" customFormat="false" ht="13.2" hidden="true" customHeight="false" outlineLevel="0" collapsed="false">
      <c r="C143" s="109"/>
      <c r="E143" s="24"/>
      <c r="F143" s="109"/>
      <c r="H143" s="24"/>
    </row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>
      <c r="A146" s="29"/>
      <c r="B146" s="29"/>
      <c r="C146" s="29"/>
      <c r="D146" s="29"/>
      <c r="E146" s="29"/>
      <c r="F146" s="62"/>
    </row>
    <row r="147" customFormat="false" ht="13.2" hidden="false" customHeight="false" outlineLevel="0" collapsed="false">
      <c r="A147" s="62"/>
      <c r="B147" s="62"/>
      <c r="C147" s="62"/>
      <c r="D147" s="62"/>
      <c r="E147" s="112"/>
      <c r="F147" s="62"/>
    </row>
    <row r="148" customFormat="false" ht="13.2" hidden="false" customHeight="false" outlineLevel="0" collapsed="false">
      <c r="A148" s="62"/>
      <c r="B148" s="62"/>
      <c r="C148" s="62"/>
      <c r="D148" s="62"/>
      <c r="E148" s="112"/>
      <c r="F148" s="62"/>
    </row>
    <row r="378" customFormat="false" ht="15.6" hidden="false" customHeight="false" outlineLevel="0" collapsed="false">
      <c r="A378" s="333"/>
      <c r="B378" s="333"/>
      <c r="C378" s="333"/>
      <c r="D378" s="333"/>
      <c r="E378" s="334"/>
      <c r="F378" s="333"/>
      <c r="G378" s="333"/>
      <c r="H378" s="334"/>
    </row>
    <row r="379" customFormat="false" ht="15.6" hidden="false" customHeight="false" outlineLevel="0" collapsed="false">
      <c r="A379" s="333"/>
      <c r="B379" s="333"/>
      <c r="C379" s="333"/>
      <c r="D379" s="333"/>
      <c r="E379" s="334"/>
      <c r="F379" s="333"/>
      <c r="G379" s="333"/>
      <c r="H379" s="334"/>
    </row>
    <row r="380" customFormat="false" ht="15.6" hidden="false" customHeight="false" outlineLevel="0" collapsed="false">
      <c r="A380" s="333"/>
      <c r="B380" s="333"/>
      <c r="C380" s="333"/>
      <c r="D380" s="333"/>
      <c r="E380" s="334"/>
      <c r="F380" s="333"/>
      <c r="G380" s="333"/>
      <c r="H380" s="334"/>
    </row>
    <row r="381" customFormat="false" ht="15.6" hidden="false" customHeight="false" outlineLevel="0" collapsed="false">
      <c r="A381" s="333"/>
      <c r="B381" s="333"/>
      <c r="C381" s="333"/>
      <c r="D381" s="333"/>
      <c r="E381" s="334"/>
      <c r="F381" s="333"/>
      <c r="G381" s="333"/>
      <c r="H381" s="334"/>
    </row>
    <row r="382" customFormat="false" ht="15.6" hidden="false" customHeight="false" outlineLevel="0" collapsed="false">
      <c r="A382" s="333"/>
      <c r="B382" s="333"/>
      <c r="C382" s="333"/>
      <c r="D382" s="333"/>
      <c r="E382" s="334"/>
      <c r="F382" s="333"/>
      <c r="G382" s="333"/>
      <c r="H382" s="334"/>
    </row>
    <row r="383" customFormat="false" ht="15.6" hidden="false" customHeight="false" outlineLevel="0" collapsed="false">
      <c r="A383" s="333"/>
      <c r="B383" s="333"/>
      <c r="C383" s="333"/>
      <c r="D383" s="333"/>
      <c r="E383" s="334"/>
      <c r="F383" s="333"/>
      <c r="G383" s="333"/>
      <c r="H383" s="334"/>
    </row>
    <row r="384" customFormat="false" ht="15.6" hidden="false" customHeight="false" outlineLevel="0" collapsed="false">
      <c r="A384" s="333"/>
      <c r="B384" s="333"/>
      <c r="C384" s="333"/>
      <c r="D384" s="333"/>
      <c r="E384" s="334"/>
      <c r="F384" s="333"/>
      <c r="G384" s="333"/>
      <c r="H384" s="334"/>
    </row>
    <row r="385" customFormat="false" ht="15.6" hidden="false" customHeight="false" outlineLevel="0" collapsed="false">
      <c r="A385" s="333"/>
      <c r="B385" s="333"/>
      <c r="C385" s="333"/>
      <c r="D385" s="333"/>
      <c r="E385" s="334"/>
      <c r="F385" s="333"/>
      <c r="G385" s="333"/>
      <c r="H385" s="334"/>
    </row>
    <row r="386" customFormat="false" ht="15.6" hidden="false" customHeight="false" outlineLevel="0" collapsed="false">
      <c r="A386" s="333"/>
      <c r="B386" s="333"/>
      <c r="C386" s="333"/>
      <c r="D386" s="333"/>
      <c r="E386" s="334"/>
      <c r="F386" s="333"/>
      <c r="G386" s="333"/>
      <c r="H386" s="334"/>
    </row>
    <row r="387" customFormat="false" ht="15.6" hidden="false" customHeight="false" outlineLevel="0" collapsed="false">
      <c r="A387" s="333"/>
      <c r="B387" s="333"/>
      <c r="C387" s="333"/>
      <c r="D387" s="333"/>
      <c r="E387" s="334"/>
      <c r="F387" s="333"/>
      <c r="G387" s="333"/>
      <c r="H387" s="334"/>
    </row>
    <row r="388" customFormat="false" ht="15.6" hidden="false" customHeight="false" outlineLevel="0" collapsed="false">
      <c r="A388" s="333"/>
      <c r="B388" s="333"/>
      <c r="C388" s="333"/>
      <c r="D388" s="333"/>
      <c r="E388" s="334"/>
      <c r="F388" s="333"/>
      <c r="G388" s="333"/>
      <c r="H388" s="334"/>
    </row>
    <row r="389" customFormat="false" ht="15.6" hidden="false" customHeight="false" outlineLevel="0" collapsed="false">
      <c r="A389" s="333"/>
      <c r="B389" s="333"/>
      <c r="C389" s="333"/>
      <c r="D389" s="333"/>
      <c r="E389" s="334"/>
      <c r="F389" s="333"/>
      <c r="G389" s="333"/>
      <c r="H389" s="334"/>
    </row>
    <row r="390" customFormat="false" ht="15.6" hidden="false" customHeight="false" outlineLevel="0" collapsed="false">
      <c r="A390" s="333"/>
      <c r="B390" s="333"/>
      <c r="C390" s="333"/>
      <c r="D390" s="333"/>
      <c r="E390" s="334"/>
      <c r="F390" s="333"/>
      <c r="G390" s="333"/>
      <c r="H390" s="334"/>
    </row>
    <row r="391" customFormat="false" ht="15.6" hidden="false" customHeight="false" outlineLevel="0" collapsed="false">
      <c r="A391" s="333"/>
      <c r="B391" s="333"/>
      <c r="C391" s="333"/>
      <c r="D391" s="333"/>
      <c r="E391" s="334"/>
      <c r="F391" s="333"/>
      <c r="G391" s="333"/>
      <c r="H391" s="334"/>
    </row>
    <row r="392" customFormat="false" ht="15.6" hidden="false" customHeight="false" outlineLevel="0" collapsed="false">
      <c r="A392" s="333"/>
      <c r="B392" s="333"/>
      <c r="C392" s="333"/>
      <c r="D392" s="333"/>
      <c r="E392" s="334"/>
      <c r="F392" s="333"/>
      <c r="G392" s="333"/>
      <c r="H392" s="334"/>
    </row>
    <row r="393" customFormat="false" ht="15.6" hidden="false" customHeight="false" outlineLevel="0" collapsed="false">
      <c r="A393" s="333"/>
      <c r="B393" s="333"/>
      <c r="C393" s="333"/>
      <c r="D393" s="333"/>
      <c r="E393" s="334"/>
      <c r="F393" s="333"/>
      <c r="G393" s="333"/>
      <c r="H393" s="334"/>
    </row>
    <row r="394" customFormat="false" ht="15.6" hidden="false" customHeight="false" outlineLevel="0" collapsed="false">
      <c r="A394" s="333"/>
      <c r="B394" s="333"/>
      <c r="C394" s="333"/>
      <c r="D394" s="333"/>
      <c r="E394" s="334"/>
      <c r="F394" s="333"/>
      <c r="G394" s="333"/>
      <c r="H394" s="334"/>
    </row>
    <row r="395" customFormat="false" ht="15.6" hidden="false" customHeight="false" outlineLevel="0" collapsed="false">
      <c r="A395" s="333"/>
      <c r="B395" s="333"/>
      <c r="C395" s="333"/>
      <c r="D395" s="333"/>
      <c r="E395" s="334"/>
      <c r="F395" s="333"/>
      <c r="G395" s="333"/>
      <c r="H395" s="334"/>
    </row>
    <row r="396" customFormat="false" ht="15.6" hidden="false" customHeight="false" outlineLevel="0" collapsed="false">
      <c r="A396" s="333"/>
      <c r="B396" s="333"/>
      <c r="C396" s="333"/>
      <c r="D396" s="333"/>
      <c r="E396" s="334"/>
      <c r="F396" s="333"/>
      <c r="G396" s="333"/>
      <c r="H396" s="334"/>
    </row>
    <row r="397" customFormat="false" ht="15.6" hidden="false" customHeight="false" outlineLevel="0" collapsed="false">
      <c r="A397" s="333"/>
      <c r="B397" s="333"/>
      <c r="C397" s="333"/>
      <c r="D397" s="333"/>
      <c r="E397" s="334"/>
      <c r="F397" s="333"/>
      <c r="G397" s="333"/>
      <c r="H397" s="334"/>
    </row>
    <row r="398" customFormat="false" ht="15.6" hidden="false" customHeight="false" outlineLevel="0" collapsed="false">
      <c r="A398" s="333"/>
      <c r="B398" s="333"/>
      <c r="C398" s="333"/>
      <c r="D398" s="333"/>
      <c r="E398" s="334"/>
      <c r="F398" s="333"/>
      <c r="G398" s="333"/>
      <c r="H398" s="334"/>
    </row>
    <row r="399" customFormat="false" ht="15.6" hidden="false" customHeight="false" outlineLevel="0" collapsed="false">
      <c r="A399" s="333"/>
      <c r="B399" s="333"/>
      <c r="C399" s="333"/>
      <c r="D399" s="333"/>
      <c r="E399" s="334"/>
      <c r="F399" s="333"/>
      <c r="G399" s="333"/>
      <c r="H399" s="334"/>
    </row>
    <row r="400" customFormat="false" ht="15.6" hidden="false" customHeight="false" outlineLevel="0" collapsed="false">
      <c r="A400" s="333"/>
      <c r="B400" s="333"/>
      <c r="C400" s="333"/>
      <c r="D400" s="333"/>
      <c r="E400" s="334"/>
      <c r="F400" s="333"/>
      <c r="G400" s="333"/>
      <c r="H400" s="334"/>
    </row>
    <row r="401" customFormat="false" ht="15.6" hidden="false" customHeight="false" outlineLevel="0" collapsed="false">
      <c r="A401" s="333"/>
      <c r="B401" s="333"/>
      <c r="C401" s="333"/>
      <c r="D401" s="333"/>
      <c r="E401" s="334"/>
      <c r="F401" s="333"/>
      <c r="G401" s="333"/>
      <c r="H401" s="334"/>
    </row>
    <row r="402" customFormat="false" ht="15.6" hidden="false" customHeight="false" outlineLevel="0" collapsed="false">
      <c r="A402" s="333"/>
      <c r="B402" s="333"/>
      <c r="C402" s="333"/>
      <c r="D402" s="333"/>
      <c r="E402" s="334"/>
      <c r="F402" s="333"/>
      <c r="G402" s="333"/>
      <c r="H402" s="334"/>
    </row>
    <row r="403" customFormat="false" ht="15.6" hidden="false" customHeight="false" outlineLevel="0" collapsed="false">
      <c r="A403" s="333"/>
      <c r="B403" s="333"/>
      <c r="C403" s="333"/>
      <c r="D403" s="333"/>
      <c r="E403" s="334"/>
      <c r="F403" s="333"/>
      <c r="G403" s="333"/>
      <c r="H403" s="334"/>
    </row>
    <row r="404" customFormat="false" ht="15.6" hidden="false" customHeight="false" outlineLevel="0" collapsed="false">
      <c r="A404" s="333"/>
      <c r="B404" s="333"/>
      <c r="C404" s="333"/>
      <c r="D404" s="333"/>
      <c r="E404" s="334"/>
      <c r="F404" s="333"/>
      <c r="G404" s="333"/>
      <c r="H404" s="334"/>
    </row>
    <row r="405" customFormat="false" ht="15.6" hidden="false" customHeight="false" outlineLevel="0" collapsed="false">
      <c r="A405" s="333"/>
      <c r="B405" s="333"/>
      <c r="C405" s="333"/>
      <c r="D405" s="333"/>
      <c r="E405" s="334"/>
      <c r="F405" s="333"/>
      <c r="G405" s="333"/>
      <c r="H405" s="334"/>
    </row>
    <row r="406" customFormat="false" ht="15.6" hidden="false" customHeight="false" outlineLevel="0" collapsed="false">
      <c r="A406" s="333"/>
      <c r="B406" s="333"/>
      <c r="C406" s="333"/>
      <c r="D406" s="333"/>
      <c r="E406" s="334"/>
      <c r="F406" s="333"/>
      <c r="G406" s="333"/>
      <c r="H406" s="334"/>
    </row>
    <row r="407" customFormat="false" ht="15.6" hidden="false" customHeight="false" outlineLevel="0" collapsed="false">
      <c r="A407" s="333"/>
      <c r="B407" s="333"/>
      <c r="C407" s="333"/>
      <c r="D407" s="333"/>
      <c r="E407" s="334"/>
      <c r="F407" s="333"/>
      <c r="G407" s="333"/>
      <c r="H407" s="334"/>
    </row>
    <row r="408" customFormat="false" ht="15.6" hidden="false" customHeight="false" outlineLevel="0" collapsed="false">
      <c r="A408" s="333"/>
      <c r="B408" s="333"/>
      <c r="C408" s="333"/>
      <c r="D408" s="333"/>
      <c r="E408" s="334"/>
      <c r="F408" s="333"/>
      <c r="G408" s="333"/>
      <c r="H408" s="334"/>
    </row>
    <row r="409" customFormat="false" ht="15.6" hidden="false" customHeight="false" outlineLevel="0" collapsed="false">
      <c r="A409" s="333"/>
      <c r="B409" s="333"/>
      <c r="C409" s="333"/>
      <c r="D409" s="333"/>
      <c r="E409" s="334"/>
      <c r="F409" s="333"/>
      <c r="G409" s="333"/>
      <c r="H409" s="334"/>
    </row>
    <row r="410" customFormat="false" ht="15.6" hidden="false" customHeight="false" outlineLevel="0" collapsed="false">
      <c r="A410" s="333"/>
      <c r="B410" s="333"/>
      <c r="C410" s="333"/>
      <c r="D410" s="333"/>
      <c r="E410" s="334"/>
      <c r="F410" s="333"/>
      <c r="G410" s="333"/>
      <c r="H410" s="334"/>
    </row>
    <row r="411" customFormat="false" ht="15.6" hidden="false" customHeight="false" outlineLevel="0" collapsed="false">
      <c r="A411" s="333"/>
      <c r="B411" s="333"/>
      <c r="C411" s="333"/>
      <c r="D411" s="333"/>
      <c r="E411" s="334"/>
      <c r="F411" s="333"/>
      <c r="G411" s="333"/>
      <c r="H411" s="334"/>
    </row>
    <row r="412" customFormat="false" ht="15.6" hidden="false" customHeight="false" outlineLevel="0" collapsed="false">
      <c r="A412" s="333"/>
      <c r="B412" s="333"/>
      <c r="C412" s="333"/>
      <c r="D412" s="333"/>
      <c r="E412" s="334"/>
      <c r="F412" s="333"/>
      <c r="G412" s="333"/>
      <c r="H412" s="334"/>
    </row>
    <row r="413" customFormat="false" ht="15.6" hidden="false" customHeight="false" outlineLevel="0" collapsed="false">
      <c r="A413" s="333"/>
      <c r="B413" s="333"/>
      <c r="C413" s="333"/>
      <c r="D413" s="333"/>
      <c r="E413" s="334"/>
      <c r="F413" s="333"/>
      <c r="G413" s="333"/>
      <c r="H413" s="334"/>
    </row>
    <row r="414" customFormat="false" ht="15.6" hidden="false" customHeight="false" outlineLevel="0" collapsed="false">
      <c r="A414" s="333"/>
      <c r="B414" s="333"/>
      <c r="C414" s="333"/>
      <c r="D414" s="333"/>
      <c r="E414" s="334"/>
      <c r="F414" s="333"/>
      <c r="G414" s="333"/>
      <c r="H414" s="334"/>
    </row>
    <row r="415" customFormat="false" ht="15.6" hidden="false" customHeight="false" outlineLevel="0" collapsed="false">
      <c r="A415" s="333"/>
      <c r="B415" s="333"/>
      <c r="C415" s="333"/>
      <c r="D415" s="333"/>
      <c r="E415" s="334"/>
      <c r="F415" s="333"/>
      <c r="G415" s="333"/>
      <c r="H415" s="334"/>
    </row>
    <row r="416" customFormat="false" ht="15.6" hidden="false" customHeight="false" outlineLevel="0" collapsed="false">
      <c r="A416" s="333"/>
      <c r="B416" s="333"/>
      <c r="C416" s="333"/>
      <c r="D416" s="333"/>
      <c r="E416" s="334"/>
      <c r="F416" s="333"/>
      <c r="G416" s="333"/>
      <c r="H416" s="334"/>
    </row>
    <row r="417" customFormat="false" ht="15.6" hidden="false" customHeight="false" outlineLevel="0" collapsed="false">
      <c r="A417" s="333"/>
      <c r="B417" s="333"/>
      <c r="C417" s="333"/>
      <c r="D417" s="333"/>
      <c r="E417" s="334"/>
      <c r="F417" s="333"/>
      <c r="G417" s="333"/>
      <c r="H417" s="334"/>
    </row>
    <row r="418" customFormat="false" ht="15.6" hidden="false" customHeight="false" outlineLevel="0" collapsed="false">
      <c r="A418" s="333"/>
      <c r="B418" s="333"/>
      <c r="C418" s="333"/>
      <c r="D418" s="333"/>
      <c r="E418" s="334"/>
      <c r="F418" s="333"/>
      <c r="G418" s="333"/>
      <c r="H418" s="334"/>
    </row>
    <row r="419" customFormat="false" ht="15.6" hidden="false" customHeight="false" outlineLevel="0" collapsed="false">
      <c r="A419" s="333"/>
      <c r="B419" s="333"/>
      <c r="C419" s="333"/>
      <c r="D419" s="333"/>
      <c r="E419" s="334"/>
      <c r="F419" s="333"/>
      <c r="G419" s="333"/>
      <c r="H419" s="334"/>
    </row>
    <row r="420" customFormat="false" ht="15.6" hidden="false" customHeight="false" outlineLevel="0" collapsed="false">
      <c r="A420" s="333"/>
      <c r="B420" s="333"/>
      <c r="C420" s="333"/>
      <c r="D420" s="333"/>
      <c r="E420" s="334"/>
      <c r="F420" s="333"/>
      <c r="G420" s="333"/>
      <c r="H420" s="334"/>
    </row>
    <row r="421" customFormat="false" ht="15.6" hidden="false" customHeight="false" outlineLevel="0" collapsed="false">
      <c r="A421" s="333"/>
      <c r="B421" s="333"/>
      <c r="C421" s="333"/>
      <c r="D421" s="333"/>
      <c r="E421" s="334"/>
      <c r="F421" s="333"/>
      <c r="G421" s="333"/>
      <c r="H421" s="334"/>
    </row>
    <row r="422" customFormat="false" ht="15.6" hidden="false" customHeight="false" outlineLevel="0" collapsed="false">
      <c r="A422" s="333"/>
      <c r="B422" s="333"/>
      <c r="C422" s="333"/>
      <c r="D422" s="333"/>
      <c r="E422" s="334"/>
      <c r="F422" s="333"/>
      <c r="G422" s="333"/>
      <c r="H422" s="334"/>
    </row>
    <row r="423" customFormat="false" ht="15.6" hidden="false" customHeight="false" outlineLevel="0" collapsed="false">
      <c r="A423" s="333"/>
      <c r="B423" s="333"/>
      <c r="C423" s="333"/>
      <c r="D423" s="333"/>
      <c r="E423" s="334"/>
      <c r="F423" s="333"/>
      <c r="G423" s="333"/>
      <c r="H423" s="334"/>
    </row>
    <row r="424" customFormat="false" ht="15.6" hidden="false" customHeight="false" outlineLevel="0" collapsed="false">
      <c r="A424" s="333"/>
      <c r="B424" s="333"/>
      <c r="C424" s="333"/>
      <c r="D424" s="333"/>
      <c r="E424" s="334"/>
      <c r="F424" s="333"/>
      <c r="G424" s="333"/>
      <c r="H424" s="334"/>
    </row>
    <row r="425" customFormat="false" ht="15.6" hidden="false" customHeight="false" outlineLevel="0" collapsed="false">
      <c r="A425" s="333"/>
      <c r="B425" s="333"/>
      <c r="C425" s="333"/>
      <c r="D425" s="333"/>
      <c r="E425" s="334"/>
      <c r="F425" s="333"/>
      <c r="G425" s="333"/>
      <c r="H425" s="334"/>
    </row>
    <row r="426" customFormat="false" ht="15.6" hidden="false" customHeight="false" outlineLevel="0" collapsed="false">
      <c r="A426" s="333"/>
      <c r="B426" s="333"/>
      <c r="C426" s="333"/>
      <c r="D426" s="333"/>
      <c r="E426" s="334"/>
      <c r="F426" s="333"/>
      <c r="G426" s="333"/>
      <c r="H426" s="334"/>
    </row>
    <row r="427" customFormat="false" ht="15.6" hidden="false" customHeight="false" outlineLevel="0" collapsed="false">
      <c r="A427" s="333"/>
      <c r="B427" s="333"/>
      <c r="C427" s="333"/>
      <c r="D427" s="333"/>
      <c r="E427" s="334"/>
      <c r="F427" s="333"/>
      <c r="G427" s="333"/>
      <c r="H427" s="334"/>
    </row>
    <row r="428" customFormat="false" ht="15.6" hidden="false" customHeight="false" outlineLevel="0" collapsed="false">
      <c r="A428" s="333"/>
      <c r="B428" s="333"/>
      <c r="C428" s="333"/>
      <c r="D428" s="333"/>
      <c r="E428" s="334"/>
      <c r="F428" s="333"/>
      <c r="G428" s="333"/>
      <c r="H428" s="334"/>
    </row>
    <row r="429" customFormat="false" ht="15.6" hidden="false" customHeight="false" outlineLevel="0" collapsed="false">
      <c r="A429" s="333"/>
      <c r="B429" s="333"/>
      <c r="C429" s="333"/>
      <c r="D429" s="333"/>
      <c r="E429" s="334"/>
      <c r="F429" s="333"/>
      <c r="G429" s="333"/>
      <c r="H429" s="334"/>
    </row>
    <row r="430" customFormat="false" ht="15.6" hidden="false" customHeight="false" outlineLevel="0" collapsed="false">
      <c r="A430" s="333"/>
      <c r="B430" s="333"/>
      <c r="C430" s="333"/>
      <c r="D430" s="333"/>
      <c r="E430" s="334"/>
      <c r="F430" s="333"/>
      <c r="G430" s="333"/>
      <c r="H430" s="334"/>
    </row>
    <row r="431" customFormat="false" ht="15.6" hidden="false" customHeight="false" outlineLevel="0" collapsed="false">
      <c r="A431" s="333"/>
      <c r="B431" s="333"/>
      <c r="C431" s="333"/>
      <c r="D431" s="333"/>
      <c r="E431" s="334"/>
      <c r="F431" s="333"/>
      <c r="G431" s="333"/>
      <c r="H431" s="334"/>
    </row>
    <row r="432" customFormat="false" ht="15.6" hidden="false" customHeight="false" outlineLevel="0" collapsed="false">
      <c r="A432" s="333"/>
      <c r="B432" s="333"/>
      <c r="C432" s="333"/>
      <c r="D432" s="333"/>
      <c r="E432" s="334"/>
      <c r="F432" s="333"/>
      <c r="G432" s="333"/>
      <c r="H432" s="334"/>
    </row>
    <row r="433" customFormat="false" ht="15.6" hidden="false" customHeight="false" outlineLevel="0" collapsed="false">
      <c r="A433" s="333"/>
      <c r="B433" s="333"/>
      <c r="C433" s="333"/>
      <c r="D433" s="333"/>
      <c r="E433" s="334"/>
      <c r="F433" s="333"/>
      <c r="G433" s="333"/>
      <c r="H433" s="334"/>
    </row>
    <row r="434" customFormat="false" ht="15.6" hidden="false" customHeight="false" outlineLevel="0" collapsed="false">
      <c r="A434" s="333"/>
      <c r="B434" s="333"/>
      <c r="C434" s="333"/>
      <c r="D434" s="333"/>
      <c r="E434" s="334"/>
      <c r="F434" s="333"/>
      <c r="G434" s="333"/>
      <c r="H434" s="334"/>
    </row>
    <row r="435" customFormat="false" ht="15.6" hidden="false" customHeight="false" outlineLevel="0" collapsed="false">
      <c r="A435" s="333"/>
      <c r="B435" s="333"/>
      <c r="C435" s="333"/>
      <c r="D435" s="333"/>
      <c r="E435" s="334"/>
      <c r="F435" s="333"/>
      <c r="G435" s="333"/>
      <c r="H435" s="334"/>
    </row>
    <row r="436" customFormat="false" ht="15.6" hidden="false" customHeight="false" outlineLevel="0" collapsed="false">
      <c r="A436" s="333"/>
      <c r="B436" s="333"/>
      <c r="C436" s="333"/>
      <c r="D436" s="333"/>
      <c r="E436" s="334"/>
      <c r="F436" s="333"/>
      <c r="G436" s="333"/>
      <c r="H436" s="334"/>
    </row>
    <row r="437" customFormat="false" ht="15.6" hidden="false" customHeight="false" outlineLevel="0" collapsed="false">
      <c r="A437" s="333"/>
      <c r="B437" s="333"/>
      <c r="C437" s="333"/>
      <c r="D437" s="333"/>
      <c r="E437" s="334"/>
      <c r="F437" s="333"/>
      <c r="G437" s="333"/>
      <c r="H437" s="334"/>
    </row>
    <row r="438" customFormat="false" ht="15.6" hidden="false" customHeight="false" outlineLevel="0" collapsed="false">
      <c r="A438" s="333"/>
      <c r="B438" s="333"/>
      <c r="C438" s="333"/>
      <c r="D438" s="333"/>
      <c r="E438" s="334"/>
      <c r="F438" s="333"/>
      <c r="G438" s="333"/>
      <c r="H438" s="334"/>
    </row>
    <row r="439" customFormat="false" ht="15.6" hidden="false" customHeight="false" outlineLevel="0" collapsed="false">
      <c r="A439" s="333"/>
      <c r="B439" s="333"/>
      <c r="C439" s="333"/>
      <c r="D439" s="333"/>
      <c r="E439" s="334"/>
      <c r="F439" s="333"/>
      <c r="G439" s="333"/>
      <c r="H439" s="334"/>
    </row>
    <row r="440" customFormat="false" ht="15.6" hidden="false" customHeight="false" outlineLevel="0" collapsed="false">
      <c r="A440" s="333"/>
      <c r="B440" s="333"/>
      <c r="C440" s="333"/>
      <c r="D440" s="333"/>
      <c r="E440" s="334"/>
      <c r="F440" s="333"/>
      <c r="G440" s="333"/>
      <c r="H440" s="334"/>
    </row>
    <row r="441" customFormat="false" ht="15.6" hidden="false" customHeight="false" outlineLevel="0" collapsed="false">
      <c r="A441" s="333"/>
      <c r="B441" s="333"/>
      <c r="C441" s="333"/>
      <c r="D441" s="333"/>
      <c r="E441" s="334"/>
      <c r="F441" s="333"/>
      <c r="G441" s="333"/>
      <c r="H441" s="334"/>
    </row>
    <row r="442" customFormat="false" ht="15.6" hidden="false" customHeight="false" outlineLevel="0" collapsed="false">
      <c r="A442" s="333"/>
      <c r="B442" s="333"/>
      <c r="C442" s="333"/>
      <c r="D442" s="333"/>
      <c r="E442" s="334"/>
      <c r="F442" s="333"/>
      <c r="G442" s="333"/>
      <c r="H442" s="334"/>
    </row>
    <row r="443" customFormat="false" ht="15.6" hidden="false" customHeight="false" outlineLevel="0" collapsed="false">
      <c r="A443" s="333"/>
      <c r="B443" s="333"/>
      <c r="C443" s="333"/>
      <c r="D443" s="333"/>
      <c r="E443" s="334"/>
      <c r="F443" s="333"/>
      <c r="G443" s="333"/>
      <c r="H443" s="334"/>
    </row>
    <row r="444" customFormat="false" ht="15.6" hidden="false" customHeight="false" outlineLevel="0" collapsed="false">
      <c r="A444" s="333"/>
      <c r="B444" s="333"/>
      <c r="C444" s="333"/>
      <c r="D444" s="333"/>
      <c r="E444" s="334"/>
      <c r="F444" s="333"/>
      <c r="G444" s="333"/>
      <c r="H444" s="334"/>
    </row>
    <row r="445" customFormat="false" ht="15.6" hidden="false" customHeight="false" outlineLevel="0" collapsed="false">
      <c r="A445" s="333"/>
      <c r="B445" s="333"/>
      <c r="C445" s="333"/>
      <c r="D445" s="333"/>
      <c r="E445" s="334"/>
      <c r="F445" s="333"/>
      <c r="G445" s="333"/>
      <c r="H445" s="334"/>
    </row>
    <row r="446" customFormat="false" ht="15.6" hidden="false" customHeight="false" outlineLevel="0" collapsed="false">
      <c r="A446" s="333"/>
      <c r="B446" s="333"/>
      <c r="C446" s="333"/>
      <c r="D446" s="333"/>
      <c r="E446" s="334"/>
      <c r="F446" s="333"/>
      <c r="G446" s="333"/>
      <c r="H446" s="334"/>
    </row>
    <row r="447" customFormat="false" ht="15.6" hidden="false" customHeight="false" outlineLevel="0" collapsed="false">
      <c r="A447" s="333"/>
      <c r="B447" s="333"/>
      <c r="C447" s="333"/>
      <c r="D447" s="333"/>
      <c r="E447" s="334"/>
      <c r="F447" s="333"/>
      <c r="G447" s="333"/>
      <c r="H447" s="334"/>
    </row>
    <row r="448" customFormat="false" ht="15.6" hidden="false" customHeight="false" outlineLevel="0" collapsed="false">
      <c r="A448" s="333"/>
      <c r="B448" s="333"/>
      <c r="C448" s="333"/>
      <c r="D448" s="333"/>
      <c r="E448" s="334"/>
      <c r="F448" s="333"/>
      <c r="G448" s="333"/>
      <c r="H448" s="334"/>
    </row>
    <row r="449" customFormat="false" ht="15.6" hidden="false" customHeight="false" outlineLevel="0" collapsed="false">
      <c r="A449" s="333"/>
      <c r="B449" s="333"/>
      <c r="C449" s="333"/>
      <c r="D449" s="333"/>
      <c r="E449" s="334"/>
      <c r="F449" s="333"/>
      <c r="G449" s="333"/>
      <c r="H449" s="334"/>
    </row>
    <row r="450" customFormat="false" ht="15.6" hidden="false" customHeight="false" outlineLevel="0" collapsed="false">
      <c r="A450" s="333"/>
      <c r="B450" s="333"/>
      <c r="C450" s="333"/>
      <c r="D450" s="333"/>
      <c r="E450" s="334"/>
      <c r="F450" s="333"/>
      <c r="G450" s="333"/>
      <c r="H450" s="334"/>
    </row>
    <row r="451" customFormat="false" ht="15.6" hidden="false" customHeight="false" outlineLevel="0" collapsed="false">
      <c r="A451" s="333"/>
      <c r="B451" s="333"/>
      <c r="C451" s="333"/>
      <c r="D451" s="333"/>
      <c r="E451" s="334"/>
      <c r="F451" s="333"/>
      <c r="G451" s="333"/>
      <c r="H451" s="334"/>
    </row>
    <row r="452" customFormat="false" ht="15.6" hidden="false" customHeight="false" outlineLevel="0" collapsed="false">
      <c r="A452" s="333"/>
      <c r="B452" s="333"/>
      <c r="C452" s="333"/>
      <c r="D452" s="333"/>
      <c r="E452" s="334"/>
      <c r="F452" s="333"/>
      <c r="G452" s="333"/>
      <c r="H452" s="334"/>
    </row>
    <row r="453" customFormat="false" ht="15.6" hidden="false" customHeight="false" outlineLevel="0" collapsed="false">
      <c r="A453" s="333"/>
      <c r="B453" s="333"/>
      <c r="C453" s="333"/>
      <c r="D453" s="333"/>
      <c r="E453" s="334"/>
      <c r="F453" s="333"/>
      <c r="G453" s="333"/>
      <c r="H453" s="334"/>
    </row>
    <row r="454" customFormat="false" ht="15.6" hidden="false" customHeight="false" outlineLevel="0" collapsed="false">
      <c r="A454" s="333"/>
      <c r="B454" s="333"/>
      <c r="C454" s="333"/>
      <c r="D454" s="333"/>
      <c r="E454" s="334"/>
      <c r="F454" s="333"/>
      <c r="G454" s="333"/>
      <c r="H454" s="334"/>
    </row>
    <row r="455" customFormat="false" ht="15.6" hidden="false" customHeight="false" outlineLevel="0" collapsed="false">
      <c r="A455" s="333"/>
      <c r="B455" s="333"/>
      <c r="C455" s="333"/>
      <c r="D455" s="333"/>
      <c r="E455" s="334"/>
      <c r="F455" s="333"/>
      <c r="G455" s="333"/>
      <c r="H455" s="334"/>
    </row>
    <row r="456" customFormat="false" ht="15.6" hidden="false" customHeight="false" outlineLevel="0" collapsed="false">
      <c r="A456" s="333"/>
      <c r="B456" s="333"/>
      <c r="C456" s="333"/>
      <c r="D456" s="333"/>
      <c r="E456" s="334"/>
      <c r="F456" s="333"/>
      <c r="G456" s="333"/>
      <c r="H456" s="334"/>
    </row>
    <row r="457" customFormat="false" ht="15.6" hidden="false" customHeight="false" outlineLevel="0" collapsed="false">
      <c r="A457" s="333"/>
      <c r="B457" s="333"/>
      <c r="C457" s="333"/>
      <c r="D457" s="333"/>
      <c r="E457" s="334"/>
      <c r="F457" s="333"/>
      <c r="G457" s="333"/>
      <c r="H457" s="334"/>
    </row>
    <row r="458" customFormat="false" ht="15.6" hidden="false" customHeight="false" outlineLevel="0" collapsed="false">
      <c r="A458" s="333"/>
      <c r="B458" s="333"/>
      <c r="C458" s="333"/>
      <c r="D458" s="333"/>
      <c r="E458" s="334"/>
      <c r="F458" s="333"/>
      <c r="G458" s="333"/>
      <c r="H458" s="334"/>
    </row>
    <row r="459" customFormat="false" ht="15.6" hidden="false" customHeight="false" outlineLevel="0" collapsed="false">
      <c r="A459" s="333"/>
      <c r="B459" s="333"/>
      <c r="C459" s="333"/>
      <c r="D459" s="333"/>
      <c r="E459" s="334"/>
      <c r="F459" s="333"/>
      <c r="G459" s="333"/>
      <c r="H459" s="334"/>
    </row>
    <row r="460" customFormat="false" ht="15.6" hidden="false" customHeight="false" outlineLevel="0" collapsed="false">
      <c r="A460" s="333"/>
      <c r="B460" s="333"/>
      <c r="C460" s="333"/>
      <c r="D460" s="333"/>
      <c r="E460" s="334"/>
      <c r="F460" s="333"/>
      <c r="G460" s="333"/>
      <c r="H460" s="334"/>
    </row>
    <row r="461" customFormat="false" ht="15.6" hidden="false" customHeight="false" outlineLevel="0" collapsed="false">
      <c r="A461" s="333"/>
      <c r="B461" s="333"/>
      <c r="C461" s="333"/>
      <c r="D461" s="333"/>
      <c r="E461" s="334"/>
      <c r="F461" s="333"/>
      <c r="G461" s="333"/>
      <c r="H461" s="334"/>
    </row>
    <row r="462" customFormat="false" ht="15.6" hidden="false" customHeight="false" outlineLevel="0" collapsed="false">
      <c r="A462" s="333"/>
      <c r="B462" s="333"/>
      <c r="C462" s="333"/>
      <c r="D462" s="333"/>
      <c r="E462" s="334"/>
      <c r="F462" s="333"/>
      <c r="G462" s="333"/>
      <c r="H462" s="334"/>
    </row>
    <row r="463" customFormat="false" ht="15.6" hidden="false" customHeight="false" outlineLevel="0" collapsed="false">
      <c r="A463" s="333"/>
      <c r="B463" s="333"/>
      <c r="C463" s="333"/>
      <c r="D463" s="333"/>
      <c r="E463" s="334"/>
      <c r="F463" s="333"/>
      <c r="G463" s="333"/>
      <c r="H463" s="334"/>
    </row>
    <row r="464" customFormat="false" ht="15.6" hidden="false" customHeight="false" outlineLevel="0" collapsed="false">
      <c r="A464" s="333"/>
      <c r="B464" s="333"/>
      <c r="C464" s="333"/>
      <c r="D464" s="333"/>
      <c r="E464" s="334"/>
      <c r="F464" s="333"/>
      <c r="G464" s="333"/>
      <c r="H464" s="334"/>
    </row>
    <row r="465" customFormat="false" ht="15.6" hidden="false" customHeight="false" outlineLevel="0" collapsed="false">
      <c r="A465" s="333"/>
      <c r="B465" s="333"/>
      <c r="C465" s="333"/>
      <c r="D465" s="333"/>
      <c r="E465" s="334"/>
      <c r="F465" s="333"/>
      <c r="G465" s="333"/>
      <c r="H465" s="334"/>
    </row>
    <row r="466" customFormat="false" ht="15.6" hidden="false" customHeight="false" outlineLevel="0" collapsed="false">
      <c r="A466" s="333"/>
      <c r="B466" s="333"/>
      <c r="C466" s="333"/>
      <c r="D466" s="333"/>
      <c r="E466" s="334"/>
      <c r="F466" s="333"/>
      <c r="G466" s="333"/>
      <c r="H466" s="334"/>
    </row>
    <row r="467" customFormat="false" ht="15.6" hidden="false" customHeight="false" outlineLevel="0" collapsed="false">
      <c r="A467" s="333"/>
      <c r="B467" s="333"/>
      <c r="C467" s="333"/>
      <c r="D467" s="333"/>
      <c r="E467" s="334"/>
      <c r="F467" s="333"/>
      <c r="G467" s="333"/>
      <c r="H467" s="334"/>
    </row>
    <row r="468" customFormat="false" ht="15.6" hidden="false" customHeight="false" outlineLevel="0" collapsed="false">
      <c r="A468" s="333"/>
      <c r="B468" s="333"/>
      <c r="C468" s="333"/>
      <c r="D468" s="333"/>
      <c r="E468" s="334"/>
      <c r="F468" s="333"/>
      <c r="G468" s="333"/>
      <c r="H468" s="334"/>
    </row>
    <row r="469" customFormat="false" ht="15.6" hidden="false" customHeight="false" outlineLevel="0" collapsed="false">
      <c r="A469" s="333"/>
      <c r="B469" s="333"/>
      <c r="C469" s="333"/>
      <c r="D469" s="333"/>
      <c r="E469" s="334"/>
      <c r="F469" s="333"/>
      <c r="G469" s="333"/>
      <c r="H469" s="334"/>
    </row>
    <row r="470" customFormat="false" ht="15.6" hidden="false" customHeight="false" outlineLevel="0" collapsed="false">
      <c r="A470" s="333"/>
      <c r="B470" s="333"/>
      <c r="C470" s="333"/>
      <c r="D470" s="333"/>
      <c r="E470" s="334"/>
      <c r="F470" s="333"/>
      <c r="G470" s="333"/>
      <c r="H470" s="334"/>
    </row>
    <row r="471" customFormat="false" ht="15.6" hidden="false" customHeight="false" outlineLevel="0" collapsed="false">
      <c r="A471" s="333"/>
      <c r="B471" s="333"/>
      <c r="C471" s="333"/>
      <c r="D471" s="333"/>
      <c r="E471" s="334"/>
      <c r="F471" s="333"/>
      <c r="G471" s="333"/>
      <c r="H471" s="334"/>
    </row>
    <row r="472" customFormat="false" ht="15.6" hidden="false" customHeight="false" outlineLevel="0" collapsed="false">
      <c r="A472" s="333"/>
      <c r="B472" s="333"/>
      <c r="C472" s="333"/>
      <c r="D472" s="333"/>
      <c r="E472" s="334"/>
      <c r="F472" s="333"/>
      <c r="G472" s="333"/>
      <c r="H472" s="334"/>
    </row>
    <row r="473" customFormat="false" ht="15.6" hidden="false" customHeight="false" outlineLevel="0" collapsed="false">
      <c r="A473" s="333"/>
      <c r="B473" s="333"/>
      <c r="C473" s="333"/>
      <c r="D473" s="333"/>
      <c r="E473" s="334"/>
      <c r="F473" s="333"/>
      <c r="G473" s="333"/>
      <c r="H473" s="334"/>
    </row>
    <row r="474" customFormat="false" ht="15.6" hidden="false" customHeight="false" outlineLevel="0" collapsed="false">
      <c r="A474" s="333"/>
      <c r="B474" s="333"/>
      <c r="C474" s="333"/>
      <c r="D474" s="333"/>
      <c r="E474" s="334"/>
      <c r="F474" s="333"/>
      <c r="G474" s="333"/>
      <c r="H474" s="334"/>
    </row>
    <row r="475" customFormat="false" ht="15.6" hidden="false" customHeight="false" outlineLevel="0" collapsed="false">
      <c r="A475" s="333"/>
      <c r="B475" s="333"/>
      <c r="C475" s="333"/>
      <c r="D475" s="333"/>
      <c r="E475" s="334"/>
      <c r="F475" s="333"/>
      <c r="G475" s="333"/>
      <c r="H475" s="334"/>
    </row>
    <row r="476" customFormat="false" ht="15.6" hidden="false" customHeight="false" outlineLevel="0" collapsed="false">
      <c r="A476" s="333"/>
      <c r="B476" s="333"/>
      <c r="C476" s="333"/>
      <c r="D476" s="333"/>
      <c r="E476" s="334"/>
      <c r="F476" s="333"/>
      <c r="G476" s="333"/>
      <c r="H476" s="334"/>
    </row>
    <row r="477" customFormat="false" ht="15.6" hidden="false" customHeight="false" outlineLevel="0" collapsed="false">
      <c r="A477" s="333"/>
      <c r="B477" s="333"/>
      <c r="C477" s="333"/>
      <c r="D477" s="333"/>
      <c r="E477" s="334"/>
      <c r="F477" s="333"/>
      <c r="G477" s="333"/>
      <c r="H477" s="334"/>
    </row>
    <row r="478" customFormat="false" ht="15.6" hidden="false" customHeight="false" outlineLevel="0" collapsed="false">
      <c r="A478" s="333"/>
      <c r="B478" s="333"/>
      <c r="C478" s="333"/>
      <c r="D478" s="333"/>
      <c r="E478" s="334"/>
      <c r="F478" s="333"/>
      <c r="G478" s="333"/>
      <c r="H478" s="334"/>
    </row>
    <row r="479" customFormat="false" ht="15.6" hidden="false" customHeight="false" outlineLevel="0" collapsed="false">
      <c r="A479" s="333"/>
      <c r="B479" s="333"/>
      <c r="C479" s="333"/>
      <c r="D479" s="333"/>
      <c r="E479" s="334"/>
      <c r="F479" s="333"/>
      <c r="G479" s="333"/>
      <c r="H479" s="334"/>
    </row>
    <row r="480" customFormat="false" ht="15.6" hidden="false" customHeight="false" outlineLevel="0" collapsed="false">
      <c r="A480" s="333"/>
      <c r="B480" s="333"/>
      <c r="C480" s="333"/>
      <c r="D480" s="333"/>
      <c r="E480" s="334"/>
      <c r="F480" s="333"/>
      <c r="G480" s="333"/>
      <c r="H480" s="334"/>
    </row>
    <row r="481" customFormat="false" ht="15.6" hidden="false" customHeight="false" outlineLevel="0" collapsed="false">
      <c r="A481" s="333"/>
      <c r="B481" s="333"/>
      <c r="C481" s="333"/>
      <c r="D481" s="333"/>
      <c r="E481" s="334"/>
      <c r="F481" s="333"/>
      <c r="G481" s="333"/>
      <c r="H481" s="334"/>
    </row>
    <row r="482" customFormat="false" ht="15.6" hidden="false" customHeight="false" outlineLevel="0" collapsed="false">
      <c r="A482" s="333"/>
      <c r="B482" s="333"/>
      <c r="C482" s="333"/>
      <c r="D482" s="333"/>
      <c r="E482" s="334"/>
      <c r="F482" s="333"/>
      <c r="G482" s="333"/>
      <c r="H482" s="334"/>
    </row>
    <row r="483" customFormat="false" ht="15.6" hidden="false" customHeight="false" outlineLevel="0" collapsed="false">
      <c r="A483" s="333"/>
      <c r="B483" s="333"/>
      <c r="C483" s="333"/>
      <c r="D483" s="333"/>
      <c r="E483" s="334"/>
      <c r="F483" s="333"/>
      <c r="G483" s="333"/>
      <c r="H483" s="334"/>
    </row>
    <row r="484" customFormat="false" ht="15.6" hidden="false" customHeight="false" outlineLevel="0" collapsed="false">
      <c r="A484" s="333"/>
      <c r="B484" s="333"/>
      <c r="C484" s="333"/>
      <c r="D484" s="333"/>
      <c r="E484" s="334"/>
      <c r="F484" s="333"/>
      <c r="G484" s="333"/>
      <c r="H484" s="334"/>
    </row>
    <row r="485" customFormat="false" ht="15.6" hidden="false" customHeight="false" outlineLevel="0" collapsed="false">
      <c r="A485" s="333"/>
      <c r="B485" s="333"/>
      <c r="C485" s="333"/>
      <c r="D485" s="333"/>
      <c r="E485" s="334"/>
      <c r="F485" s="333"/>
      <c r="G485" s="333"/>
      <c r="H485" s="334"/>
    </row>
    <row r="486" customFormat="false" ht="15.6" hidden="false" customHeight="false" outlineLevel="0" collapsed="false">
      <c r="A486" s="333"/>
      <c r="B486" s="333"/>
      <c r="C486" s="333"/>
      <c r="D486" s="333"/>
      <c r="E486" s="334"/>
      <c r="F486" s="333"/>
      <c r="G486" s="333"/>
      <c r="H486" s="334"/>
    </row>
    <row r="487" customFormat="false" ht="15.6" hidden="false" customHeight="false" outlineLevel="0" collapsed="false">
      <c r="A487" s="333"/>
      <c r="B487" s="333"/>
      <c r="C487" s="333"/>
      <c r="D487" s="333"/>
      <c r="E487" s="334"/>
      <c r="F487" s="333"/>
      <c r="G487" s="333"/>
      <c r="H487" s="334"/>
    </row>
    <row r="488" customFormat="false" ht="15.6" hidden="false" customHeight="false" outlineLevel="0" collapsed="false">
      <c r="A488" s="333"/>
      <c r="B488" s="333"/>
      <c r="C488" s="333"/>
      <c r="D488" s="333"/>
      <c r="E488" s="334"/>
      <c r="F488" s="333"/>
      <c r="G488" s="333"/>
      <c r="H488" s="334"/>
    </row>
    <row r="489" customFormat="false" ht="15.6" hidden="false" customHeight="false" outlineLevel="0" collapsed="false">
      <c r="A489" s="333"/>
      <c r="B489" s="333"/>
      <c r="C489" s="333"/>
      <c r="D489" s="333"/>
      <c r="E489" s="334"/>
      <c r="F489" s="333"/>
      <c r="G489" s="333"/>
      <c r="H489" s="334"/>
    </row>
    <row r="490" customFormat="false" ht="15.6" hidden="false" customHeight="false" outlineLevel="0" collapsed="false">
      <c r="A490" s="333"/>
      <c r="B490" s="333"/>
      <c r="C490" s="333"/>
      <c r="D490" s="333"/>
      <c r="E490" s="334"/>
      <c r="F490" s="333"/>
      <c r="G490" s="333"/>
      <c r="H490" s="334"/>
    </row>
    <row r="491" customFormat="false" ht="15.6" hidden="false" customHeight="false" outlineLevel="0" collapsed="false">
      <c r="A491" s="333"/>
      <c r="B491" s="333"/>
      <c r="C491" s="333"/>
      <c r="D491" s="333"/>
      <c r="E491" s="334"/>
      <c r="F491" s="333"/>
      <c r="G491" s="333"/>
      <c r="H491" s="334"/>
    </row>
    <row r="492" customFormat="false" ht="15.6" hidden="false" customHeight="false" outlineLevel="0" collapsed="false">
      <c r="A492" s="333"/>
      <c r="B492" s="333"/>
      <c r="C492" s="333"/>
      <c r="D492" s="333"/>
      <c r="E492" s="334"/>
      <c r="F492" s="333"/>
      <c r="G492" s="333"/>
      <c r="H492" s="334"/>
    </row>
    <row r="493" customFormat="false" ht="15.6" hidden="false" customHeight="false" outlineLevel="0" collapsed="false">
      <c r="A493" s="333"/>
      <c r="B493" s="333"/>
      <c r="C493" s="333"/>
      <c r="D493" s="333"/>
      <c r="E493" s="334"/>
      <c r="F493" s="333"/>
      <c r="G493" s="333"/>
      <c r="H493" s="334"/>
    </row>
    <row r="494" customFormat="false" ht="15.6" hidden="false" customHeight="false" outlineLevel="0" collapsed="false">
      <c r="A494" s="333"/>
      <c r="B494" s="333"/>
      <c r="C494" s="333"/>
      <c r="D494" s="333"/>
      <c r="E494" s="334"/>
      <c r="F494" s="333"/>
      <c r="G494" s="333"/>
      <c r="H494" s="334"/>
    </row>
    <row r="495" customFormat="false" ht="15.6" hidden="false" customHeight="false" outlineLevel="0" collapsed="false">
      <c r="A495" s="333"/>
      <c r="B495" s="333"/>
      <c r="C495" s="333"/>
      <c r="D495" s="333"/>
      <c r="E495" s="334"/>
      <c r="F495" s="333"/>
      <c r="G495" s="333"/>
      <c r="H495" s="334"/>
    </row>
    <row r="496" customFormat="false" ht="15.6" hidden="false" customHeight="false" outlineLevel="0" collapsed="false">
      <c r="A496" s="333"/>
      <c r="B496" s="333"/>
      <c r="C496" s="333"/>
      <c r="D496" s="333"/>
      <c r="E496" s="334"/>
      <c r="F496" s="333"/>
      <c r="G496" s="333"/>
      <c r="H496" s="334"/>
    </row>
    <row r="497" customFormat="false" ht="15.6" hidden="false" customHeight="false" outlineLevel="0" collapsed="false">
      <c r="A497" s="333"/>
      <c r="B497" s="333"/>
      <c r="C497" s="333"/>
      <c r="D497" s="333"/>
      <c r="E497" s="334"/>
      <c r="F497" s="333"/>
      <c r="G497" s="333"/>
      <c r="H497" s="334"/>
    </row>
    <row r="498" customFormat="false" ht="15.6" hidden="false" customHeight="false" outlineLevel="0" collapsed="false">
      <c r="A498" s="333"/>
      <c r="B498" s="333"/>
      <c r="C498" s="333"/>
      <c r="D498" s="333"/>
      <c r="E498" s="334"/>
      <c r="F498" s="333"/>
      <c r="G498" s="333"/>
      <c r="H498" s="334"/>
    </row>
    <row r="499" customFormat="false" ht="15.6" hidden="false" customHeight="false" outlineLevel="0" collapsed="false">
      <c r="A499" s="333"/>
      <c r="B499" s="333"/>
      <c r="C499" s="333"/>
      <c r="D499" s="333"/>
      <c r="E499" s="334"/>
      <c r="F499" s="333"/>
      <c r="G499" s="333"/>
      <c r="H499" s="334"/>
    </row>
    <row r="500" customFormat="false" ht="15.6" hidden="false" customHeight="false" outlineLevel="0" collapsed="false">
      <c r="A500" s="333"/>
      <c r="B500" s="333"/>
      <c r="C500" s="333"/>
      <c r="D500" s="333"/>
      <c r="E500" s="334"/>
      <c r="F500" s="333"/>
      <c r="G500" s="333"/>
      <c r="H500" s="334"/>
    </row>
    <row r="501" customFormat="false" ht="15.6" hidden="false" customHeight="false" outlineLevel="0" collapsed="false">
      <c r="A501" s="333"/>
      <c r="B501" s="333"/>
      <c r="C501" s="333"/>
      <c r="D501" s="333"/>
      <c r="E501" s="334"/>
      <c r="F501" s="333"/>
      <c r="G501" s="333"/>
      <c r="H501" s="334"/>
    </row>
    <row r="502" customFormat="false" ht="15.6" hidden="false" customHeight="false" outlineLevel="0" collapsed="false">
      <c r="A502" s="333"/>
      <c r="B502" s="333"/>
      <c r="C502" s="333"/>
      <c r="D502" s="333"/>
      <c r="E502" s="334"/>
      <c r="F502" s="333"/>
      <c r="G502" s="333"/>
      <c r="H502" s="334"/>
    </row>
    <row r="503" customFormat="false" ht="15.6" hidden="false" customHeight="false" outlineLevel="0" collapsed="false">
      <c r="A503" s="333"/>
      <c r="B503" s="333"/>
      <c r="C503" s="333"/>
      <c r="D503" s="333"/>
      <c r="E503" s="334"/>
      <c r="F503" s="333"/>
      <c r="G503" s="333"/>
      <c r="H503" s="334"/>
    </row>
    <row r="504" customFormat="false" ht="15.6" hidden="false" customHeight="false" outlineLevel="0" collapsed="false">
      <c r="A504" s="333"/>
      <c r="B504" s="333"/>
      <c r="C504" s="333"/>
      <c r="D504" s="333"/>
      <c r="E504" s="334"/>
      <c r="F504" s="333"/>
      <c r="G504" s="333"/>
      <c r="H504" s="334"/>
    </row>
    <row r="505" customFormat="false" ht="15.6" hidden="false" customHeight="false" outlineLevel="0" collapsed="false">
      <c r="A505" s="333"/>
      <c r="B505" s="333"/>
      <c r="C505" s="333"/>
      <c r="D505" s="333"/>
      <c r="E505" s="334"/>
      <c r="F505" s="333"/>
      <c r="G505" s="333"/>
      <c r="H505" s="334"/>
    </row>
    <row r="506" customFormat="false" ht="15.6" hidden="false" customHeight="false" outlineLevel="0" collapsed="false">
      <c r="A506" s="333"/>
      <c r="B506" s="333"/>
      <c r="C506" s="333"/>
      <c r="D506" s="333"/>
      <c r="E506" s="334"/>
      <c r="F506" s="333"/>
      <c r="G506" s="333"/>
      <c r="H506" s="334"/>
    </row>
    <row r="507" customFormat="false" ht="15.6" hidden="false" customHeight="false" outlineLevel="0" collapsed="false">
      <c r="A507" s="333"/>
      <c r="B507" s="333"/>
      <c r="C507" s="333"/>
      <c r="D507" s="333"/>
      <c r="E507" s="334"/>
      <c r="F507" s="333"/>
      <c r="G507" s="333"/>
      <c r="H507" s="334"/>
    </row>
    <row r="508" customFormat="false" ht="15.6" hidden="false" customHeight="false" outlineLevel="0" collapsed="false">
      <c r="A508" s="333"/>
      <c r="B508" s="333"/>
      <c r="C508" s="333"/>
      <c r="D508" s="333"/>
      <c r="E508" s="334"/>
      <c r="F508" s="333"/>
      <c r="G508" s="333"/>
      <c r="H508" s="334"/>
    </row>
    <row r="509" customFormat="false" ht="15.6" hidden="false" customHeight="false" outlineLevel="0" collapsed="false">
      <c r="A509" s="333"/>
      <c r="B509" s="333"/>
      <c r="C509" s="333"/>
      <c r="D509" s="333"/>
      <c r="E509" s="334"/>
      <c r="F509" s="333"/>
      <c r="G509" s="333"/>
      <c r="H509" s="334"/>
    </row>
    <row r="510" customFormat="false" ht="15.6" hidden="false" customHeight="false" outlineLevel="0" collapsed="false">
      <c r="A510" s="333"/>
      <c r="B510" s="333"/>
      <c r="C510" s="333"/>
      <c r="D510" s="333"/>
      <c r="E510" s="334"/>
      <c r="F510" s="333"/>
      <c r="G510" s="333"/>
      <c r="H510" s="334"/>
    </row>
    <row r="511" customFormat="false" ht="15.6" hidden="false" customHeight="false" outlineLevel="0" collapsed="false">
      <c r="A511" s="333"/>
      <c r="B511" s="333"/>
      <c r="C511" s="333"/>
      <c r="D511" s="333"/>
      <c r="E511" s="334"/>
      <c r="F511" s="333"/>
      <c r="G511" s="333"/>
      <c r="H511" s="334"/>
    </row>
    <row r="512" customFormat="false" ht="15.6" hidden="false" customHeight="false" outlineLevel="0" collapsed="false">
      <c r="A512" s="333"/>
      <c r="B512" s="333"/>
      <c r="C512" s="333"/>
      <c r="D512" s="333"/>
      <c r="E512" s="334"/>
      <c r="F512" s="333"/>
      <c r="G512" s="333"/>
      <c r="H512" s="334"/>
    </row>
    <row r="513" customFormat="false" ht="15.6" hidden="false" customHeight="false" outlineLevel="0" collapsed="false">
      <c r="A513" s="333"/>
      <c r="B513" s="333"/>
      <c r="C513" s="333"/>
      <c r="D513" s="333"/>
      <c r="E513" s="334"/>
      <c r="F513" s="333"/>
      <c r="G513" s="333"/>
      <c r="H513" s="334"/>
    </row>
    <row r="514" customFormat="false" ht="15.6" hidden="false" customHeight="false" outlineLevel="0" collapsed="false">
      <c r="A514" s="333"/>
      <c r="B514" s="333"/>
      <c r="C514" s="333"/>
      <c r="D514" s="333"/>
      <c r="E514" s="334"/>
      <c r="F514" s="333"/>
      <c r="G514" s="333"/>
      <c r="H514" s="334"/>
    </row>
    <row r="515" customFormat="false" ht="15.6" hidden="false" customHeight="false" outlineLevel="0" collapsed="false">
      <c r="A515" s="333"/>
      <c r="B515" s="333"/>
      <c r="C515" s="333"/>
      <c r="D515" s="333"/>
      <c r="E515" s="334"/>
      <c r="F515" s="333"/>
      <c r="G515" s="333"/>
      <c r="H515" s="334"/>
    </row>
    <row r="516" customFormat="false" ht="15.6" hidden="false" customHeight="false" outlineLevel="0" collapsed="false">
      <c r="A516" s="333"/>
      <c r="B516" s="333"/>
      <c r="C516" s="333"/>
      <c r="D516" s="333"/>
      <c r="E516" s="334"/>
      <c r="F516" s="333"/>
      <c r="G516" s="333"/>
      <c r="H516" s="334"/>
    </row>
    <row r="517" customFormat="false" ht="15.6" hidden="false" customHeight="false" outlineLevel="0" collapsed="false">
      <c r="A517" s="333"/>
      <c r="B517" s="333"/>
      <c r="C517" s="333"/>
      <c r="D517" s="333"/>
      <c r="E517" s="334"/>
      <c r="F517" s="333"/>
      <c r="G517" s="333"/>
      <c r="H517" s="334"/>
    </row>
    <row r="518" customFormat="false" ht="15.6" hidden="false" customHeight="false" outlineLevel="0" collapsed="false">
      <c r="A518" s="333"/>
      <c r="B518" s="333"/>
      <c r="C518" s="333"/>
      <c r="D518" s="333"/>
      <c r="E518" s="334"/>
      <c r="F518" s="333"/>
      <c r="G518" s="333"/>
      <c r="H518" s="334"/>
    </row>
    <row r="519" customFormat="false" ht="15.6" hidden="false" customHeight="false" outlineLevel="0" collapsed="false">
      <c r="A519" s="333"/>
      <c r="B519" s="333"/>
      <c r="C519" s="333"/>
      <c r="D519" s="333"/>
      <c r="E519" s="334"/>
      <c r="F519" s="333"/>
      <c r="G519" s="333"/>
      <c r="H519" s="334"/>
    </row>
    <row r="520" customFormat="false" ht="15.6" hidden="false" customHeight="false" outlineLevel="0" collapsed="false">
      <c r="A520" s="333"/>
      <c r="B520" s="333"/>
      <c r="C520" s="333"/>
      <c r="D520" s="333"/>
      <c r="E520" s="334"/>
      <c r="F520" s="333"/>
      <c r="G520" s="333"/>
      <c r="H520" s="334"/>
    </row>
    <row r="521" customFormat="false" ht="15.6" hidden="false" customHeight="false" outlineLevel="0" collapsed="false">
      <c r="A521" s="333"/>
      <c r="B521" s="333"/>
      <c r="C521" s="333"/>
      <c r="D521" s="333"/>
      <c r="E521" s="334"/>
      <c r="F521" s="333"/>
      <c r="G521" s="333"/>
      <c r="H521" s="334"/>
    </row>
    <row r="522" customFormat="false" ht="15.6" hidden="false" customHeight="false" outlineLevel="0" collapsed="false">
      <c r="A522" s="333"/>
      <c r="B522" s="333"/>
      <c r="C522" s="333"/>
      <c r="D522" s="333"/>
      <c r="E522" s="334"/>
      <c r="F522" s="333"/>
      <c r="G522" s="333"/>
      <c r="H522" s="334"/>
    </row>
    <row r="523" customFormat="false" ht="15.6" hidden="false" customHeight="false" outlineLevel="0" collapsed="false">
      <c r="A523" s="333"/>
      <c r="B523" s="333"/>
      <c r="C523" s="333"/>
      <c r="D523" s="333"/>
      <c r="E523" s="334"/>
      <c r="F523" s="333"/>
      <c r="G523" s="333"/>
      <c r="H523" s="334"/>
    </row>
    <row r="524" customFormat="false" ht="15.6" hidden="false" customHeight="false" outlineLevel="0" collapsed="false">
      <c r="A524" s="333"/>
      <c r="B524" s="333"/>
      <c r="C524" s="333"/>
      <c r="D524" s="333"/>
      <c r="E524" s="334"/>
      <c r="F524" s="333"/>
      <c r="G524" s="333"/>
      <c r="H524" s="334"/>
    </row>
    <row r="525" customFormat="false" ht="15.6" hidden="false" customHeight="false" outlineLevel="0" collapsed="false">
      <c r="A525" s="333"/>
      <c r="B525" s="333"/>
      <c r="C525" s="333"/>
      <c r="D525" s="333"/>
      <c r="E525" s="334"/>
      <c r="F525" s="333"/>
      <c r="G525" s="333"/>
      <c r="H525" s="334"/>
    </row>
    <row r="526" customFormat="false" ht="15.6" hidden="false" customHeight="false" outlineLevel="0" collapsed="false">
      <c r="A526" s="333"/>
      <c r="B526" s="333"/>
      <c r="C526" s="333"/>
      <c r="D526" s="333"/>
      <c r="E526" s="334"/>
      <c r="F526" s="333"/>
      <c r="G526" s="333"/>
      <c r="H526" s="334"/>
    </row>
    <row r="527" customFormat="false" ht="15.6" hidden="false" customHeight="false" outlineLevel="0" collapsed="false">
      <c r="A527" s="333"/>
      <c r="B527" s="333"/>
      <c r="C527" s="333"/>
      <c r="D527" s="333"/>
      <c r="E527" s="334"/>
      <c r="F527" s="333"/>
      <c r="G527" s="333"/>
      <c r="H527" s="334"/>
    </row>
    <row r="528" customFormat="false" ht="15.6" hidden="false" customHeight="false" outlineLevel="0" collapsed="false">
      <c r="A528" s="333"/>
      <c r="B528" s="333"/>
      <c r="C528" s="333"/>
      <c r="D528" s="333"/>
      <c r="E528" s="334"/>
      <c r="F528" s="333"/>
      <c r="G528" s="333"/>
      <c r="H528" s="334"/>
    </row>
    <row r="529" customFormat="false" ht="15.6" hidden="false" customHeight="false" outlineLevel="0" collapsed="false">
      <c r="A529" s="333"/>
      <c r="B529" s="333"/>
      <c r="C529" s="333"/>
      <c r="D529" s="333"/>
      <c r="E529" s="334"/>
      <c r="F529" s="333"/>
      <c r="G529" s="333"/>
      <c r="H529" s="334"/>
    </row>
    <row r="530" customFormat="false" ht="15.6" hidden="false" customHeight="false" outlineLevel="0" collapsed="false">
      <c r="A530" s="333"/>
      <c r="B530" s="333"/>
      <c r="C530" s="333"/>
      <c r="D530" s="333"/>
      <c r="E530" s="334"/>
      <c r="F530" s="333"/>
      <c r="G530" s="333"/>
      <c r="H530" s="334"/>
    </row>
    <row r="531" customFormat="false" ht="15.6" hidden="false" customHeight="false" outlineLevel="0" collapsed="false">
      <c r="A531" s="333"/>
      <c r="B531" s="333"/>
      <c r="C531" s="333"/>
      <c r="D531" s="333"/>
      <c r="E531" s="334"/>
      <c r="F531" s="333"/>
      <c r="G531" s="333"/>
      <c r="H531" s="334"/>
    </row>
    <row r="532" customFormat="false" ht="15.6" hidden="false" customHeight="false" outlineLevel="0" collapsed="false">
      <c r="A532" s="333"/>
      <c r="B532" s="333"/>
      <c r="C532" s="333"/>
      <c r="D532" s="333"/>
      <c r="E532" s="334"/>
      <c r="F532" s="333"/>
      <c r="G532" s="333"/>
      <c r="H532" s="334"/>
    </row>
    <row r="533" customFormat="false" ht="15.6" hidden="false" customHeight="false" outlineLevel="0" collapsed="false">
      <c r="A533" s="333"/>
      <c r="B533" s="333"/>
      <c r="C533" s="333"/>
      <c r="D533" s="333"/>
      <c r="E533" s="334"/>
      <c r="F533" s="333"/>
      <c r="G533" s="333"/>
      <c r="H533" s="334"/>
    </row>
    <row r="534" customFormat="false" ht="15.6" hidden="false" customHeight="false" outlineLevel="0" collapsed="false">
      <c r="A534" s="333"/>
      <c r="B534" s="333"/>
      <c r="C534" s="333"/>
      <c r="D534" s="333"/>
      <c r="E534" s="334"/>
      <c r="F534" s="333"/>
      <c r="G534" s="333"/>
      <c r="H534" s="334"/>
    </row>
    <row r="535" customFormat="false" ht="15.6" hidden="false" customHeight="false" outlineLevel="0" collapsed="false">
      <c r="A535" s="333"/>
      <c r="B535" s="333"/>
      <c r="C535" s="333"/>
      <c r="D535" s="333"/>
      <c r="E535" s="334"/>
      <c r="F535" s="333"/>
      <c r="G535" s="333"/>
      <c r="H535" s="334"/>
    </row>
    <row r="536" customFormat="false" ht="15.6" hidden="false" customHeight="false" outlineLevel="0" collapsed="false">
      <c r="A536" s="333"/>
      <c r="B536" s="333"/>
      <c r="C536" s="333"/>
      <c r="D536" s="333"/>
      <c r="E536" s="334"/>
      <c r="F536" s="333"/>
      <c r="G536" s="333"/>
      <c r="H536" s="334"/>
    </row>
    <row r="537" customFormat="false" ht="15.6" hidden="false" customHeight="false" outlineLevel="0" collapsed="false">
      <c r="A537" s="333"/>
      <c r="B537" s="333"/>
      <c r="C537" s="333"/>
      <c r="D537" s="333"/>
      <c r="E537" s="334"/>
      <c r="F537" s="333"/>
      <c r="G537" s="333"/>
      <c r="H537" s="334"/>
    </row>
    <row r="538" customFormat="false" ht="15.6" hidden="false" customHeight="false" outlineLevel="0" collapsed="false">
      <c r="A538" s="333"/>
      <c r="B538" s="333"/>
      <c r="C538" s="333"/>
      <c r="D538" s="333"/>
      <c r="E538" s="334"/>
      <c r="F538" s="333"/>
      <c r="G538" s="333"/>
      <c r="H538" s="334"/>
    </row>
    <row r="539" customFormat="false" ht="15.6" hidden="false" customHeight="false" outlineLevel="0" collapsed="false">
      <c r="A539" s="333"/>
      <c r="B539" s="333"/>
      <c r="C539" s="333"/>
      <c r="D539" s="333"/>
      <c r="E539" s="334"/>
      <c r="F539" s="333"/>
      <c r="G539" s="333"/>
      <c r="H539" s="334"/>
    </row>
    <row r="540" customFormat="false" ht="15.6" hidden="false" customHeight="false" outlineLevel="0" collapsed="false">
      <c r="A540" s="333"/>
      <c r="B540" s="333"/>
      <c r="C540" s="333"/>
      <c r="D540" s="333"/>
      <c r="E540" s="334"/>
      <c r="F540" s="333"/>
      <c r="G540" s="333"/>
      <c r="H540" s="334"/>
    </row>
    <row r="541" customFormat="false" ht="15.6" hidden="false" customHeight="false" outlineLevel="0" collapsed="false">
      <c r="A541" s="333"/>
      <c r="B541" s="333"/>
      <c r="C541" s="333"/>
      <c r="D541" s="333"/>
      <c r="E541" s="334"/>
      <c r="F541" s="333"/>
      <c r="G541" s="333"/>
      <c r="H541" s="334"/>
    </row>
    <row r="542" customFormat="false" ht="15.6" hidden="false" customHeight="false" outlineLevel="0" collapsed="false">
      <c r="A542" s="333"/>
      <c r="B542" s="333"/>
      <c r="C542" s="333"/>
      <c r="D542" s="333"/>
      <c r="E542" s="334"/>
      <c r="F542" s="333"/>
      <c r="G542" s="333"/>
      <c r="H542" s="334"/>
    </row>
    <row r="543" customFormat="false" ht="15.6" hidden="false" customHeight="false" outlineLevel="0" collapsed="false">
      <c r="A543" s="333"/>
      <c r="B543" s="333"/>
      <c r="C543" s="333"/>
      <c r="D543" s="333"/>
      <c r="E543" s="334"/>
      <c r="F543" s="333"/>
      <c r="G543" s="333"/>
      <c r="H543" s="334"/>
    </row>
    <row r="544" customFormat="false" ht="15.6" hidden="false" customHeight="false" outlineLevel="0" collapsed="false">
      <c r="A544" s="333"/>
      <c r="B544" s="333"/>
      <c r="C544" s="333"/>
      <c r="D544" s="333"/>
      <c r="E544" s="334"/>
      <c r="F544" s="333"/>
      <c r="G544" s="333"/>
      <c r="H544" s="334"/>
    </row>
    <row r="545" customFormat="false" ht="15.6" hidden="false" customHeight="false" outlineLevel="0" collapsed="false">
      <c r="A545" s="333"/>
      <c r="B545" s="333"/>
      <c r="C545" s="333"/>
      <c r="D545" s="333"/>
      <c r="E545" s="334"/>
      <c r="F545" s="333"/>
      <c r="G545" s="333"/>
      <c r="H545" s="334"/>
    </row>
    <row r="546" customFormat="false" ht="15.6" hidden="false" customHeight="false" outlineLevel="0" collapsed="false">
      <c r="A546" s="333"/>
      <c r="B546" s="333"/>
      <c r="C546" s="333"/>
      <c r="D546" s="333"/>
      <c r="E546" s="334"/>
      <c r="F546" s="333"/>
      <c r="G546" s="333"/>
      <c r="H546" s="334"/>
    </row>
    <row r="547" customFormat="false" ht="15.6" hidden="false" customHeight="false" outlineLevel="0" collapsed="false">
      <c r="A547" s="333"/>
      <c r="B547" s="333"/>
      <c r="C547" s="333"/>
      <c r="D547" s="333"/>
      <c r="E547" s="334"/>
      <c r="F547" s="333"/>
      <c r="G547" s="333"/>
      <c r="H547" s="334"/>
    </row>
    <row r="548" customFormat="false" ht="15.6" hidden="false" customHeight="false" outlineLevel="0" collapsed="false">
      <c r="A548" s="333"/>
      <c r="B548" s="333"/>
      <c r="C548" s="333"/>
      <c r="D548" s="333"/>
      <c r="E548" s="334"/>
      <c r="F548" s="333"/>
      <c r="G548" s="333"/>
      <c r="H548" s="334"/>
    </row>
    <row r="549" customFormat="false" ht="15.6" hidden="false" customHeight="false" outlineLevel="0" collapsed="false">
      <c r="A549" s="333"/>
      <c r="B549" s="333"/>
      <c r="C549" s="333"/>
      <c r="D549" s="333"/>
      <c r="E549" s="334"/>
      <c r="F549" s="333"/>
      <c r="G549" s="333"/>
      <c r="H549" s="334"/>
    </row>
    <row r="550" customFormat="false" ht="15.6" hidden="false" customHeight="false" outlineLevel="0" collapsed="false">
      <c r="A550" s="333"/>
      <c r="B550" s="333"/>
      <c r="C550" s="333"/>
      <c r="D550" s="333"/>
      <c r="E550" s="334"/>
      <c r="F550" s="333"/>
      <c r="G550" s="333"/>
      <c r="H550" s="334"/>
    </row>
    <row r="551" customFormat="false" ht="15.6" hidden="false" customHeight="false" outlineLevel="0" collapsed="false">
      <c r="A551" s="333"/>
      <c r="B551" s="333"/>
      <c r="C551" s="333"/>
      <c r="D551" s="333"/>
      <c r="E551" s="334"/>
      <c r="F551" s="333"/>
      <c r="G551" s="333"/>
      <c r="H551" s="334"/>
    </row>
    <row r="552" customFormat="false" ht="15.6" hidden="false" customHeight="false" outlineLevel="0" collapsed="false">
      <c r="A552" s="333"/>
      <c r="B552" s="333"/>
      <c r="C552" s="333"/>
      <c r="D552" s="333"/>
      <c r="E552" s="334"/>
      <c r="F552" s="333"/>
      <c r="G552" s="333"/>
      <c r="H552" s="334"/>
    </row>
    <row r="553" customFormat="false" ht="15.6" hidden="false" customHeight="false" outlineLevel="0" collapsed="false">
      <c r="A553" s="333"/>
      <c r="B553" s="333"/>
      <c r="C553" s="333"/>
      <c r="D553" s="333"/>
      <c r="E553" s="334"/>
      <c r="F553" s="333"/>
      <c r="G553" s="333"/>
      <c r="H553" s="334"/>
    </row>
    <row r="554" customFormat="false" ht="15.6" hidden="false" customHeight="false" outlineLevel="0" collapsed="false">
      <c r="A554" s="333"/>
      <c r="B554" s="333"/>
      <c r="C554" s="333"/>
      <c r="D554" s="333"/>
      <c r="E554" s="334"/>
      <c r="F554" s="333"/>
      <c r="G554" s="333"/>
      <c r="H554" s="334"/>
    </row>
    <row r="555" customFormat="false" ht="15.6" hidden="false" customHeight="false" outlineLevel="0" collapsed="false">
      <c r="A555" s="333"/>
      <c r="B555" s="333"/>
      <c r="C555" s="333"/>
      <c r="D555" s="333"/>
      <c r="E555" s="334"/>
      <c r="F555" s="333"/>
      <c r="G555" s="333"/>
      <c r="H555" s="334"/>
    </row>
    <row r="556" customFormat="false" ht="15.6" hidden="false" customHeight="false" outlineLevel="0" collapsed="false">
      <c r="A556" s="333"/>
      <c r="B556" s="333"/>
      <c r="C556" s="333"/>
      <c r="D556" s="333"/>
      <c r="E556" s="334"/>
      <c r="F556" s="333"/>
      <c r="G556" s="333"/>
      <c r="H556" s="334"/>
    </row>
    <row r="557" customFormat="false" ht="15.6" hidden="false" customHeight="false" outlineLevel="0" collapsed="false">
      <c r="A557" s="333"/>
      <c r="B557" s="333"/>
      <c r="C557" s="333"/>
      <c r="D557" s="333"/>
      <c r="E557" s="334"/>
      <c r="F557" s="333"/>
      <c r="G557" s="333"/>
      <c r="H557" s="334"/>
    </row>
    <row r="558" customFormat="false" ht="15.6" hidden="false" customHeight="false" outlineLevel="0" collapsed="false">
      <c r="A558" s="333"/>
      <c r="B558" s="333"/>
      <c r="C558" s="333"/>
      <c r="D558" s="333"/>
      <c r="E558" s="334"/>
      <c r="F558" s="333"/>
      <c r="G558" s="333"/>
      <c r="H558" s="334"/>
    </row>
    <row r="559" customFormat="false" ht="15.6" hidden="false" customHeight="false" outlineLevel="0" collapsed="false">
      <c r="A559" s="333"/>
      <c r="B559" s="333"/>
      <c r="C559" s="333"/>
      <c r="D559" s="333"/>
      <c r="E559" s="334"/>
      <c r="F559" s="333"/>
      <c r="G559" s="333"/>
      <c r="H559" s="334"/>
    </row>
    <row r="560" customFormat="false" ht="15.6" hidden="false" customHeight="false" outlineLevel="0" collapsed="false">
      <c r="A560" s="333"/>
      <c r="B560" s="333"/>
      <c r="C560" s="333"/>
      <c r="D560" s="333"/>
      <c r="E560" s="334"/>
      <c r="F560" s="333"/>
      <c r="G560" s="333"/>
      <c r="H560" s="334"/>
    </row>
    <row r="561" customFormat="false" ht="15.6" hidden="false" customHeight="false" outlineLevel="0" collapsed="false">
      <c r="A561" s="333"/>
      <c r="B561" s="333"/>
      <c r="C561" s="333"/>
      <c r="D561" s="333"/>
      <c r="E561" s="334"/>
      <c r="F561" s="333"/>
      <c r="G561" s="333"/>
      <c r="H561" s="334"/>
    </row>
    <row r="562" customFormat="false" ht="15.6" hidden="false" customHeight="false" outlineLevel="0" collapsed="false">
      <c r="A562" s="333"/>
      <c r="B562" s="333"/>
      <c r="C562" s="333"/>
      <c r="D562" s="333"/>
      <c r="E562" s="334"/>
      <c r="F562" s="333"/>
      <c r="G562" s="333"/>
      <c r="H562" s="334"/>
    </row>
    <row r="563" customFormat="false" ht="15.6" hidden="false" customHeight="false" outlineLevel="0" collapsed="false">
      <c r="A563" s="333"/>
      <c r="B563" s="333"/>
      <c r="C563" s="333"/>
      <c r="D563" s="333"/>
      <c r="E563" s="334"/>
      <c r="F563" s="333"/>
      <c r="G563" s="333"/>
      <c r="H563" s="334"/>
    </row>
    <row r="564" customFormat="false" ht="15.6" hidden="false" customHeight="false" outlineLevel="0" collapsed="false">
      <c r="A564" s="333"/>
      <c r="B564" s="333"/>
      <c r="C564" s="333"/>
      <c r="D564" s="333"/>
      <c r="E564" s="334"/>
      <c r="F564" s="333"/>
      <c r="G564" s="333"/>
      <c r="H564" s="334"/>
    </row>
    <row r="565" customFormat="false" ht="15.6" hidden="false" customHeight="false" outlineLevel="0" collapsed="false">
      <c r="A565" s="333"/>
      <c r="B565" s="333"/>
      <c r="C565" s="333"/>
      <c r="D565" s="333"/>
      <c r="E565" s="334"/>
      <c r="F565" s="333"/>
      <c r="G565" s="333"/>
      <c r="H565" s="334"/>
    </row>
    <row r="566" customFormat="false" ht="15.6" hidden="false" customHeight="false" outlineLevel="0" collapsed="false">
      <c r="A566" s="333"/>
      <c r="B566" s="333"/>
      <c r="C566" s="333"/>
      <c r="D566" s="333"/>
      <c r="E566" s="334"/>
      <c r="F566" s="333"/>
      <c r="G566" s="333"/>
      <c r="H566" s="334"/>
    </row>
    <row r="567" customFormat="false" ht="15.6" hidden="false" customHeight="false" outlineLevel="0" collapsed="false">
      <c r="A567" s="333"/>
      <c r="B567" s="333"/>
      <c r="C567" s="333"/>
      <c r="D567" s="333"/>
      <c r="E567" s="334"/>
      <c r="F567" s="333"/>
      <c r="G567" s="333"/>
      <c r="H567" s="334"/>
    </row>
    <row r="568" customFormat="false" ht="15.6" hidden="false" customHeight="false" outlineLevel="0" collapsed="false">
      <c r="A568" s="333"/>
      <c r="B568" s="333"/>
      <c r="C568" s="333"/>
      <c r="D568" s="333"/>
      <c r="E568" s="334"/>
      <c r="F568" s="333"/>
      <c r="G568" s="333"/>
      <c r="H568" s="334"/>
    </row>
    <row r="569" customFormat="false" ht="15.6" hidden="false" customHeight="false" outlineLevel="0" collapsed="false">
      <c r="A569" s="333"/>
      <c r="B569" s="333"/>
      <c r="C569" s="333"/>
      <c r="D569" s="333"/>
      <c r="E569" s="334"/>
      <c r="F569" s="333"/>
      <c r="G569" s="333"/>
      <c r="H569" s="334"/>
    </row>
    <row r="570" customFormat="false" ht="15.6" hidden="false" customHeight="false" outlineLevel="0" collapsed="false">
      <c r="A570" s="333"/>
      <c r="B570" s="333"/>
      <c r="C570" s="333"/>
      <c r="D570" s="333"/>
      <c r="E570" s="334"/>
      <c r="F570" s="333"/>
      <c r="G570" s="333"/>
      <c r="H570" s="334"/>
    </row>
    <row r="571" customFormat="false" ht="15.6" hidden="false" customHeight="false" outlineLevel="0" collapsed="false">
      <c r="A571" s="333"/>
      <c r="B571" s="333"/>
      <c r="C571" s="333"/>
      <c r="D571" s="333"/>
      <c r="E571" s="334"/>
      <c r="F571" s="333"/>
      <c r="G571" s="333"/>
      <c r="H571" s="334"/>
    </row>
    <row r="572" customFormat="false" ht="15.6" hidden="false" customHeight="false" outlineLevel="0" collapsed="false">
      <c r="A572" s="333"/>
      <c r="B572" s="333"/>
      <c r="C572" s="333"/>
      <c r="D572" s="333"/>
      <c r="E572" s="334"/>
      <c r="F572" s="333"/>
      <c r="G572" s="333"/>
      <c r="H572" s="334"/>
    </row>
    <row r="573" customFormat="false" ht="15.6" hidden="false" customHeight="false" outlineLevel="0" collapsed="false">
      <c r="A573" s="333"/>
      <c r="B573" s="333"/>
      <c r="C573" s="333"/>
      <c r="D573" s="333"/>
      <c r="E573" s="334"/>
      <c r="F573" s="333"/>
      <c r="G573" s="333"/>
      <c r="H573" s="334"/>
    </row>
    <row r="574" customFormat="false" ht="15.6" hidden="false" customHeight="false" outlineLevel="0" collapsed="false">
      <c r="A574" s="333"/>
      <c r="B574" s="333"/>
      <c r="C574" s="333"/>
      <c r="D574" s="333"/>
      <c r="E574" s="334"/>
      <c r="F574" s="333"/>
      <c r="G574" s="333"/>
      <c r="H574" s="334"/>
    </row>
    <row r="575" customFormat="false" ht="15.6" hidden="false" customHeight="false" outlineLevel="0" collapsed="false">
      <c r="A575" s="333"/>
      <c r="B575" s="333"/>
      <c r="C575" s="333"/>
      <c r="D575" s="333"/>
      <c r="E575" s="334"/>
      <c r="F575" s="333"/>
      <c r="G575" s="333"/>
      <c r="H575" s="334"/>
    </row>
    <row r="576" customFormat="false" ht="15.6" hidden="false" customHeight="false" outlineLevel="0" collapsed="false">
      <c r="A576" s="333"/>
      <c r="B576" s="333"/>
      <c r="C576" s="333"/>
      <c r="D576" s="333"/>
      <c r="E576" s="334"/>
      <c r="F576" s="333"/>
      <c r="G576" s="333"/>
      <c r="H576" s="334"/>
    </row>
    <row r="577" customFormat="false" ht="15.6" hidden="false" customHeight="false" outlineLevel="0" collapsed="false">
      <c r="A577" s="333"/>
      <c r="B577" s="333"/>
      <c r="C577" s="333"/>
      <c r="D577" s="333"/>
      <c r="E577" s="334"/>
      <c r="F577" s="333"/>
      <c r="G577" s="333"/>
      <c r="H577" s="334"/>
    </row>
    <row r="578" customFormat="false" ht="15.6" hidden="false" customHeight="false" outlineLevel="0" collapsed="false">
      <c r="A578" s="333"/>
      <c r="B578" s="333"/>
      <c r="C578" s="333"/>
      <c r="D578" s="333"/>
      <c r="E578" s="334"/>
      <c r="F578" s="333"/>
      <c r="G578" s="333"/>
      <c r="H578" s="334"/>
    </row>
    <row r="579" customFormat="false" ht="15.6" hidden="false" customHeight="false" outlineLevel="0" collapsed="false">
      <c r="A579" s="333"/>
      <c r="B579" s="333"/>
      <c r="C579" s="333"/>
      <c r="D579" s="333"/>
      <c r="E579" s="334"/>
      <c r="F579" s="333"/>
      <c r="G579" s="333"/>
      <c r="H579" s="334"/>
    </row>
    <row r="580" customFormat="false" ht="15.6" hidden="false" customHeight="false" outlineLevel="0" collapsed="false">
      <c r="A580" s="333"/>
      <c r="B580" s="333"/>
      <c r="C580" s="333"/>
      <c r="D580" s="333"/>
      <c r="E580" s="334"/>
      <c r="F580" s="333"/>
      <c r="G580" s="333"/>
      <c r="H580" s="334"/>
    </row>
    <row r="581" customFormat="false" ht="15.6" hidden="false" customHeight="false" outlineLevel="0" collapsed="false">
      <c r="A581" s="333"/>
      <c r="B581" s="333"/>
      <c r="C581" s="333"/>
      <c r="D581" s="333"/>
      <c r="E581" s="334"/>
      <c r="F581" s="333"/>
      <c r="G581" s="333"/>
      <c r="H581" s="334"/>
    </row>
    <row r="582" customFormat="false" ht="15.6" hidden="false" customHeight="false" outlineLevel="0" collapsed="false">
      <c r="A582" s="333"/>
      <c r="B582" s="333"/>
      <c r="C582" s="333"/>
      <c r="D582" s="333"/>
      <c r="E582" s="334"/>
      <c r="F582" s="333"/>
      <c r="G582" s="333"/>
      <c r="H582" s="334"/>
    </row>
    <row r="583" customFormat="false" ht="15.6" hidden="false" customHeight="false" outlineLevel="0" collapsed="false">
      <c r="A583" s="333"/>
      <c r="B583" s="333"/>
      <c r="C583" s="333"/>
      <c r="D583" s="333"/>
      <c r="E583" s="334"/>
      <c r="F583" s="333"/>
      <c r="G583" s="333"/>
      <c r="H583" s="334"/>
    </row>
    <row r="584" customFormat="false" ht="15.6" hidden="false" customHeight="false" outlineLevel="0" collapsed="false">
      <c r="A584" s="333"/>
      <c r="B584" s="333"/>
      <c r="C584" s="333"/>
      <c r="D584" s="333"/>
      <c r="E584" s="334"/>
      <c r="F584" s="333"/>
      <c r="G584" s="333"/>
      <c r="H584" s="334"/>
    </row>
    <row r="585" customFormat="false" ht="15.6" hidden="false" customHeight="false" outlineLevel="0" collapsed="false">
      <c r="A585" s="333"/>
      <c r="B585" s="333"/>
      <c r="C585" s="333"/>
      <c r="D585" s="333"/>
      <c r="E585" s="334"/>
      <c r="F585" s="333"/>
      <c r="G585" s="333"/>
      <c r="H585" s="334"/>
    </row>
    <row r="586" customFormat="false" ht="15.6" hidden="false" customHeight="false" outlineLevel="0" collapsed="false">
      <c r="A586" s="333"/>
      <c r="B586" s="333"/>
      <c r="C586" s="333"/>
      <c r="D586" s="333"/>
      <c r="E586" s="334"/>
      <c r="F586" s="333"/>
      <c r="G586" s="333"/>
      <c r="H586" s="334"/>
    </row>
    <row r="587" customFormat="false" ht="15.6" hidden="false" customHeight="false" outlineLevel="0" collapsed="false">
      <c r="A587" s="333"/>
      <c r="B587" s="333"/>
      <c r="C587" s="333"/>
      <c r="D587" s="333"/>
      <c r="E587" s="334"/>
      <c r="F587" s="333"/>
      <c r="G587" s="333"/>
      <c r="H587" s="334"/>
    </row>
    <row r="588" customFormat="false" ht="15.6" hidden="false" customHeight="false" outlineLevel="0" collapsed="false">
      <c r="A588" s="333"/>
      <c r="B588" s="333"/>
      <c r="C588" s="333"/>
      <c r="D588" s="333"/>
      <c r="E588" s="334"/>
      <c r="F588" s="333"/>
      <c r="G588" s="333"/>
      <c r="H588" s="334"/>
    </row>
    <row r="589" customFormat="false" ht="15.6" hidden="false" customHeight="false" outlineLevel="0" collapsed="false">
      <c r="A589" s="333"/>
      <c r="B589" s="333"/>
      <c r="C589" s="333"/>
      <c r="D589" s="333"/>
      <c r="E589" s="334"/>
      <c r="F589" s="333"/>
      <c r="G589" s="333"/>
      <c r="H589" s="334"/>
    </row>
    <row r="590" customFormat="false" ht="15.6" hidden="false" customHeight="false" outlineLevel="0" collapsed="false">
      <c r="A590" s="333"/>
      <c r="B590" s="333"/>
      <c r="C590" s="333"/>
      <c r="D590" s="333"/>
      <c r="E590" s="334"/>
      <c r="F590" s="333"/>
      <c r="G590" s="333"/>
      <c r="H590" s="334"/>
    </row>
    <row r="591" customFormat="false" ht="15.6" hidden="false" customHeight="false" outlineLevel="0" collapsed="false">
      <c r="A591" s="333"/>
      <c r="B591" s="333"/>
      <c r="C591" s="333"/>
      <c r="D591" s="333"/>
      <c r="E591" s="334"/>
      <c r="F591" s="333"/>
      <c r="G591" s="333"/>
      <c r="H591" s="334"/>
    </row>
    <row r="592" customFormat="false" ht="15.6" hidden="false" customHeight="false" outlineLevel="0" collapsed="false">
      <c r="A592" s="333"/>
      <c r="B592" s="333"/>
      <c r="C592" s="333"/>
      <c r="D592" s="333"/>
      <c r="E592" s="334"/>
      <c r="F592" s="333"/>
      <c r="G592" s="333"/>
      <c r="H592" s="334"/>
    </row>
    <row r="593" customFormat="false" ht="15.6" hidden="false" customHeight="false" outlineLevel="0" collapsed="false">
      <c r="A593" s="333"/>
      <c r="B593" s="333"/>
      <c r="C593" s="333"/>
      <c r="D593" s="333"/>
      <c r="E593" s="334"/>
      <c r="F593" s="333"/>
      <c r="G593" s="333"/>
      <c r="H593" s="334"/>
    </row>
    <row r="594" customFormat="false" ht="15.6" hidden="false" customHeight="false" outlineLevel="0" collapsed="false">
      <c r="A594" s="333"/>
      <c r="B594" s="333"/>
      <c r="C594" s="333"/>
      <c r="D594" s="333"/>
      <c r="E594" s="334"/>
      <c r="F594" s="333"/>
      <c r="G594" s="333"/>
      <c r="H594" s="334"/>
    </row>
    <row r="595" customFormat="false" ht="15.6" hidden="false" customHeight="false" outlineLevel="0" collapsed="false">
      <c r="A595" s="333"/>
      <c r="B595" s="333"/>
      <c r="C595" s="333"/>
      <c r="D595" s="333"/>
      <c r="E595" s="334"/>
      <c r="F595" s="333"/>
      <c r="G595" s="333"/>
      <c r="H595" s="334"/>
    </row>
    <row r="596" customFormat="false" ht="15.6" hidden="false" customHeight="false" outlineLevel="0" collapsed="false">
      <c r="A596" s="333"/>
      <c r="B596" s="333"/>
      <c r="C596" s="333"/>
      <c r="D596" s="333"/>
      <c r="E596" s="334"/>
      <c r="F596" s="333"/>
      <c r="G596" s="333"/>
      <c r="H596" s="334"/>
    </row>
    <row r="597" customFormat="false" ht="15.6" hidden="false" customHeight="false" outlineLevel="0" collapsed="false">
      <c r="A597" s="333"/>
      <c r="B597" s="333"/>
      <c r="C597" s="333"/>
      <c r="D597" s="333"/>
      <c r="E597" s="334"/>
      <c r="F597" s="333"/>
      <c r="G597" s="333"/>
      <c r="H597" s="334"/>
    </row>
    <row r="598" customFormat="false" ht="15.6" hidden="false" customHeight="false" outlineLevel="0" collapsed="false">
      <c r="A598" s="333"/>
      <c r="B598" s="333"/>
      <c r="C598" s="333"/>
      <c r="D598" s="333"/>
      <c r="E598" s="334"/>
      <c r="F598" s="333"/>
      <c r="G598" s="333"/>
      <c r="H598" s="334"/>
    </row>
    <row r="599" customFormat="false" ht="15.6" hidden="false" customHeight="false" outlineLevel="0" collapsed="false">
      <c r="A599" s="333"/>
      <c r="B599" s="333"/>
      <c r="C599" s="333"/>
      <c r="D599" s="333"/>
      <c r="E599" s="334"/>
      <c r="F599" s="333"/>
      <c r="G599" s="333"/>
      <c r="H599" s="334"/>
    </row>
    <row r="600" customFormat="false" ht="15.6" hidden="false" customHeight="false" outlineLevel="0" collapsed="false">
      <c r="A600" s="333"/>
      <c r="B600" s="333"/>
      <c r="C600" s="333"/>
      <c r="D600" s="333"/>
      <c r="E600" s="334"/>
      <c r="F600" s="333"/>
      <c r="G600" s="333"/>
      <c r="H600" s="334"/>
    </row>
    <row r="601" customFormat="false" ht="15.6" hidden="false" customHeight="false" outlineLevel="0" collapsed="false">
      <c r="A601" s="333"/>
      <c r="B601" s="333"/>
      <c r="C601" s="333"/>
      <c r="D601" s="333"/>
      <c r="E601" s="334"/>
      <c r="F601" s="333"/>
      <c r="G601" s="333"/>
      <c r="H601" s="334"/>
    </row>
    <row r="602" customFormat="false" ht="15.6" hidden="false" customHeight="false" outlineLevel="0" collapsed="false">
      <c r="A602" s="333"/>
      <c r="B602" s="333"/>
      <c r="C602" s="333"/>
      <c r="D602" s="333"/>
      <c r="E602" s="334"/>
      <c r="F602" s="333"/>
      <c r="G602" s="333"/>
      <c r="H602" s="334"/>
    </row>
    <row r="603" customFormat="false" ht="15.6" hidden="false" customHeight="false" outlineLevel="0" collapsed="false">
      <c r="A603" s="333"/>
      <c r="B603" s="333"/>
      <c r="C603" s="333"/>
      <c r="D603" s="333"/>
      <c r="E603" s="334"/>
      <c r="F603" s="333"/>
      <c r="G603" s="333"/>
      <c r="H603" s="334"/>
    </row>
    <row r="604" customFormat="false" ht="15.6" hidden="false" customHeight="false" outlineLevel="0" collapsed="false">
      <c r="A604" s="333"/>
      <c r="B604" s="333"/>
      <c r="C604" s="333"/>
      <c r="D604" s="333"/>
      <c r="E604" s="334"/>
      <c r="F604" s="333"/>
      <c r="G604" s="333"/>
      <c r="H604" s="334"/>
    </row>
    <row r="605" customFormat="false" ht="15.6" hidden="false" customHeight="false" outlineLevel="0" collapsed="false">
      <c r="A605" s="333"/>
      <c r="B605" s="333"/>
      <c r="C605" s="333"/>
      <c r="D605" s="333"/>
      <c r="E605" s="334"/>
      <c r="F605" s="333"/>
      <c r="G605" s="333"/>
      <c r="H605" s="334"/>
    </row>
    <row r="606" customFormat="false" ht="15.6" hidden="false" customHeight="false" outlineLevel="0" collapsed="false">
      <c r="A606" s="333"/>
      <c r="B606" s="333"/>
      <c r="C606" s="333"/>
      <c r="D606" s="333"/>
      <c r="E606" s="334"/>
      <c r="F606" s="333"/>
      <c r="G606" s="333"/>
      <c r="H606" s="334"/>
    </row>
    <row r="607" customFormat="false" ht="15.6" hidden="false" customHeight="false" outlineLevel="0" collapsed="false">
      <c r="A607" s="333"/>
      <c r="B607" s="333"/>
      <c r="C607" s="333"/>
      <c r="D607" s="333"/>
      <c r="E607" s="334"/>
      <c r="F607" s="333"/>
      <c r="G607" s="333"/>
      <c r="H607" s="334"/>
    </row>
    <row r="608" customFormat="false" ht="15.6" hidden="false" customHeight="false" outlineLevel="0" collapsed="false">
      <c r="A608" s="333"/>
      <c r="B608" s="333"/>
      <c r="C608" s="333"/>
      <c r="D608" s="333"/>
      <c r="E608" s="334"/>
      <c r="F608" s="333"/>
      <c r="G608" s="333"/>
      <c r="H608" s="334"/>
    </row>
    <row r="609" customFormat="false" ht="15.6" hidden="false" customHeight="false" outlineLevel="0" collapsed="false">
      <c r="A609" s="333"/>
      <c r="B609" s="333"/>
      <c r="C609" s="333"/>
      <c r="D609" s="333"/>
      <c r="E609" s="334"/>
      <c r="F609" s="333"/>
      <c r="G609" s="333"/>
      <c r="H609" s="334"/>
    </row>
    <row r="610" customFormat="false" ht="15.6" hidden="false" customHeight="false" outlineLevel="0" collapsed="false">
      <c r="A610" s="333"/>
      <c r="B610" s="333"/>
      <c r="C610" s="333"/>
      <c r="D610" s="333"/>
      <c r="E610" s="334"/>
      <c r="F610" s="333"/>
      <c r="G610" s="333"/>
      <c r="H610" s="334"/>
    </row>
    <row r="611" customFormat="false" ht="15.6" hidden="false" customHeight="false" outlineLevel="0" collapsed="false">
      <c r="A611" s="333"/>
      <c r="B611" s="333"/>
      <c r="C611" s="333"/>
      <c r="D611" s="333"/>
      <c r="E611" s="334"/>
      <c r="F611" s="333"/>
      <c r="G611" s="333"/>
      <c r="H611" s="334"/>
    </row>
    <row r="612" customFormat="false" ht="15.6" hidden="false" customHeight="false" outlineLevel="0" collapsed="false">
      <c r="A612" s="333"/>
      <c r="B612" s="333"/>
      <c r="C612" s="333"/>
      <c r="D612" s="333"/>
      <c r="E612" s="334"/>
      <c r="F612" s="333"/>
      <c r="G612" s="333"/>
      <c r="H612" s="334"/>
    </row>
    <row r="613" customFormat="false" ht="15.6" hidden="false" customHeight="false" outlineLevel="0" collapsed="false">
      <c r="A613" s="333"/>
      <c r="B613" s="333"/>
      <c r="C613" s="333"/>
      <c r="D613" s="333"/>
      <c r="E613" s="334"/>
      <c r="F613" s="333"/>
      <c r="G613" s="333"/>
      <c r="H613" s="334"/>
    </row>
    <row r="614" customFormat="false" ht="15.6" hidden="false" customHeight="false" outlineLevel="0" collapsed="false">
      <c r="A614" s="333"/>
      <c r="B614" s="333"/>
      <c r="C614" s="333"/>
      <c r="D614" s="333"/>
      <c r="E614" s="334"/>
      <c r="F614" s="333"/>
      <c r="G614" s="333"/>
      <c r="H614" s="334"/>
    </row>
    <row r="615" customFormat="false" ht="15.6" hidden="false" customHeight="false" outlineLevel="0" collapsed="false">
      <c r="A615" s="333"/>
      <c r="B615" s="333"/>
      <c r="C615" s="333"/>
      <c r="D615" s="333"/>
      <c r="E615" s="334"/>
      <c r="F615" s="333"/>
      <c r="G615" s="333"/>
      <c r="H615" s="334"/>
    </row>
    <row r="616" customFormat="false" ht="15.6" hidden="false" customHeight="false" outlineLevel="0" collapsed="false">
      <c r="A616" s="333"/>
      <c r="B616" s="333"/>
      <c r="C616" s="333"/>
      <c r="D616" s="333"/>
      <c r="E616" s="334"/>
      <c r="F616" s="333"/>
      <c r="G616" s="333"/>
      <c r="H616" s="334"/>
    </row>
    <row r="617" customFormat="false" ht="15.6" hidden="false" customHeight="false" outlineLevel="0" collapsed="false">
      <c r="A617" s="333"/>
      <c r="B617" s="333"/>
      <c r="C617" s="333"/>
      <c r="D617" s="333"/>
      <c r="E617" s="334"/>
      <c r="F617" s="333"/>
      <c r="G617" s="333"/>
      <c r="H617" s="334"/>
    </row>
    <row r="618" customFormat="false" ht="15.6" hidden="false" customHeight="false" outlineLevel="0" collapsed="false">
      <c r="A618" s="333"/>
      <c r="B618" s="333"/>
      <c r="C618" s="333"/>
      <c r="D618" s="333"/>
      <c r="E618" s="334"/>
      <c r="F618" s="333"/>
      <c r="G618" s="333"/>
      <c r="H618" s="334"/>
    </row>
    <row r="619" customFormat="false" ht="15.6" hidden="false" customHeight="false" outlineLevel="0" collapsed="false">
      <c r="A619" s="333"/>
      <c r="B619" s="333"/>
      <c r="C619" s="333"/>
      <c r="D619" s="333"/>
      <c r="E619" s="334"/>
      <c r="F619" s="333"/>
      <c r="G619" s="333"/>
      <c r="H619" s="334"/>
    </row>
    <row r="620" customFormat="false" ht="15.6" hidden="false" customHeight="false" outlineLevel="0" collapsed="false">
      <c r="A620" s="333"/>
      <c r="B620" s="333"/>
      <c r="C620" s="333"/>
      <c r="D620" s="333"/>
      <c r="E620" s="334"/>
      <c r="F620" s="333"/>
      <c r="G620" s="333"/>
      <c r="H620" s="334"/>
    </row>
    <row r="621" customFormat="false" ht="15.6" hidden="false" customHeight="false" outlineLevel="0" collapsed="false">
      <c r="A621" s="333"/>
      <c r="B621" s="333"/>
      <c r="C621" s="333"/>
      <c r="D621" s="333"/>
      <c r="E621" s="334"/>
      <c r="F621" s="333"/>
      <c r="G621" s="333"/>
      <c r="H621" s="334"/>
    </row>
    <row r="622" customFormat="false" ht="15.6" hidden="false" customHeight="false" outlineLevel="0" collapsed="false">
      <c r="A622" s="333"/>
      <c r="B622" s="333"/>
      <c r="C622" s="333"/>
      <c r="D622" s="333"/>
      <c r="E622" s="334"/>
      <c r="F622" s="333"/>
      <c r="G622" s="333"/>
      <c r="H622" s="334"/>
    </row>
    <row r="623" customFormat="false" ht="15.6" hidden="false" customHeight="false" outlineLevel="0" collapsed="false">
      <c r="A623" s="333"/>
      <c r="B623" s="333"/>
      <c r="C623" s="333"/>
      <c r="D623" s="333"/>
      <c r="E623" s="334"/>
      <c r="F623" s="333"/>
      <c r="G623" s="333"/>
      <c r="H623" s="334"/>
    </row>
    <row r="624" customFormat="false" ht="15.6" hidden="false" customHeight="false" outlineLevel="0" collapsed="false">
      <c r="A624" s="333"/>
      <c r="B624" s="333"/>
      <c r="C624" s="333"/>
      <c r="D624" s="333"/>
      <c r="E624" s="334"/>
      <c r="F624" s="333"/>
      <c r="G624" s="333"/>
      <c r="H624" s="334"/>
    </row>
    <row r="625" customFormat="false" ht="15.6" hidden="false" customHeight="false" outlineLevel="0" collapsed="false">
      <c r="A625" s="333"/>
      <c r="B625" s="333"/>
      <c r="C625" s="333"/>
      <c r="D625" s="333"/>
      <c r="E625" s="334"/>
      <c r="F625" s="333"/>
      <c r="G625" s="333"/>
      <c r="H625" s="334"/>
    </row>
    <row r="626" customFormat="false" ht="15.6" hidden="false" customHeight="false" outlineLevel="0" collapsed="false">
      <c r="A626" s="333"/>
      <c r="B626" s="333"/>
      <c r="C626" s="333"/>
      <c r="D626" s="333"/>
      <c r="E626" s="334"/>
      <c r="F626" s="333"/>
      <c r="G626" s="333"/>
      <c r="H626" s="334"/>
    </row>
    <row r="627" customFormat="false" ht="15.6" hidden="false" customHeight="false" outlineLevel="0" collapsed="false">
      <c r="A627" s="333"/>
      <c r="B627" s="333"/>
      <c r="C627" s="333"/>
      <c r="D627" s="333"/>
      <c r="E627" s="334"/>
      <c r="F627" s="333"/>
      <c r="G627" s="333"/>
      <c r="H627" s="334"/>
    </row>
    <row r="628" customFormat="false" ht="15.6" hidden="false" customHeight="false" outlineLevel="0" collapsed="false">
      <c r="A628" s="333"/>
      <c r="B628" s="333"/>
      <c r="C628" s="333"/>
      <c r="D628" s="333"/>
      <c r="E628" s="334"/>
      <c r="F628" s="333"/>
      <c r="G628" s="333"/>
      <c r="H628" s="334"/>
    </row>
    <row r="629" customFormat="false" ht="15.6" hidden="false" customHeight="false" outlineLevel="0" collapsed="false">
      <c r="A629" s="333"/>
      <c r="B629" s="333"/>
      <c r="C629" s="333"/>
      <c r="D629" s="333"/>
      <c r="E629" s="334"/>
      <c r="F629" s="333"/>
      <c r="G629" s="333"/>
      <c r="H629" s="334"/>
    </row>
    <row r="630" customFormat="false" ht="15.6" hidden="false" customHeight="false" outlineLevel="0" collapsed="false">
      <c r="A630" s="333"/>
      <c r="B630" s="333"/>
      <c r="C630" s="333"/>
      <c r="D630" s="333"/>
      <c r="E630" s="334"/>
      <c r="F630" s="333"/>
      <c r="G630" s="333"/>
      <c r="H630" s="334"/>
    </row>
    <row r="631" customFormat="false" ht="15.6" hidden="false" customHeight="false" outlineLevel="0" collapsed="false">
      <c r="A631" s="333"/>
      <c r="B631" s="333"/>
      <c r="C631" s="333"/>
      <c r="D631" s="333"/>
      <c r="E631" s="334"/>
      <c r="F631" s="333"/>
      <c r="G631" s="333"/>
      <c r="H631" s="334"/>
    </row>
    <row r="632" customFormat="false" ht="15.6" hidden="false" customHeight="false" outlineLevel="0" collapsed="false">
      <c r="A632" s="333"/>
      <c r="B632" s="333"/>
      <c r="C632" s="333"/>
      <c r="D632" s="333"/>
      <c r="E632" s="334"/>
      <c r="F632" s="333"/>
      <c r="G632" s="333"/>
      <c r="H632" s="334"/>
    </row>
    <row r="633" customFormat="false" ht="15.6" hidden="false" customHeight="false" outlineLevel="0" collapsed="false">
      <c r="A633" s="333"/>
      <c r="B633" s="333"/>
      <c r="C633" s="333"/>
      <c r="D633" s="333"/>
      <c r="E633" s="334"/>
      <c r="F633" s="333"/>
      <c r="G633" s="333"/>
      <c r="H633" s="334"/>
    </row>
    <row r="634" customFormat="false" ht="15.6" hidden="false" customHeight="false" outlineLevel="0" collapsed="false">
      <c r="A634" s="333"/>
      <c r="B634" s="333"/>
      <c r="C634" s="333"/>
      <c r="D634" s="333"/>
      <c r="E634" s="334"/>
      <c r="F634" s="333"/>
      <c r="G634" s="333"/>
      <c r="H634" s="334"/>
    </row>
    <row r="635" customFormat="false" ht="15.6" hidden="false" customHeight="false" outlineLevel="0" collapsed="false">
      <c r="A635" s="333"/>
      <c r="B635" s="333"/>
      <c r="C635" s="333"/>
      <c r="D635" s="333"/>
      <c r="E635" s="334"/>
      <c r="F635" s="333"/>
      <c r="G635" s="333"/>
      <c r="H635" s="334"/>
    </row>
    <row r="636" customFormat="false" ht="15.6" hidden="false" customHeight="false" outlineLevel="0" collapsed="false">
      <c r="A636" s="333"/>
      <c r="B636" s="333"/>
      <c r="C636" s="333"/>
      <c r="D636" s="333"/>
      <c r="E636" s="334"/>
      <c r="F636" s="333"/>
      <c r="G636" s="333"/>
      <c r="H636" s="334"/>
    </row>
    <row r="637" customFormat="false" ht="15.6" hidden="false" customHeight="false" outlineLevel="0" collapsed="false">
      <c r="A637" s="333"/>
      <c r="B637" s="333"/>
      <c r="C637" s="333"/>
      <c r="D637" s="333"/>
      <c r="E637" s="334"/>
      <c r="F637" s="333"/>
      <c r="G637" s="333"/>
      <c r="H637" s="334"/>
    </row>
    <row r="638" customFormat="false" ht="15.6" hidden="false" customHeight="false" outlineLevel="0" collapsed="false">
      <c r="A638" s="333"/>
      <c r="B638" s="333"/>
      <c r="C638" s="333"/>
      <c r="D638" s="333"/>
      <c r="E638" s="334"/>
      <c r="F638" s="333"/>
      <c r="G638" s="333"/>
      <c r="H638" s="334"/>
    </row>
    <row r="639" customFormat="false" ht="15.6" hidden="false" customHeight="false" outlineLevel="0" collapsed="false">
      <c r="A639" s="333"/>
      <c r="B639" s="333"/>
      <c r="C639" s="333"/>
      <c r="D639" s="333"/>
      <c r="E639" s="334"/>
      <c r="F639" s="333"/>
      <c r="G639" s="333"/>
      <c r="H639" s="334"/>
    </row>
    <row r="640" customFormat="false" ht="15.6" hidden="false" customHeight="false" outlineLevel="0" collapsed="false">
      <c r="A640" s="333"/>
      <c r="B640" s="333"/>
      <c r="C640" s="333"/>
      <c r="D640" s="333"/>
      <c r="E640" s="334"/>
      <c r="F640" s="333"/>
      <c r="G640" s="333"/>
      <c r="H640" s="334"/>
    </row>
    <row r="641" customFormat="false" ht="15.6" hidden="false" customHeight="false" outlineLevel="0" collapsed="false">
      <c r="A641" s="333"/>
      <c r="B641" s="333"/>
      <c r="C641" s="333"/>
      <c r="D641" s="333"/>
      <c r="E641" s="334"/>
      <c r="F641" s="333"/>
      <c r="G641" s="333"/>
      <c r="H641" s="334"/>
    </row>
    <row r="642" customFormat="false" ht="15.6" hidden="false" customHeight="false" outlineLevel="0" collapsed="false">
      <c r="A642" s="333"/>
      <c r="B642" s="333"/>
      <c r="C642" s="333"/>
      <c r="D642" s="333"/>
      <c r="E642" s="334"/>
      <c r="F642" s="333"/>
      <c r="G642" s="333"/>
      <c r="H642" s="334"/>
    </row>
    <row r="643" customFormat="false" ht="15.6" hidden="false" customHeight="false" outlineLevel="0" collapsed="false">
      <c r="A643" s="333"/>
      <c r="B643" s="333"/>
      <c r="C643" s="333"/>
      <c r="D643" s="333"/>
      <c r="E643" s="334"/>
      <c r="F643" s="333"/>
      <c r="G643" s="333"/>
      <c r="H643" s="334"/>
    </row>
    <row r="644" customFormat="false" ht="15.6" hidden="false" customHeight="false" outlineLevel="0" collapsed="false">
      <c r="A644" s="333"/>
      <c r="B644" s="333"/>
      <c r="C644" s="333"/>
      <c r="D644" s="333"/>
      <c r="E644" s="334"/>
      <c r="F644" s="333"/>
      <c r="G644" s="333"/>
      <c r="H644" s="334"/>
    </row>
    <row r="645" customFormat="false" ht="15.6" hidden="false" customHeight="false" outlineLevel="0" collapsed="false">
      <c r="A645" s="333"/>
      <c r="B645" s="333"/>
      <c r="C645" s="333"/>
      <c r="D645" s="333"/>
      <c r="E645" s="334"/>
      <c r="F645" s="333"/>
      <c r="G645" s="333"/>
      <c r="H645" s="334"/>
    </row>
    <row r="646" customFormat="false" ht="15.6" hidden="false" customHeight="false" outlineLevel="0" collapsed="false">
      <c r="A646" s="333"/>
      <c r="B646" s="333"/>
      <c r="C646" s="333"/>
      <c r="D646" s="333"/>
      <c r="E646" s="334"/>
      <c r="F646" s="333"/>
      <c r="G646" s="333"/>
      <c r="H646" s="334"/>
    </row>
    <row r="647" customFormat="false" ht="15.6" hidden="false" customHeight="false" outlineLevel="0" collapsed="false">
      <c r="A647" s="333"/>
      <c r="B647" s="333"/>
      <c r="C647" s="333"/>
      <c r="D647" s="333"/>
      <c r="E647" s="334"/>
      <c r="F647" s="333"/>
      <c r="G647" s="333"/>
      <c r="H647" s="334"/>
    </row>
    <row r="648" customFormat="false" ht="15.6" hidden="false" customHeight="false" outlineLevel="0" collapsed="false">
      <c r="A648" s="333"/>
      <c r="B648" s="333"/>
      <c r="C648" s="333"/>
      <c r="D648" s="333"/>
      <c r="E648" s="334"/>
      <c r="F648" s="333"/>
      <c r="G648" s="333"/>
      <c r="H648" s="334"/>
    </row>
    <row r="649" customFormat="false" ht="15.6" hidden="false" customHeight="false" outlineLevel="0" collapsed="false">
      <c r="A649" s="333"/>
      <c r="B649" s="333"/>
      <c r="C649" s="333"/>
      <c r="D649" s="333"/>
      <c r="E649" s="334"/>
      <c r="F649" s="333"/>
      <c r="G649" s="333"/>
      <c r="H649" s="334"/>
    </row>
    <row r="650" customFormat="false" ht="15.6" hidden="false" customHeight="false" outlineLevel="0" collapsed="false">
      <c r="A650" s="333"/>
      <c r="B650" s="333"/>
      <c r="C650" s="333"/>
      <c r="D650" s="333"/>
      <c r="E650" s="334"/>
      <c r="F650" s="333"/>
      <c r="G650" s="333"/>
      <c r="H650" s="334"/>
    </row>
    <row r="651" customFormat="false" ht="15.6" hidden="false" customHeight="false" outlineLevel="0" collapsed="false">
      <c r="A651" s="333"/>
      <c r="B651" s="333"/>
      <c r="C651" s="333"/>
      <c r="D651" s="333"/>
      <c r="E651" s="334"/>
      <c r="F651" s="333"/>
      <c r="G651" s="333"/>
      <c r="H651" s="334"/>
    </row>
    <row r="652" customFormat="false" ht="15.6" hidden="false" customHeight="false" outlineLevel="0" collapsed="false">
      <c r="A652" s="333"/>
      <c r="B652" s="333"/>
      <c r="C652" s="333"/>
      <c r="D652" s="333"/>
      <c r="E652" s="334"/>
      <c r="F652" s="333"/>
      <c r="G652" s="333"/>
      <c r="H652" s="334"/>
    </row>
    <row r="653" customFormat="false" ht="15.6" hidden="false" customHeight="false" outlineLevel="0" collapsed="false">
      <c r="A653" s="333"/>
      <c r="B653" s="333"/>
      <c r="C653" s="333"/>
      <c r="D653" s="333"/>
      <c r="E653" s="334"/>
      <c r="F653" s="333"/>
      <c r="G653" s="333"/>
      <c r="H653" s="334"/>
    </row>
    <row r="654" customFormat="false" ht="15.6" hidden="false" customHeight="false" outlineLevel="0" collapsed="false">
      <c r="A654" s="333"/>
      <c r="B654" s="333"/>
      <c r="C654" s="333"/>
      <c r="D654" s="333"/>
      <c r="E654" s="334"/>
      <c r="F654" s="333"/>
      <c r="G654" s="333"/>
      <c r="H654" s="334"/>
    </row>
    <row r="655" customFormat="false" ht="15.6" hidden="false" customHeight="false" outlineLevel="0" collapsed="false">
      <c r="A655" s="333"/>
      <c r="B655" s="333"/>
      <c r="C655" s="333"/>
      <c r="D655" s="333"/>
      <c r="E655" s="334"/>
      <c r="F655" s="333"/>
      <c r="G655" s="333"/>
      <c r="H655" s="334"/>
    </row>
    <row r="656" customFormat="false" ht="15.6" hidden="false" customHeight="false" outlineLevel="0" collapsed="false">
      <c r="A656" s="333"/>
      <c r="B656" s="333"/>
      <c r="C656" s="333"/>
      <c r="D656" s="333"/>
      <c r="E656" s="334"/>
      <c r="F656" s="333"/>
      <c r="G656" s="333"/>
      <c r="H656" s="334"/>
    </row>
    <row r="657" customFormat="false" ht="15.6" hidden="false" customHeight="false" outlineLevel="0" collapsed="false">
      <c r="A657" s="333"/>
      <c r="B657" s="333"/>
      <c r="C657" s="333"/>
      <c r="D657" s="333"/>
      <c r="E657" s="334"/>
      <c r="F657" s="333"/>
      <c r="G657" s="333"/>
      <c r="H657" s="334"/>
    </row>
    <row r="658" customFormat="false" ht="15.6" hidden="false" customHeight="false" outlineLevel="0" collapsed="false">
      <c r="A658" s="333"/>
      <c r="B658" s="333"/>
      <c r="C658" s="333"/>
      <c r="D658" s="333"/>
      <c r="E658" s="334"/>
      <c r="F658" s="333"/>
      <c r="G658" s="333"/>
      <c r="H658" s="334"/>
    </row>
    <row r="659" customFormat="false" ht="15.6" hidden="false" customHeight="false" outlineLevel="0" collapsed="false">
      <c r="A659" s="333"/>
      <c r="B659" s="333"/>
      <c r="C659" s="333"/>
      <c r="D659" s="333"/>
      <c r="E659" s="334"/>
      <c r="F659" s="333"/>
      <c r="G659" s="333"/>
      <c r="H659" s="334"/>
    </row>
    <row r="660" customFormat="false" ht="15.6" hidden="false" customHeight="false" outlineLevel="0" collapsed="false">
      <c r="A660" s="333"/>
      <c r="B660" s="333"/>
      <c r="C660" s="333"/>
      <c r="D660" s="333"/>
      <c r="E660" s="334"/>
      <c r="F660" s="333"/>
      <c r="G660" s="333"/>
      <c r="H660" s="334"/>
    </row>
    <row r="661" customFormat="false" ht="15.6" hidden="false" customHeight="false" outlineLevel="0" collapsed="false">
      <c r="A661" s="333"/>
      <c r="B661" s="333"/>
      <c r="C661" s="333"/>
      <c r="D661" s="333"/>
      <c r="E661" s="334"/>
      <c r="F661" s="333"/>
      <c r="G661" s="333"/>
      <c r="H661" s="334"/>
    </row>
    <row r="662" customFormat="false" ht="15.6" hidden="false" customHeight="false" outlineLevel="0" collapsed="false">
      <c r="A662" s="333"/>
      <c r="B662" s="333"/>
      <c r="C662" s="333"/>
      <c r="D662" s="333"/>
      <c r="E662" s="334"/>
      <c r="F662" s="333"/>
      <c r="G662" s="333"/>
      <c r="H662" s="334"/>
    </row>
    <row r="663" customFormat="false" ht="15.6" hidden="false" customHeight="false" outlineLevel="0" collapsed="false">
      <c r="A663" s="333"/>
      <c r="B663" s="333"/>
      <c r="C663" s="333"/>
      <c r="D663" s="333"/>
      <c r="E663" s="334"/>
      <c r="F663" s="333"/>
      <c r="G663" s="333"/>
      <c r="H663" s="334"/>
    </row>
    <row r="664" customFormat="false" ht="15.6" hidden="false" customHeight="false" outlineLevel="0" collapsed="false">
      <c r="A664" s="333"/>
      <c r="B664" s="333"/>
      <c r="C664" s="333"/>
      <c r="D664" s="333"/>
      <c r="E664" s="334"/>
      <c r="F664" s="333"/>
      <c r="G664" s="333"/>
      <c r="H664" s="334"/>
    </row>
    <row r="665" customFormat="false" ht="15.6" hidden="false" customHeight="false" outlineLevel="0" collapsed="false">
      <c r="A665" s="333"/>
      <c r="B665" s="333"/>
      <c r="C665" s="333"/>
      <c r="D665" s="333"/>
      <c r="E665" s="334"/>
      <c r="F665" s="333"/>
      <c r="G665" s="333"/>
      <c r="H665" s="334"/>
    </row>
    <row r="666" customFormat="false" ht="15.6" hidden="false" customHeight="false" outlineLevel="0" collapsed="false">
      <c r="A666" s="333"/>
      <c r="B666" s="333"/>
      <c r="C666" s="333"/>
      <c r="D666" s="333"/>
      <c r="E666" s="334"/>
      <c r="F666" s="333"/>
      <c r="G666" s="333"/>
      <c r="H666" s="334"/>
    </row>
    <row r="667" customFormat="false" ht="15.6" hidden="false" customHeight="false" outlineLevel="0" collapsed="false">
      <c r="A667" s="333"/>
      <c r="B667" s="333"/>
      <c r="C667" s="333"/>
      <c r="D667" s="333"/>
      <c r="E667" s="334"/>
      <c r="F667" s="333"/>
      <c r="G667" s="333"/>
      <c r="H667" s="334"/>
    </row>
    <row r="668" customFormat="false" ht="15.6" hidden="false" customHeight="false" outlineLevel="0" collapsed="false">
      <c r="A668" s="333"/>
      <c r="B668" s="333"/>
      <c r="C668" s="333"/>
      <c r="D668" s="333"/>
      <c r="E668" s="334"/>
      <c r="F668" s="333"/>
      <c r="G668" s="333"/>
      <c r="H668" s="334"/>
    </row>
    <row r="669" customFormat="false" ht="15.6" hidden="false" customHeight="false" outlineLevel="0" collapsed="false">
      <c r="A669" s="333"/>
      <c r="B669" s="333"/>
      <c r="C669" s="333"/>
      <c r="D669" s="333"/>
      <c r="E669" s="334"/>
      <c r="F669" s="333"/>
      <c r="G669" s="333"/>
      <c r="H669" s="334"/>
    </row>
    <row r="670" customFormat="false" ht="15.6" hidden="false" customHeight="false" outlineLevel="0" collapsed="false">
      <c r="A670" s="333"/>
      <c r="B670" s="333"/>
      <c r="C670" s="333"/>
      <c r="D670" s="333"/>
      <c r="E670" s="334"/>
      <c r="F670" s="333"/>
      <c r="G670" s="333"/>
      <c r="H670" s="334"/>
    </row>
    <row r="671" customFormat="false" ht="15.6" hidden="false" customHeight="false" outlineLevel="0" collapsed="false">
      <c r="A671" s="333"/>
      <c r="B671" s="333"/>
      <c r="C671" s="333"/>
      <c r="D671" s="333"/>
      <c r="E671" s="334"/>
      <c r="F671" s="333"/>
      <c r="G671" s="333"/>
      <c r="H671" s="334"/>
    </row>
    <row r="672" customFormat="false" ht="15.6" hidden="false" customHeight="false" outlineLevel="0" collapsed="false">
      <c r="A672" s="333"/>
      <c r="B672" s="333"/>
      <c r="C672" s="333"/>
      <c r="D672" s="333"/>
      <c r="E672" s="334"/>
      <c r="F672" s="333"/>
      <c r="G672" s="333"/>
      <c r="H672" s="334"/>
    </row>
    <row r="673" customFormat="false" ht="15.6" hidden="false" customHeight="false" outlineLevel="0" collapsed="false">
      <c r="A673" s="333"/>
      <c r="B673" s="333"/>
      <c r="C673" s="333"/>
      <c r="D673" s="333"/>
      <c r="E673" s="334"/>
      <c r="F673" s="333"/>
      <c r="G673" s="333"/>
      <c r="H673" s="334"/>
    </row>
    <row r="674" customFormat="false" ht="15.6" hidden="false" customHeight="false" outlineLevel="0" collapsed="false">
      <c r="A674" s="333"/>
      <c r="B674" s="333"/>
      <c r="C674" s="333"/>
      <c r="D674" s="333"/>
      <c r="E674" s="334"/>
      <c r="F674" s="333"/>
      <c r="G674" s="333"/>
      <c r="H674" s="334"/>
    </row>
    <row r="675" customFormat="false" ht="15.6" hidden="false" customHeight="false" outlineLevel="0" collapsed="false">
      <c r="A675" s="333"/>
      <c r="B675" s="333"/>
      <c r="C675" s="333"/>
      <c r="D675" s="333"/>
      <c r="E675" s="334"/>
      <c r="F675" s="333"/>
      <c r="G675" s="333"/>
      <c r="H675" s="334"/>
    </row>
    <row r="676" customFormat="false" ht="15.6" hidden="false" customHeight="false" outlineLevel="0" collapsed="false">
      <c r="A676" s="333"/>
      <c r="B676" s="333"/>
      <c r="C676" s="333"/>
      <c r="D676" s="333"/>
      <c r="E676" s="334"/>
      <c r="F676" s="333"/>
      <c r="G676" s="333"/>
      <c r="H676" s="334"/>
    </row>
    <row r="677" customFormat="false" ht="15.6" hidden="false" customHeight="false" outlineLevel="0" collapsed="false">
      <c r="A677" s="333"/>
      <c r="B677" s="333"/>
      <c r="C677" s="333"/>
      <c r="D677" s="333"/>
      <c r="E677" s="334"/>
      <c r="F677" s="333"/>
      <c r="G677" s="333"/>
      <c r="H677" s="334"/>
    </row>
    <row r="678" customFormat="false" ht="15.6" hidden="false" customHeight="false" outlineLevel="0" collapsed="false">
      <c r="A678" s="333"/>
      <c r="B678" s="333"/>
      <c r="C678" s="333"/>
      <c r="D678" s="333"/>
      <c r="E678" s="334"/>
      <c r="F678" s="333"/>
      <c r="G678" s="333"/>
      <c r="H678" s="334"/>
    </row>
    <row r="679" customFormat="false" ht="15.6" hidden="false" customHeight="false" outlineLevel="0" collapsed="false">
      <c r="A679" s="333"/>
      <c r="B679" s="333"/>
      <c r="C679" s="333"/>
      <c r="D679" s="333"/>
      <c r="E679" s="334"/>
      <c r="F679" s="333"/>
      <c r="G679" s="333"/>
      <c r="H679" s="334"/>
    </row>
    <row r="680" customFormat="false" ht="15.6" hidden="false" customHeight="false" outlineLevel="0" collapsed="false">
      <c r="A680" s="333"/>
      <c r="B680" s="333"/>
      <c r="C680" s="333"/>
      <c r="D680" s="333"/>
      <c r="E680" s="334"/>
      <c r="F680" s="333"/>
      <c r="G680" s="333"/>
      <c r="H680" s="334"/>
    </row>
    <row r="681" customFormat="false" ht="15.6" hidden="false" customHeight="false" outlineLevel="0" collapsed="false">
      <c r="A681" s="333"/>
      <c r="B681" s="333"/>
      <c r="C681" s="333"/>
      <c r="D681" s="333"/>
      <c r="E681" s="334"/>
      <c r="F681" s="333"/>
      <c r="G681" s="333"/>
      <c r="H681" s="334"/>
    </row>
    <row r="682" customFormat="false" ht="15.6" hidden="false" customHeight="false" outlineLevel="0" collapsed="false">
      <c r="A682" s="333"/>
      <c r="B682" s="333"/>
      <c r="C682" s="333"/>
      <c r="D682" s="333"/>
      <c r="E682" s="334"/>
      <c r="F682" s="333"/>
      <c r="G682" s="333"/>
      <c r="H682" s="334"/>
    </row>
    <row r="683" customFormat="false" ht="15.6" hidden="false" customHeight="false" outlineLevel="0" collapsed="false">
      <c r="A683" s="333"/>
      <c r="B683" s="333"/>
      <c r="C683" s="333"/>
      <c r="D683" s="333"/>
      <c r="E683" s="334"/>
      <c r="F683" s="333"/>
      <c r="G683" s="333"/>
      <c r="H683" s="334"/>
    </row>
    <row r="684" customFormat="false" ht="15.6" hidden="false" customHeight="false" outlineLevel="0" collapsed="false">
      <c r="A684" s="333"/>
      <c r="B684" s="333"/>
      <c r="C684" s="333"/>
      <c r="D684" s="333"/>
      <c r="E684" s="334"/>
      <c r="F684" s="333"/>
      <c r="G684" s="333"/>
      <c r="H684" s="334"/>
    </row>
    <row r="685" customFormat="false" ht="15.6" hidden="false" customHeight="false" outlineLevel="0" collapsed="false">
      <c r="A685" s="333"/>
      <c r="B685" s="333"/>
      <c r="C685" s="333"/>
      <c r="D685" s="333"/>
      <c r="E685" s="334"/>
      <c r="F685" s="333"/>
      <c r="G685" s="333"/>
      <c r="H685" s="334"/>
    </row>
    <row r="686" customFormat="false" ht="15.6" hidden="false" customHeight="false" outlineLevel="0" collapsed="false">
      <c r="A686" s="333"/>
      <c r="B686" s="333"/>
      <c r="C686" s="333"/>
      <c r="D686" s="333"/>
      <c r="E686" s="334"/>
      <c r="F686" s="333"/>
      <c r="G686" s="333"/>
      <c r="H686" s="334"/>
    </row>
    <row r="687" customFormat="false" ht="15.6" hidden="false" customHeight="false" outlineLevel="0" collapsed="false">
      <c r="A687" s="333"/>
      <c r="B687" s="333"/>
      <c r="C687" s="333"/>
      <c r="D687" s="333"/>
      <c r="E687" s="334"/>
      <c r="F687" s="333"/>
      <c r="G687" s="333"/>
      <c r="H687" s="334"/>
    </row>
    <row r="688" customFormat="false" ht="15.6" hidden="false" customHeight="false" outlineLevel="0" collapsed="false">
      <c r="A688" s="333"/>
      <c r="B688" s="333"/>
      <c r="C688" s="333"/>
      <c r="D688" s="333"/>
      <c r="E688" s="334"/>
      <c r="F688" s="333"/>
      <c r="G688" s="333"/>
      <c r="H688" s="334"/>
    </row>
    <row r="689" customFormat="false" ht="15.6" hidden="false" customHeight="false" outlineLevel="0" collapsed="false">
      <c r="A689" s="333"/>
      <c r="B689" s="333"/>
      <c r="C689" s="333"/>
      <c r="D689" s="333"/>
      <c r="E689" s="334"/>
      <c r="F689" s="333"/>
      <c r="G689" s="333"/>
      <c r="H689" s="334"/>
    </row>
    <row r="690" customFormat="false" ht="15.6" hidden="false" customHeight="false" outlineLevel="0" collapsed="false">
      <c r="A690" s="333"/>
      <c r="B690" s="333"/>
      <c r="C690" s="333"/>
      <c r="D690" s="333"/>
      <c r="E690" s="334"/>
      <c r="F690" s="333"/>
      <c r="G690" s="333"/>
      <c r="H690" s="334"/>
    </row>
    <row r="691" customFormat="false" ht="15.6" hidden="false" customHeight="false" outlineLevel="0" collapsed="false">
      <c r="A691" s="333"/>
      <c r="B691" s="333"/>
      <c r="C691" s="333"/>
      <c r="D691" s="333"/>
      <c r="E691" s="334"/>
      <c r="F691" s="333"/>
      <c r="G691" s="333"/>
      <c r="H691" s="334"/>
    </row>
    <row r="692" customFormat="false" ht="15.6" hidden="false" customHeight="false" outlineLevel="0" collapsed="false">
      <c r="A692" s="333"/>
      <c r="B692" s="333"/>
      <c r="C692" s="333"/>
      <c r="D692" s="333"/>
      <c r="E692" s="334"/>
      <c r="F692" s="333"/>
      <c r="G692" s="333"/>
      <c r="H692" s="334"/>
    </row>
    <row r="693" customFormat="false" ht="15.6" hidden="false" customHeight="false" outlineLevel="0" collapsed="false">
      <c r="A693" s="333"/>
      <c r="B693" s="333"/>
      <c r="C693" s="333"/>
      <c r="D693" s="333"/>
      <c r="E693" s="334"/>
      <c r="F693" s="333"/>
      <c r="G693" s="333"/>
      <c r="H693" s="334"/>
    </row>
    <row r="694" customFormat="false" ht="15.6" hidden="false" customHeight="false" outlineLevel="0" collapsed="false">
      <c r="A694" s="333"/>
      <c r="B694" s="333"/>
      <c r="C694" s="333"/>
      <c r="D694" s="333"/>
      <c r="E694" s="334"/>
      <c r="F694" s="333"/>
      <c r="G694" s="333"/>
      <c r="H694" s="334"/>
    </row>
    <row r="695" customFormat="false" ht="15.6" hidden="false" customHeight="false" outlineLevel="0" collapsed="false">
      <c r="A695" s="333"/>
      <c r="B695" s="333"/>
      <c r="C695" s="333"/>
      <c r="D695" s="333"/>
      <c r="E695" s="334"/>
      <c r="F695" s="333"/>
      <c r="G695" s="333"/>
      <c r="H695" s="334"/>
    </row>
    <row r="696" customFormat="false" ht="15.6" hidden="false" customHeight="false" outlineLevel="0" collapsed="false">
      <c r="A696" s="333"/>
      <c r="B696" s="333"/>
      <c r="C696" s="333"/>
      <c r="D696" s="333"/>
      <c r="E696" s="334"/>
      <c r="F696" s="333"/>
      <c r="G696" s="333"/>
      <c r="H696" s="334"/>
    </row>
    <row r="697" customFormat="false" ht="15.6" hidden="false" customHeight="false" outlineLevel="0" collapsed="false">
      <c r="A697" s="333"/>
      <c r="B697" s="333"/>
      <c r="C697" s="333"/>
      <c r="D697" s="333"/>
      <c r="E697" s="334"/>
      <c r="F697" s="333"/>
      <c r="G697" s="333"/>
      <c r="H697" s="334"/>
    </row>
    <row r="698" customFormat="false" ht="15.6" hidden="false" customHeight="false" outlineLevel="0" collapsed="false">
      <c r="A698" s="333"/>
      <c r="B698" s="333"/>
      <c r="C698" s="333"/>
      <c r="D698" s="333"/>
      <c r="E698" s="334"/>
      <c r="F698" s="333"/>
      <c r="G698" s="333"/>
      <c r="H698" s="334"/>
    </row>
    <row r="699" customFormat="false" ht="15.6" hidden="false" customHeight="false" outlineLevel="0" collapsed="false">
      <c r="A699" s="333"/>
      <c r="B699" s="333"/>
      <c r="C699" s="333"/>
      <c r="D699" s="333"/>
      <c r="E699" s="334"/>
      <c r="F699" s="333"/>
      <c r="G699" s="333"/>
      <c r="H699" s="334"/>
    </row>
    <row r="700" customFormat="false" ht="15.6" hidden="false" customHeight="false" outlineLevel="0" collapsed="false">
      <c r="A700" s="333"/>
      <c r="B700" s="333"/>
      <c r="C700" s="333"/>
      <c r="D700" s="333"/>
      <c r="E700" s="334"/>
      <c r="F700" s="333"/>
      <c r="G700" s="333"/>
      <c r="H700" s="334"/>
    </row>
    <row r="701" customFormat="false" ht="15.6" hidden="false" customHeight="false" outlineLevel="0" collapsed="false">
      <c r="A701" s="333"/>
      <c r="B701" s="333"/>
      <c r="C701" s="333"/>
      <c r="D701" s="333"/>
      <c r="E701" s="334"/>
      <c r="F701" s="333"/>
      <c r="G701" s="333"/>
      <c r="H701" s="334"/>
    </row>
    <row r="702" customFormat="false" ht="15.6" hidden="false" customHeight="false" outlineLevel="0" collapsed="false">
      <c r="A702" s="333"/>
      <c r="B702" s="333"/>
      <c r="C702" s="333"/>
      <c r="D702" s="333"/>
      <c r="E702" s="334"/>
      <c r="F702" s="333"/>
      <c r="G702" s="333"/>
      <c r="H702" s="334"/>
    </row>
    <row r="703" customFormat="false" ht="15.6" hidden="false" customHeight="false" outlineLevel="0" collapsed="false">
      <c r="A703" s="333"/>
      <c r="B703" s="333"/>
      <c r="C703" s="333"/>
      <c r="D703" s="333"/>
      <c r="E703" s="334"/>
      <c r="F703" s="333"/>
      <c r="G703" s="333"/>
      <c r="H703" s="334"/>
    </row>
    <row r="704" customFormat="false" ht="15.6" hidden="false" customHeight="false" outlineLevel="0" collapsed="false">
      <c r="A704" s="333"/>
      <c r="B704" s="333"/>
      <c r="C704" s="333"/>
      <c r="D704" s="333"/>
      <c r="E704" s="334"/>
      <c r="F704" s="333"/>
      <c r="G704" s="333"/>
      <c r="H704" s="334"/>
    </row>
    <row r="705" customFormat="false" ht="15.6" hidden="false" customHeight="false" outlineLevel="0" collapsed="false">
      <c r="A705" s="333"/>
      <c r="B705" s="333"/>
      <c r="C705" s="333"/>
      <c r="D705" s="333"/>
      <c r="E705" s="334"/>
      <c r="F705" s="333"/>
      <c r="G705" s="333"/>
      <c r="H705" s="334"/>
    </row>
    <row r="706" customFormat="false" ht="15.6" hidden="false" customHeight="false" outlineLevel="0" collapsed="false">
      <c r="A706" s="333"/>
      <c r="B706" s="333"/>
      <c r="C706" s="333"/>
      <c r="D706" s="333"/>
      <c r="E706" s="334"/>
      <c r="F706" s="333"/>
      <c r="G706" s="333"/>
      <c r="H706" s="334"/>
    </row>
    <row r="707" customFormat="false" ht="15.6" hidden="false" customHeight="false" outlineLevel="0" collapsed="false">
      <c r="A707" s="333"/>
      <c r="B707" s="333"/>
      <c r="C707" s="333"/>
      <c r="D707" s="333"/>
      <c r="E707" s="334"/>
      <c r="F707" s="333"/>
      <c r="G707" s="333"/>
      <c r="H707" s="334"/>
    </row>
    <row r="708" customFormat="false" ht="15.6" hidden="false" customHeight="false" outlineLevel="0" collapsed="false">
      <c r="A708" s="333"/>
      <c r="B708" s="333"/>
      <c r="C708" s="333"/>
      <c r="D708" s="333"/>
      <c r="E708" s="334"/>
      <c r="F708" s="333"/>
      <c r="G708" s="333"/>
      <c r="H708" s="334"/>
    </row>
    <row r="709" customFormat="false" ht="15.6" hidden="false" customHeight="false" outlineLevel="0" collapsed="false">
      <c r="A709" s="333"/>
      <c r="B709" s="333"/>
      <c r="C709" s="333"/>
      <c r="D709" s="333"/>
      <c r="E709" s="334"/>
      <c r="F709" s="333"/>
      <c r="G709" s="333"/>
      <c r="H709" s="334"/>
    </row>
    <row r="710" customFormat="false" ht="15.6" hidden="false" customHeight="false" outlineLevel="0" collapsed="false">
      <c r="A710" s="333"/>
      <c r="B710" s="333"/>
      <c r="C710" s="333"/>
      <c r="D710" s="333"/>
      <c r="E710" s="334"/>
      <c r="F710" s="333"/>
      <c r="G710" s="333"/>
      <c r="H710" s="334"/>
    </row>
    <row r="711" customFormat="false" ht="15.6" hidden="false" customHeight="false" outlineLevel="0" collapsed="false">
      <c r="A711" s="333"/>
      <c r="B711" s="333"/>
      <c r="C711" s="333"/>
      <c r="D711" s="333"/>
      <c r="E711" s="334"/>
      <c r="F711" s="333"/>
      <c r="G711" s="333"/>
      <c r="H711" s="334"/>
    </row>
    <row r="712" customFormat="false" ht="15.6" hidden="false" customHeight="false" outlineLevel="0" collapsed="false">
      <c r="A712" s="333"/>
      <c r="B712" s="333"/>
      <c r="C712" s="333"/>
      <c r="D712" s="333"/>
      <c r="E712" s="334"/>
      <c r="F712" s="333"/>
      <c r="G712" s="333"/>
      <c r="H712" s="334"/>
    </row>
    <row r="713" customFormat="false" ht="15.6" hidden="false" customHeight="false" outlineLevel="0" collapsed="false">
      <c r="A713" s="333"/>
      <c r="B713" s="333"/>
      <c r="C713" s="333"/>
      <c r="D713" s="333"/>
      <c r="E713" s="334"/>
      <c r="F713" s="333"/>
      <c r="G713" s="333"/>
      <c r="H713" s="334"/>
    </row>
    <row r="714" customFormat="false" ht="15.6" hidden="false" customHeight="false" outlineLevel="0" collapsed="false">
      <c r="A714" s="333"/>
      <c r="B714" s="333"/>
      <c r="C714" s="333"/>
      <c r="D714" s="333"/>
      <c r="E714" s="334"/>
      <c r="F714" s="333"/>
      <c r="G714" s="333"/>
      <c r="H714" s="334"/>
    </row>
    <row r="715" customFormat="false" ht="15.6" hidden="false" customHeight="false" outlineLevel="0" collapsed="false">
      <c r="A715" s="333"/>
      <c r="B715" s="333"/>
      <c r="C715" s="333"/>
      <c r="D715" s="333"/>
      <c r="E715" s="334"/>
      <c r="F715" s="333"/>
      <c r="G715" s="333"/>
      <c r="H715" s="334"/>
    </row>
    <row r="716" customFormat="false" ht="15.6" hidden="false" customHeight="false" outlineLevel="0" collapsed="false">
      <c r="A716" s="333"/>
      <c r="B716" s="333"/>
      <c r="C716" s="333"/>
      <c r="D716" s="333"/>
      <c r="E716" s="334"/>
      <c r="F716" s="333"/>
      <c r="G716" s="333"/>
      <c r="H716" s="334"/>
    </row>
    <row r="717" customFormat="false" ht="15.6" hidden="false" customHeight="false" outlineLevel="0" collapsed="false">
      <c r="A717" s="333"/>
      <c r="B717" s="333"/>
      <c r="C717" s="333"/>
      <c r="D717" s="333"/>
      <c r="E717" s="334"/>
      <c r="F717" s="333"/>
      <c r="G717" s="333"/>
      <c r="H717" s="334"/>
    </row>
    <row r="718" customFormat="false" ht="15.6" hidden="false" customHeight="false" outlineLevel="0" collapsed="false">
      <c r="A718" s="333"/>
      <c r="B718" s="333"/>
      <c r="C718" s="333"/>
      <c r="D718" s="333"/>
      <c r="E718" s="334"/>
      <c r="F718" s="333"/>
      <c r="G718" s="333"/>
      <c r="H718" s="334"/>
    </row>
    <row r="719" customFormat="false" ht="15.6" hidden="false" customHeight="false" outlineLevel="0" collapsed="false">
      <c r="A719" s="333"/>
      <c r="B719" s="333"/>
      <c r="C719" s="333"/>
      <c r="D719" s="333"/>
      <c r="E719" s="334"/>
      <c r="F719" s="333"/>
      <c r="G719" s="333"/>
      <c r="H719" s="334"/>
    </row>
    <row r="720" customFormat="false" ht="15.6" hidden="false" customHeight="false" outlineLevel="0" collapsed="false">
      <c r="A720" s="333"/>
      <c r="B720" s="333"/>
      <c r="C720" s="333"/>
      <c r="D720" s="333"/>
      <c r="E720" s="334"/>
      <c r="F720" s="333"/>
      <c r="G720" s="333"/>
      <c r="H720" s="334"/>
    </row>
    <row r="721" customFormat="false" ht="15.6" hidden="false" customHeight="false" outlineLevel="0" collapsed="false">
      <c r="A721" s="333"/>
      <c r="B721" s="333"/>
      <c r="C721" s="333"/>
      <c r="D721" s="333"/>
      <c r="E721" s="334"/>
      <c r="F721" s="333"/>
      <c r="G721" s="333"/>
      <c r="H721" s="334"/>
    </row>
    <row r="722" customFormat="false" ht="15.6" hidden="false" customHeight="false" outlineLevel="0" collapsed="false">
      <c r="A722" s="333"/>
      <c r="B722" s="333"/>
      <c r="C722" s="333"/>
      <c r="D722" s="333"/>
      <c r="E722" s="334"/>
      <c r="F722" s="333"/>
      <c r="G722" s="333"/>
      <c r="H722" s="334"/>
    </row>
    <row r="723" customFormat="false" ht="15.6" hidden="false" customHeight="false" outlineLevel="0" collapsed="false">
      <c r="A723" s="333"/>
      <c r="B723" s="333"/>
      <c r="C723" s="333"/>
      <c r="D723" s="333"/>
      <c r="E723" s="334"/>
      <c r="F723" s="333"/>
      <c r="G723" s="333"/>
      <c r="H723" s="334"/>
    </row>
    <row r="724" customFormat="false" ht="15.6" hidden="false" customHeight="false" outlineLevel="0" collapsed="false">
      <c r="A724" s="333"/>
      <c r="B724" s="333"/>
      <c r="C724" s="333"/>
      <c r="D724" s="333"/>
      <c r="E724" s="334"/>
      <c r="F724" s="333"/>
      <c r="G724" s="333"/>
      <c r="H724" s="334"/>
    </row>
    <row r="725" customFormat="false" ht="15.6" hidden="false" customHeight="false" outlineLevel="0" collapsed="false">
      <c r="A725" s="333"/>
      <c r="B725" s="333"/>
      <c r="C725" s="333"/>
      <c r="D725" s="333"/>
      <c r="E725" s="334"/>
      <c r="F725" s="333"/>
      <c r="G725" s="333"/>
      <c r="H725" s="334"/>
    </row>
    <row r="726" customFormat="false" ht="15.6" hidden="false" customHeight="false" outlineLevel="0" collapsed="false">
      <c r="A726" s="333"/>
      <c r="B726" s="333"/>
      <c r="C726" s="333"/>
      <c r="D726" s="333"/>
      <c r="E726" s="334"/>
      <c r="F726" s="333"/>
      <c r="G726" s="333"/>
      <c r="H726" s="334"/>
    </row>
    <row r="727" customFormat="false" ht="15.6" hidden="false" customHeight="false" outlineLevel="0" collapsed="false">
      <c r="A727" s="333"/>
      <c r="B727" s="333"/>
      <c r="C727" s="333"/>
      <c r="D727" s="333"/>
      <c r="E727" s="334"/>
      <c r="F727" s="333"/>
      <c r="G727" s="333"/>
      <c r="H727" s="334"/>
    </row>
    <row r="728" customFormat="false" ht="15.6" hidden="false" customHeight="false" outlineLevel="0" collapsed="false">
      <c r="A728" s="333"/>
      <c r="B728" s="333"/>
      <c r="C728" s="333"/>
      <c r="D728" s="333"/>
      <c r="E728" s="334"/>
      <c r="F728" s="333"/>
      <c r="G728" s="333"/>
      <c r="H728" s="334"/>
    </row>
    <row r="729" customFormat="false" ht="15.6" hidden="false" customHeight="false" outlineLevel="0" collapsed="false">
      <c r="A729" s="333"/>
      <c r="B729" s="333"/>
      <c r="C729" s="333"/>
      <c r="D729" s="333"/>
      <c r="E729" s="334"/>
      <c r="F729" s="333"/>
      <c r="G729" s="333"/>
      <c r="H729" s="334"/>
    </row>
    <row r="730" customFormat="false" ht="15.6" hidden="false" customHeight="false" outlineLevel="0" collapsed="false">
      <c r="A730" s="333"/>
      <c r="B730" s="333"/>
      <c r="C730" s="333"/>
      <c r="D730" s="333"/>
      <c r="E730" s="334"/>
      <c r="F730" s="333"/>
      <c r="G730" s="333"/>
      <c r="H730" s="334"/>
    </row>
    <row r="731" customFormat="false" ht="15.6" hidden="false" customHeight="false" outlineLevel="0" collapsed="false">
      <c r="A731" s="333"/>
      <c r="B731" s="333"/>
      <c r="C731" s="333"/>
      <c r="D731" s="333"/>
      <c r="E731" s="334"/>
      <c r="F731" s="333"/>
      <c r="G731" s="333"/>
      <c r="H731" s="334"/>
    </row>
    <row r="732" customFormat="false" ht="15.6" hidden="false" customHeight="false" outlineLevel="0" collapsed="false">
      <c r="A732" s="333"/>
      <c r="B732" s="333"/>
      <c r="C732" s="333"/>
      <c r="D732" s="333"/>
      <c r="E732" s="334"/>
      <c r="F732" s="333"/>
      <c r="G732" s="333"/>
      <c r="H732" s="334"/>
    </row>
    <row r="733" customFormat="false" ht="15.6" hidden="false" customHeight="false" outlineLevel="0" collapsed="false">
      <c r="A733" s="333"/>
      <c r="B733" s="333"/>
      <c r="C733" s="333"/>
      <c r="D733" s="333"/>
      <c r="E733" s="334"/>
      <c r="F733" s="333"/>
      <c r="G733" s="333"/>
      <c r="H733" s="334"/>
    </row>
    <row r="734" customFormat="false" ht="15.6" hidden="false" customHeight="false" outlineLevel="0" collapsed="false">
      <c r="A734" s="333"/>
      <c r="B734" s="333"/>
      <c r="C734" s="333"/>
      <c r="D734" s="333"/>
      <c r="E734" s="334"/>
      <c r="F734" s="333"/>
      <c r="G734" s="333"/>
      <c r="H734" s="334"/>
    </row>
    <row r="735" customFormat="false" ht="15.6" hidden="false" customHeight="false" outlineLevel="0" collapsed="false">
      <c r="A735" s="333"/>
      <c r="B735" s="333"/>
      <c r="C735" s="333"/>
      <c r="D735" s="333"/>
      <c r="E735" s="334"/>
      <c r="F735" s="333"/>
      <c r="G735" s="333"/>
      <c r="H735" s="334"/>
    </row>
    <row r="736" customFormat="false" ht="15.6" hidden="false" customHeight="false" outlineLevel="0" collapsed="false">
      <c r="A736" s="333"/>
      <c r="B736" s="333"/>
      <c r="C736" s="333"/>
      <c r="D736" s="333"/>
      <c r="E736" s="334"/>
      <c r="F736" s="333"/>
      <c r="G736" s="333"/>
      <c r="H736" s="334"/>
    </row>
    <row r="737" customFormat="false" ht="15.6" hidden="false" customHeight="false" outlineLevel="0" collapsed="false">
      <c r="A737" s="333"/>
      <c r="B737" s="333"/>
      <c r="C737" s="333"/>
      <c r="D737" s="333"/>
      <c r="E737" s="334"/>
      <c r="F737" s="333"/>
      <c r="G737" s="333"/>
      <c r="H737" s="334"/>
    </row>
    <row r="738" customFormat="false" ht="15.6" hidden="false" customHeight="false" outlineLevel="0" collapsed="false">
      <c r="A738" s="333"/>
      <c r="B738" s="333"/>
      <c r="C738" s="333"/>
      <c r="D738" s="333"/>
      <c r="E738" s="334"/>
      <c r="F738" s="333"/>
      <c r="G738" s="333"/>
      <c r="H738" s="334"/>
    </row>
    <row r="739" customFormat="false" ht="15.6" hidden="false" customHeight="false" outlineLevel="0" collapsed="false">
      <c r="A739" s="333"/>
      <c r="B739" s="333"/>
      <c r="C739" s="333"/>
      <c r="D739" s="333"/>
      <c r="E739" s="334"/>
      <c r="F739" s="333"/>
      <c r="G739" s="333"/>
      <c r="H739" s="334"/>
    </row>
    <row r="740" customFormat="false" ht="15.6" hidden="false" customHeight="false" outlineLevel="0" collapsed="false">
      <c r="A740" s="333"/>
      <c r="B740" s="333"/>
      <c r="C740" s="333"/>
      <c r="D740" s="333"/>
      <c r="E740" s="334"/>
      <c r="F740" s="333"/>
      <c r="G740" s="333"/>
      <c r="H740" s="334"/>
    </row>
    <row r="741" customFormat="false" ht="15.6" hidden="false" customHeight="false" outlineLevel="0" collapsed="false">
      <c r="A741" s="333"/>
      <c r="B741" s="333"/>
      <c r="C741" s="333"/>
      <c r="D741" s="333"/>
      <c r="E741" s="334"/>
      <c r="F741" s="333"/>
      <c r="G741" s="333"/>
      <c r="H741" s="334"/>
    </row>
    <row r="742" customFormat="false" ht="15.6" hidden="false" customHeight="false" outlineLevel="0" collapsed="false">
      <c r="A742" s="333"/>
      <c r="B742" s="333"/>
      <c r="C742" s="333"/>
      <c r="D742" s="333"/>
      <c r="E742" s="334"/>
      <c r="F742" s="333"/>
      <c r="G742" s="333"/>
      <c r="H742" s="334"/>
    </row>
    <row r="743" customFormat="false" ht="15.6" hidden="false" customHeight="false" outlineLevel="0" collapsed="false">
      <c r="A743" s="333"/>
      <c r="B743" s="333"/>
      <c r="C743" s="333"/>
      <c r="D743" s="333"/>
      <c r="E743" s="334"/>
      <c r="F743" s="333"/>
      <c r="G743" s="333"/>
      <c r="H743" s="334"/>
    </row>
    <row r="744" customFormat="false" ht="15.6" hidden="false" customHeight="false" outlineLevel="0" collapsed="false">
      <c r="A744" s="333"/>
      <c r="B744" s="333"/>
      <c r="C744" s="333"/>
      <c r="D744" s="333"/>
      <c r="E744" s="334"/>
      <c r="F744" s="333"/>
      <c r="G744" s="333"/>
      <c r="H744" s="334"/>
    </row>
    <row r="745" customFormat="false" ht="15.6" hidden="false" customHeight="false" outlineLevel="0" collapsed="false">
      <c r="A745" s="333"/>
      <c r="B745" s="333"/>
      <c r="C745" s="333"/>
      <c r="D745" s="333"/>
      <c r="E745" s="334"/>
      <c r="F745" s="333"/>
      <c r="G745" s="333"/>
      <c r="H745" s="334"/>
    </row>
    <row r="746" customFormat="false" ht="15.6" hidden="false" customHeight="false" outlineLevel="0" collapsed="false">
      <c r="A746" s="333"/>
      <c r="B746" s="333"/>
      <c r="C746" s="333"/>
      <c r="D746" s="333"/>
      <c r="E746" s="334"/>
      <c r="F746" s="333"/>
      <c r="G746" s="333"/>
      <c r="H746" s="334"/>
    </row>
    <row r="747" customFormat="false" ht="15.6" hidden="false" customHeight="false" outlineLevel="0" collapsed="false">
      <c r="A747" s="333"/>
      <c r="B747" s="333"/>
      <c r="C747" s="333"/>
      <c r="D747" s="333"/>
      <c r="E747" s="334"/>
      <c r="F747" s="333"/>
      <c r="G747" s="333"/>
      <c r="H747" s="334"/>
    </row>
    <row r="748" customFormat="false" ht="15.6" hidden="false" customHeight="false" outlineLevel="0" collapsed="false">
      <c r="A748" s="333"/>
      <c r="B748" s="333"/>
      <c r="C748" s="333"/>
      <c r="D748" s="333"/>
      <c r="E748" s="334"/>
      <c r="F748" s="333"/>
      <c r="G748" s="333"/>
      <c r="H748" s="334"/>
    </row>
    <row r="749" customFormat="false" ht="15.6" hidden="false" customHeight="false" outlineLevel="0" collapsed="false">
      <c r="A749" s="333"/>
      <c r="B749" s="333"/>
      <c r="C749" s="333"/>
      <c r="D749" s="333"/>
      <c r="E749" s="334"/>
      <c r="F749" s="333"/>
      <c r="G749" s="333"/>
      <c r="H749" s="334"/>
    </row>
    <row r="750" customFormat="false" ht="15.6" hidden="false" customHeight="false" outlineLevel="0" collapsed="false">
      <c r="A750" s="333"/>
      <c r="B750" s="333"/>
      <c r="C750" s="333"/>
      <c r="D750" s="333"/>
      <c r="E750" s="334"/>
      <c r="F750" s="333"/>
      <c r="G750" s="333"/>
      <c r="H750" s="334"/>
    </row>
    <row r="751" customFormat="false" ht="15.6" hidden="false" customHeight="false" outlineLevel="0" collapsed="false">
      <c r="A751" s="333"/>
      <c r="B751" s="333"/>
      <c r="C751" s="333"/>
      <c r="D751" s="333"/>
      <c r="E751" s="334"/>
      <c r="F751" s="333"/>
      <c r="G751" s="333"/>
      <c r="H751" s="334"/>
    </row>
    <row r="752" customFormat="false" ht="15.6" hidden="false" customHeight="false" outlineLevel="0" collapsed="false">
      <c r="A752" s="333"/>
      <c r="B752" s="333"/>
      <c r="C752" s="333"/>
      <c r="D752" s="333"/>
      <c r="E752" s="334"/>
      <c r="F752" s="333"/>
      <c r="G752" s="333"/>
      <c r="H752" s="334"/>
    </row>
    <row r="753" customFormat="false" ht="15.6" hidden="false" customHeight="false" outlineLevel="0" collapsed="false">
      <c r="A753" s="333"/>
      <c r="B753" s="333"/>
      <c r="C753" s="333"/>
      <c r="D753" s="333"/>
      <c r="E753" s="334"/>
      <c r="F753" s="333"/>
      <c r="G753" s="333"/>
      <c r="H753" s="334"/>
    </row>
    <row r="754" customFormat="false" ht="15.6" hidden="false" customHeight="false" outlineLevel="0" collapsed="false">
      <c r="A754" s="333"/>
      <c r="B754" s="333"/>
      <c r="C754" s="333"/>
      <c r="D754" s="333"/>
      <c r="E754" s="334"/>
      <c r="F754" s="333"/>
      <c r="G754" s="333"/>
      <c r="H754" s="334"/>
    </row>
    <row r="755" customFormat="false" ht="15.6" hidden="false" customHeight="false" outlineLevel="0" collapsed="false">
      <c r="A755" s="333"/>
      <c r="B755" s="333"/>
      <c r="C755" s="333"/>
      <c r="D755" s="333"/>
      <c r="E755" s="334"/>
      <c r="F755" s="333"/>
      <c r="G755" s="333"/>
      <c r="H755" s="334"/>
    </row>
    <row r="756" customFormat="false" ht="15.6" hidden="false" customHeight="false" outlineLevel="0" collapsed="false">
      <c r="A756" s="333"/>
      <c r="B756" s="333"/>
      <c r="C756" s="333"/>
      <c r="D756" s="333"/>
      <c r="E756" s="334"/>
      <c r="F756" s="333"/>
      <c r="G756" s="333"/>
      <c r="H756" s="334"/>
    </row>
    <row r="757" customFormat="false" ht="15.6" hidden="false" customHeight="false" outlineLevel="0" collapsed="false">
      <c r="A757" s="333"/>
      <c r="B757" s="333"/>
      <c r="C757" s="333"/>
      <c r="D757" s="333"/>
      <c r="E757" s="334"/>
      <c r="F757" s="333"/>
      <c r="G757" s="333"/>
      <c r="H757" s="334"/>
    </row>
    <row r="758" customFormat="false" ht="15.6" hidden="false" customHeight="false" outlineLevel="0" collapsed="false">
      <c r="A758" s="333"/>
      <c r="B758" s="333"/>
      <c r="C758" s="333"/>
      <c r="D758" s="333"/>
      <c r="E758" s="334"/>
      <c r="F758" s="333"/>
      <c r="G758" s="333"/>
      <c r="H758" s="334"/>
    </row>
    <row r="759" customFormat="false" ht="15.6" hidden="false" customHeight="false" outlineLevel="0" collapsed="false">
      <c r="A759" s="333"/>
      <c r="B759" s="333"/>
      <c r="C759" s="333"/>
      <c r="D759" s="333"/>
      <c r="E759" s="334"/>
      <c r="F759" s="333"/>
      <c r="G759" s="333"/>
      <c r="H759" s="334"/>
    </row>
    <row r="760" customFormat="false" ht="15.6" hidden="false" customHeight="false" outlineLevel="0" collapsed="false">
      <c r="A760" s="333"/>
      <c r="B760" s="333"/>
      <c r="C760" s="333"/>
      <c r="D760" s="333"/>
      <c r="E760" s="334"/>
      <c r="F760" s="333"/>
      <c r="G760" s="333"/>
      <c r="H760" s="334"/>
    </row>
    <row r="761" customFormat="false" ht="15.6" hidden="false" customHeight="false" outlineLevel="0" collapsed="false">
      <c r="A761" s="333"/>
      <c r="B761" s="333"/>
      <c r="C761" s="333"/>
      <c r="D761" s="333"/>
      <c r="E761" s="334"/>
      <c r="F761" s="333"/>
      <c r="G761" s="333"/>
      <c r="H761" s="334"/>
    </row>
    <row r="762" customFormat="false" ht="15.6" hidden="false" customHeight="false" outlineLevel="0" collapsed="false">
      <c r="A762" s="333"/>
      <c r="B762" s="333"/>
      <c r="C762" s="333"/>
      <c r="D762" s="333"/>
      <c r="E762" s="334"/>
      <c r="F762" s="333"/>
      <c r="G762" s="333"/>
      <c r="H762" s="334"/>
    </row>
    <row r="763" customFormat="false" ht="15.6" hidden="false" customHeight="false" outlineLevel="0" collapsed="false">
      <c r="A763" s="333"/>
      <c r="B763" s="333"/>
      <c r="C763" s="333"/>
      <c r="D763" s="333"/>
      <c r="E763" s="334"/>
      <c r="F763" s="333"/>
      <c r="G763" s="333"/>
      <c r="H763" s="334"/>
    </row>
    <row r="764" customFormat="false" ht="15.6" hidden="false" customHeight="false" outlineLevel="0" collapsed="false">
      <c r="A764" s="333"/>
      <c r="B764" s="333"/>
      <c r="C764" s="333"/>
      <c r="D764" s="333"/>
      <c r="E764" s="334"/>
      <c r="F764" s="333"/>
      <c r="G764" s="333"/>
      <c r="H764" s="334"/>
    </row>
    <row r="765" customFormat="false" ht="15.6" hidden="false" customHeight="false" outlineLevel="0" collapsed="false">
      <c r="A765" s="333"/>
      <c r="B765" s="333"/>
      <c r="C765" s="333"/>
      <c r="D765" s="333"/>
      <c r="E765" s="334"/>
      <c r="F765" s="333"/>
      <c r="G765" s="333"/>
      <c r="H765" s="334"/>
    </row>
    <row r="766" customFormat="false" ht="15.6" hidden="false" customHeight="false" outlineLevel="0" collapsed="false">
      <c r="A766" s="333"/>
      <c r="B766" s="333"/>
      <c r="C766" s="333"/>
      <c r="D766" s="333"/>
      <c r="E766" s="334"/>
      <c r="F766" s="333"/>
      <c r="G766" s="333"/>
      <c r="H766" s="334"/>
    </row>
    <row r="767" customFormat="false" ht="15.6" hidden="false" customHeight="false" outlineLevel="0" collapsed="false">
      <c r="A767" s="333"/>
      <c r="B767" s="333"/>
      <c r="C767" s="333"/>
      <c r="D767" s="333"/>
      <c r="E767" s="334"/>
      <c r="F767" s="333"/>
      <c r="G767" s="333"/>
      <c r="H767" s="334"/>
    </row>
    <row r="768" customFormat="false" ht="15.6" hidden="false" customHeight="false" outlineLevel="0" collapsed="false">
      <c r="A768" s="333"/>
      <c r="B768" s="333"/>
      <c r="C768" s="333"/>
      <c r="D768" s="333"/>
      <c r="E768" s="334"/>
      <c r="F768" s="333"/>
      <c r="G768" s="333"/>
      <c r="H768" s="334"/>
    </row>
    <row r="769" customFormat="false" ht="15.6" hidden="false" customHeight="false" outlineLevel="0" collapsed="false">
      <c r="A769" s="333"/>
      <c r="B769" s="333"/>
      <c r="C769" s="333"/>
      <c r="D769" s="333"/>
      <c r="E769" s="334"/>
      <c r="F769" s="333"/>
      <c r="G769" s="333"/>
      <c r="H769" s="334"/>
    </row>
    <row r="770" customFormat="false" ht="15.6" hidden="false" customHeight="false" outlineLevel="0" collapsed="false">
      <c r="A770" s="333"/>
      <c r="B770" s="333"/>
      <c r="C770" s="333"/>
      <c r="D770" s="333"/>
      <c r="E770" s="334"/>
      <c r="F770" s="333"/>
      <c r="G770" s="333"/>
      <c r="H770" s="334"/>
    </row>
    <row r="771" customFormat="false" ht="15.6" hidden="false" customHeight="false" outlineLevel="0" collapsed="false">
      <c r="A771" s="333"/>
      <c r="B771" s="333"/>
      <c r="C771" s="333"/>
      <c r="D771" s="333"/>
      <c r="E771" s="334"/>
      <c r="F771" s="333"/>
      <c r="G771" s="333"/>
      <c r="H771" s="334"/>
    </row>
    <row r="772" customFormat="false" ht="15.6" hidden="false" customHeight="false" outlineLevel="0" collapsed="false">
      <c r="A772" s="333"/>
      <c r="B772" s="333"/>
      <c r="C772" s="333"/>
      <c r="D772" s="333"/>
      <c r="E772" s="334"/>
      <c r="F772" s="333"/>
      <c r="G772" s="333"/>
      <c r="H772" s="334"/>
    </row>
    <row r="773" customFormat="false" ht="15.6" hidden="false" customHeight="false" outlineLevel="0" collapsed="false">
      <c r="A773" s="333"/>
      <c r="B773" s="333"/>
      <c r="C773" s="333"/>
      <c r="D773" s="333"/>
      <c r="E773" s="334"/>
      <c r="F773" s="333"/>
      <c r="G773" s="333"/>
      <c r="H773" s="334"/>
    </row>
    <row r="774" customFormat="false" ht="15.6" hidden="false" customHeight="false" outlineLevel="0" collapsed="false">
      <c r="A774" s="333"/>
      <c r="B774" s="333"/>
      <c r="C774" s="333"/>
      <c r="D774" s="333"/>
      <c r="E774" s="334"/>
      <c r="F774" s="333"/>
      <c r="G774" s="333"/>
      <c r="H774" s="334"/>
    </row>
    <row r="775" customFormat="false" ht="15.6" hidden="false" customHeight="false" outlineLevel="0" collapsed="false">
      <c r="A775" s="333"/>
      <c r="B775" s="333"/>
      <c r="C775" s="333"/>
      <c r="D775" s="333"/>
      <c r="E775" s="334"/>
      <c r="F775" s="333"/>
      <c r="G775" s="333"/>
      <c r="H775" s="334"/>
    </row>
    <row r="776" customFormat="false" ht="15.6" hidden="false" customHeight="false" outlineLevel="0" collapsed="false">
      <c r="A776" s="333"/>
      <c r="B776" s="333"/>
      <c r="C776" s="333"/>
      <c r="D776" s="333"/>
      <c r="E776" s="334"/>
      <c r="F776" s="333"/>
      <c r="G776" s="333"/>
      <c r="H776" s="334"/>
    </row>
    <row r="777" customFormat="false" ht="15.6" hidden="false" customHeight="false" outlineLevel="0" collapsed="false">
      <c r="A777" s="333"/>
      <c r="B777" s="333"/>
      <c r="C777" s="333"/>
      <c r="D777" s="333"/>
      <c r="E777" s="334"/>
      <c r="F777" s="333"/>
      <c r="G777" s="333"/>
      <c r="H777" s="334"/>
    </row>
    <row r="778" customFormat="false" ht="15.6" hidden="false" customHeight="false" outlineLevel="0" collapsed="false">
      <c r="A778" s="333"/>
      <c r="B778" s="333"/>
      <c r="C778" s="333"/>
      <c r="D778" s="333"/>
      <c r="E778" s="334"/>
      <c r="F778" s="333"/>
      <c r="G778" s="333"/>
      <c r="H778" s="334"/>
    </row>
    <row r="779" customFormat="false" ht="15.6" hidden="false" customHeight="false" outlineLevel="0" collapsed="false">
      <c r="A779" s="333"/>
      <c r="B779" s="333"/>
      <c r="C779" s="333"/>
      <c r="D779" s="333"/>
      <c r="E779" s="334"/>
      <c r="F779" s="333"/>
      <c r="G779" s="333"/>
      <c r="H779" s="334"/>
    </row>
    <row r="780" customFormat="false" ht="15.6" hidden="false" customHeight="false" outlineLevel="0" collapsed="false">
      <c r="A780" s="333"/>
      <c r="B780" s="333"/>
      <c r="C780" s="333"/>
      <c r="D780" s="333"/>
      <c r="E780" s="334"/>
      <c r="F780" s="333"/>
      <c r="G780" s="333"/>
      <c r="H780" s="334"/>
    </row>
    <row r="781" customFormat="false" ht="15.6" hidden="false" customHeight="false" outlineLevel="0" collapsed="false">
      <c r="A781" s="333"/>
      <c r="B781" s="333"/>
      <c r="C781" s="333"/>
      <c r="D781" s="333"/>
      <c r="E781" s="334"/>
      <c r="F781" s="333"/>
      <c r="G781" s="333"/>
      <c r="H781" s="334"/>
    </row>
    <row r="782" customFormat="false" ht="15.6" hidden="false" customHeight="false" outlineLevel="0" collapsed="false">
      <c r="A782" s="333"/>
      <c r="B782" s="333"/>
      <c r="C782" s="333"/>
      <c r="D782" s="333"/>
      <c r="E782" s="334"/>
      <c r="F782" s="333"/>
      <c r="G782" s="333"/>
      <c r="H782" s="334"/>
    </row>
    <row r="783" customFormat="false" ht="15.6" hidden="false" customHeight="false" outlineLevel="0" collapsed="false">
      <c r="A783" s="333"/>
      <c r="B783" s="333"/>
      <c r="C783" s="333"/>
      <c r="D783" s="333"/>
      <c r="E783" s="334"/>
      <c r="F783" s="333"/>
      <c r="G783" s="333"/>
      <c r="H783" s="334"/>
    </row>
    <row r="784" customFormat="false" ht="15.6" hidden="false" customHeight="false" outlineLevel="0" collapsed="false">
      <c r="A784" s="333"/>
      <c r="B784" s="333"/>
      <c r="C784" s="333"/>
      <c r="D784" s="333"/>
      <c r="E784" s="334"/>
      <c r="F784" s="333"/>
      <c r="G784" s="333"/>
      <c r="H784" s="334"/>
    </row>
    <row r="785" customFormat="false" ht="15.6" hidden="false" customHeight="false" outlineLevel="0" collapsed="false">
      <c r="A785" s="333"/>
      <c r="B785" s="333"/>
      <c r="C785" s="333"/>
      <c r="D785" s="333"/>
      <c r="E785" s="334"/>
      <c r="F785" s="333"/>
      <c r="G785" s="333"/>
      <c r="H785" s="334"/>
    </row>
    <row r="786" customFormat="false" ht="15.6" hidden="false" customHeight="false" outlineLevel="0" collapsed="false">
      <c r="A786" s="333"/>
      <c r="B786" s="333"/>
      <c r="C786" s="333"/>
      <c r="D786" s="333"/>
      <c r="E786" s="334"/>
      <c r="F786" s="333"/>
      <c r="G786" s="333"/>
      <c r="H786" s="334"/>
    </row>
    <row r="787" customFormat="false" ht="15.6" hidden="false" customHeight="false" outlineLevel="0" collapsed="false">
      <c r="A787" s="333"/>
      <c r="B787" s="333"/>
      <c r="C787" s="333"/>
      <c r="D787" s="333"/>
      <c r="E787" s="334"/>
      <c r="F787" s="333"/>
      <c r="G787" s="333"/>
      <c r="H787" s="334"/>
    </row>
    <row r="788" customFormat="false" ht="15.6" hidden="false" customHeight="false" outlineLevel="0" collapsed="false">
      <c r="A788" s="333"/>
      <c r="B788" s="333"/>
      <c r="C788" s="333"/>
      <c r="D788" s="333"/>
      <c r="E788" s="334"/>
      <c r="F788" s="333"/>
      <c r="G788" s="333"/>
      <c r="H788" s="334"/>
    </row>
    <row r="789" customFormat="false" ht="15.6" hidden="false" customHeight="false" outlineLevel="0" collapsed="false">
      <c r="A789" s="333"/>
      <c r="B789" s="333"/>
      <c r="C789" s="333"/>
      <c r="D789" s="333"/>
      <c r="E789" s="334"/>
      <c r="F789" s="333"/>
      <c r="G789" s="333"/>
      <c r="H789" s="334"/>
    </row>
    <row r="790" customFormat="false" ht="15.6" hidden="false" customHeight="false" outlineLevel="0" collapsed="false">
      <c r="A790" s="333"/>
      <c r="B790" s="333"/>
      <c r="C790" s="333"/>
      <c r="D790" s="333"/>
      <c r="E790" s="334"/>
      <c r="F790" s="333"/>
      <c r="G790" s="333"/>
      <c r="H790" s="334"/>
    </row>
    <row r="791" customFormat="false" ht="15.6" hidden="false" customHeight="false" outlineLevel="0" collapsed="false">
      <c r="A791" s="333"/>
      <c r="B791" s="333"/>
      <c r="C791" s="333"/>
      <c r="D791" s="333"/>
      <c r="E791" s="334"/>
      <c r="F791" s="333"/>
      <c r="G791" s="333"/>
      <c r="H791" s="334"/>
    </row>
    <row r="792" customFormat="false" ht="15.6" hidden="false" customHeight="false" outlineLevel="0" collapsed="false">
      <c r="A792" s="333"/>
      <c r="B792" s="333"/>
      <c r="C792" s="333"/>
      <c r="D792" s="333"/>
      <c r="E792" s="334"/>
      <c r="F792" s="333"/>
      <c r="G792" s="333"/>
      <c r="H792" s="334"/>
    </row>
    <row r="793" customFormat="false" ht="15.6" hidden="false" customHeight="false" outlineLevel="0" collapsed="false">
      <c r="A793" s="333"/>
      <c r="B793" s="333"/>
      <c r="C793" s="333"/>
      <c r="D793" s="333"/>
      <c r="E793" s="334"/>
      <c r="F793" s="333"/>
      <c r="G793" s="333"/>
      <c r="H793" s="334"/>
    </row>
    <row r="794" customFormat="false" ht="15.6" hidden="false" customHeight="false" outlineLevel="0" collapsed="false">
      <c r="A794" s="333"/>
      <c r="B794" s="333"/>
      <c r="C794" s="333"/>
      <c r="D794" s="333"/>
      <c r="E794" s="334"/>
      <c r="F794" s="333"/>
      <c r="G794" s="333"/>
      <c r="H794" s="334"/>
    </row>
    <row r="795" customFormat="false" ht="15.6" hidden="false" customHeight="false" outlineLevel="0" collapsed="false">
      <c r="A795" s="333"/>
      <c r="B795" s="333"/>
      <c r="C795" s="333"/>
      <c r="D795" s="333"/>
      <c r="E795" s="334"/>
      <c r="F795" s="333"/>
      <c r="G795" s="333"/>
      <c r="H795" s="334"/>
    </row>
    <row r="796" customFormat="false" ht="15.6" hidden="false" customHeight="false" outlineLevel="0" collapsed="false">
      <c r="A796" s="333"/>
      <c r="B796" s="333"/>
      <c r="C796" s="333"/>
      <c r="D796" s="333"/>
      <c r="E796" s="334"/>
      <c r="F796" s="333"/>
      <c r="G796" s="333"/>
      <c r="H796" s="334"/>
    </row>
    <row r="797" customFormat="false" ht="15.6" hidden="false" customHeight="false" outlineLevel="0" collapsed="false">
      <c r="A797" s="333"/>
      <c r="B797" s="333"/>
      <c r="C797" s="333"/>
      <c r="D797" s="333"/>
      <c r="E797" s="334"/>
      <c r="F797" s="333"/>
      <c r="G797" s="333"/>
      <c r="H797" s="334"/>
    </row>
    <row r="798" customFormat="false" ht="15.6" hidden="false" customHeight="false" outlineLevel="0" collapsed="false">
      <c r="A798" s="333"/>
      <c r="B798" s="333"/>
      <c r="C798" s="333"/>
      <c r="D798" s="333"/>
      <c r="E798" s="334"/>
      <c r="F798" s="333"/>
      <c r="G798" s="333"/>
      <c r="H798" s="334"/>
    </row>
    <row r="799" customFormat="false" ht="15.6" hidden="false" customHeight="false" outlineLevel="0" collapsed="false">
      <c r="A799" s="333"/>
      <c r="B799" s="333"/>
      <c r="C799" s="333"/>
      <c r="D799" s="333"/>
      <c r="E799" s="334"/>
      <c r="F799" s="333"/>
      <c r="G799" s="333"/>
      <c r="H799" s="334"/>
    </row>
    <row r="800" customFormat="false" ht="15.6" hidden="false" customHeight="false" outlineLevel="0" collapsed="false">
      <c r="A800" s="333"/>
      <c r="B800" s="333"/>
      <c r="C800" s="333"/>
      <c r="D800" s="333"/>
      <c r="E800" s="334"/>
      <c r="F800" s="333"/>
      <c r="G800" s="333"/>
      <c r="H800" s="334"/>
    </row>
    <row r="801" customFormat="false" ht="15.6" hidden="false" customHeight="false" outlineLevel="0" collapsed="false">
      <c r="A801" s="333"/>
      <c r="B801" s="333"/>
      <c r="C801" s="333"/>
      <c r="D801" s="333"/>
      <c r="E801" s="334"/>
      <c r="F801" s="333"/>
      <c r="G801" s="333"/>
      <c r="H801" s="334"/>
    </row>
    <row r="802" customFormat="false" ht="15.6" hidden="false" customHeight="false" outlineLevel="0" collapsed="false">
      <c r="A802" s="333"/>
      <c r="B802" s="333"/>
      <c r="C802" s="333"/>
      <c r="D802" s="333"/>
      <c r="E802" s="334"/>
      <c r="F802" s="333"/>
      <c r="G802" s="333"/>
      <c r="H802" s="334"/>
    </row>
    <row r="803" customFormat="false" ht="15.6" hidden="false" customHeight="false" outlineLevel="0" collapsed="false">
      <c r="A803" s="333"/>
      <c r="B803" s="333"/>
      <c r="C803" s="333"/>
      <c r="D803" s="333"/>
      <c r="E803" s="334"/>
      <c r="F803" s="333"/>
      <c r="G803" s="333"/>
      <c r="H803" s="334"/>
    </row>
    <row r="804" customFormat="false" ht="15.6" hidden="false" customHeight="false" outlineLevel="0" collapsed="false">
      <c r="A804" s="333"/>
      <c r="B804" s="333"/>
      <c r="C804" s="333"/>
      <c r="D804" s="333"/>
      <c r="E804" s="334"/>
      <c r="F804" s="333"/>
      <c r="G804" s="333"/>
      <c r="H804" s="334"/>
    </row>
    <row r="805" customFormat="false" ht="15.6" hidden="false" customHeight="false" outlineLevel="0" collapsed="false">
      <c r="A805" s="333"/>
      <c r="B805" s="333"/>
      <c r="C805" s="333"/>
      <c r="D805" s="333"/>
      <c r="E805" s="334"/>
      <c r="F805" s="333"/>
      <c r="G805" s="333"/>
      <c r="H805" s="334"/>
    </row>
    <row r="806" customFormat="false" ht="15.6" hidden="false" customHeight="false" outlineLevel="0" collapsed="false">
      <c r="A806" s="333"/>
      <c r="B806" s="333"/>
      <c r="C806" s="333"/>
      <c r="D806" s="333"/>
      <c r="E806" s="334"/>
      <c r="F806" s="333"/>
      <c r="G806" s="333"/>
      <c r="H806" s="334"/>
    </row>
    <row r="807" customFormat="false" ht="15.6" hidden="false" customHeight="false" outlineLevel="0" collapsed="false">
      <c r="A807" s="333"/>
      <c r="B807" s="333"/>
      <c r="C807" s="333"/>
      <c r="D807" s="333"/>
      <c r="E807" s="334"/>
      <c r="F807" s="333"/>
      <c r="G807" s="333"/>
      <c r="H807" s="334"/>
    </row>
    <row r="808" customFormat="false" ht="15.6" hidden="false" customHeight="false" outlineLevel="0" collapsed="false">
      <c r="A808" s="333"/>
      <c r="B808" s="333"/>
      <c r="C808" s="333"/>
      <c r="D808" s="333"/>
      <c r="E808" s="334"/>
      <c r="F808" s="333"/>
      <c r="G808" s="333"/>
      <c r="H808" s="334"/>
    </row>
    <row r="809" customFormat="false" ht="15.6" hidden="false" customHeight="false" outlineLevel="0" collapsed="false">
      <c r="A809" s="333"/>
      <c r="B809" s="333"/>
      <c r="C809" s="333"/>
      <c r="D809" s="333"/>
      <c r="E809" s="334"/>
      <c r="F809" s="333"/>
      <c r="G809" s="333"/>
      <c r="H809" s="334"/>
    </row>
    <row r="810" customFormat="false" ht="15.6" hidden="false" customHeight="false" outlineLevel="0" collapsed="false">
      <c r="A810" s="333"/>
      <c r="B810" s="333"/>
      <c r="C810" s="333"/>
      <c r="D810" s="333"/>
      <c r="E810" s="334"/>
      <c r="F810" s="333"/>
      <c r="G810" s="333"/>
      <c r="H810" s="334"/>
    </row>
    <row r="811" customFormat="false" ht="15.6" hidden="false" customHeight="false" outlineLevel="0" collapsed="false">
      <c r="A811" s="333"/>
      <c r="B811" s="333"/>
      <c r="C811" s="333"/>
      <c r="D811" s="333"/>
      <c r="E811" s="334"/>
      <c r="F811" s="333"/>
      <c r="G811" s="333"/>
      <c r="H811" s="334"/>
    </row>
    <row r="812" customFormat="false" ht="15.6" hidden="false" customHeight="false" outlineLevel="0" collapsed="false">
      <c r="A812" s="333"/>
      <c r="B812" s="333"/>
      <c r="C812" s="333"/>
      <c r="D812" s="333"/>
      <c r="E812" s="334"/>
      <c r="F812" s="333"/>
      <c r="G812" s="333"/>
      <c r="H812" s="334"/>
    </row>
    <row r="813" customFormat="false" ht="15.6" hidden="false" customHeight="false" outlineLevel="0" collapsed="false">
      <c r="A813" s="333"/>
      <c r="B813" s="333"/>
      <c r="C813" s="333"/>
      <c r="D813" s="333"/>
      <c r="E813" s="334"/>
      <c r="F813" s="333"/>
      <c r="G813" s="333"/>
      <c r="H813" s="334"/>
    </row>
    <row r="814" customFormat="false" ht="15.6" hidden="false" customHeight="false" outlineLevel="0" collapsed="false">
      <c r="A814" s="333"/>
      <c r="B814" s="333"/>
      <c r="C814" s="333"/>
      <c r="D814" s="333"/>
      <c r="E814" s="334"/>
      <c r="F814" s="333"/>
      <c r="G814" s="333"/>
      <c r="H814" s="334"/>
    </row>
    <row r="815" customFormat="false" ht="15.6" hidden="false" customHeight="false" outlineLevel="0" collapsed="false">
      <c r="A815" s="333"/>
      <c r="B815" s="333"/>
      <c r="C815" s="333"/>
      <c r="D815" s="333"/>
      <c r="E815" s="334"/>
      <c r="F815" s="333"/>
      <c r="G815" s="333"/>
      <c r="H815" s="334"/>
    </row>
    <row r="816" customFormat="false" ht="15.6" hidden="false" customHeight="false" outlineLevel="0" collapsed="false">
      <c r="A816" s="333"/>
      <c r="B816" s="333"/>
      <c r="C816" s="333"/>
      <c r="D816" s="333"/>
      <c r="E816" s="334"/>
      <c r="F816" s="333"/>
      <c r="G816" s="333"/>
      <c r="H816" s="334"/>
    </row>
    <row r="817" customFormat="false" ht="15.6" hidden="false" customHeight="false" outlineLevel="0" collapsed="false">
      <c r="A817" s="333"/>
      <c r="B817" s="333"/>
      <c r="C817" s="333"/>
      <c r="D817" s="333"/>
      <c r="E817" s="334"/>
      <c r="F817" s="333"/>
      <c r="G817" s="333"/>
      <c r="H817" s="334"/>
    </row>
    <row r="818" customFormat="false" ht="15.6" hidden="false" customHeight="false" outlineLevel="0" collapsed="false">
      <c r="A818" s="333"/>
      <c r="B818" s="333"/>
      <c r="C818" s="333"/>
      <c r="D818" s="333"/>
      <c r="E818" s="334"/>
      <c r="F818" s="333"/>
      <c r="G818" s="333"/>
      <c r="H818" s="334"/>
    </row>
    <row r="819" customFormat="false" ht="15.6" hidden="false" customHeight="false" outlineLevel="0" collapsed="false">
      <c r="A819" s="333"/>
      <c r="B819" s="333"/>
      <c r="C819" s="333"/>
      <c r="D819" s="333"/>
      <c r="E819" s="334"/>
      <c r="F819" s="333"/>
      <c r="G819" s="333"/>
      <c r="H819" s="334"/>
    </row>
    <row r="820" customFormat="false" ht="15.6" hidden="false" customHeight="false" outlineLevel="0" collapsed="false">
      <c r="A820" s="333"/>
      <c r="B820" s="333"/>
      <c r="C820" s="333"/>
      <c r="D820" s="333"/>
      <c r="E820" s="334"/>
      <c r="F820" s="333"/>
      <c r="G820" s="333"/>
      <c r="H820" s="334"/>
    </row>
    <row r="821" customFormat="false" ht="15.6" hidden="false" customHeight="false" outlineLevel="0" collapsed="false">
      <c r="A821" s="333"/>
      <c r="B821" s="333"/>
      <c r="C821" s="333"/>
      <c r="D821" s="333"/>
      <c r="E821" s="334"/>
      <c r="F821" s="333"/>
      <c r="G821" s="333"/>
      <c r="H821" s="334"/>
    </row>
    <row r="822" customFormat="false" ht="15.6" hidden="false" customHeight="false" outlineLevel="0" collapsed="false">
      <c r="A822" s="333"/>
      <c r="B822" s="333"/>
      <c r="C822" s="333"/>
      <c r="D822" s="333"/>
      <c r="E822" s="334"/>
      <c r="F822" s="333"/>
      <c r="G822" s="333"/>
      <c r="H822" s="334"/>
    </row>
    <row r="823" customFormat="false" ht="15.6" hidden="false" customHeight="false" outlineLevel="0" collapsed="false">
      <c r="A823" s="333"/>
      <c r="B823" s="333"/>
      <c r="C823" s="333"/>
      <c r="D823" s="333"/>
      <c r="E823" s="334"/>
      <c r="F823" s="333"/>
      <c r="G823" s="333"/>
      <c r="H823" s="334"/>
    </row>
    <row r="824" customFormat="false" ht="15.6" hidden="false" customHeight="false" outlineLevel="0" collapsed="false">
      <c r="A824" s="333"/>
      <c r="B824" s="333"/>
      <c r="C824" s="333"/>
      <c r="D824" s="333"/>
      <c r="E824" s="334"/>
      <c r="F824" s="333"/>
      <c r="G824" s="333"/>
      <c r="H824" s="334"/>
    </row>
    <row r="825" customFormat="false" ht="15.6" hidden="false" customHeight="false" outlineLevel="0" collapsed="false">
      <c r="A825" s="333"/>
      <c r="B825" s="333"/>
      <c r="C825" s="333"/>
      <c r="D825" s="333"/>
      <c r="E825" s="334"/>
      <c r="F825" s="333"/>
      <c r="G825" s="333"/>
      <c r="H825" s="334"/>
    </row>
    <row r="826" customFormat="false" ht="15.6" hidden="false" customHeight="false" outlineLevel="0" collapsed="false">
      <c r="A826" s="333"/>
      <c r="B826" s="333"/>
      <c r="C826" s="333"/>
      <c r="D826" s="333"/>
      <c r="E826" s="334"/>
      <c r="F826" s="333"/>
      <c r="G826" s="333"/>
      <c r="H826" s="334"/>
    </row>
    <row r="827" customFormat="false" ht="15.6" hidden="false" customHeight="false" outlineLevel="0" collapsed="false">
      <c r="A827" s="333"/>
      <c r="B827" s="333"/>
      <c r="C827" s="333"/>
      <c r="D827" s="333"/>
      <c r="E827" s="334"/>
      <c r="F827" s="333"/>
      <c r="G827" s="333"/>
      <c r="H827" s="334"/>
    </row>
    <row r="828" customFormat="false" ht="15.6" hidden="false" customHeight="false" outlineLevel="0" collapsed="false">
      <c r="A828" s="333"/>
      <c r="B828" s="333"/>
      <c r="C828" s="333"/>
      <c r="D828" s="333"/>
      <c r="E828" s="334"/>
      <c r="F828" s="333"/>
      <c r="G828" s="333"/>
      <c r="H828" s="334"/>
    </row>
    <row r="829" customFormat="false" ht="15.6" hidden="false" customHeight="false" outlineLevel="0" collapsed="false">
      <c r="A829" s="333"/>
      <c r="B829" s="333"/>
      <c r="C829" s="333"/>
      <c r="D829" s="333"/>
      <c r="E829" s="334"/>
      <c r="F829" s="333"/>
      <c r="G829" s="333"/>
      <c r="H829" s="334"/>
    </row>
    <row r="830" customFormat="false" ht="15.6" hidden="false" customHeight="false" outlineLevel="0" collapsed="false">
      <c r="A830" s="333"/>
      <c r="B830" s="333"/>
      <c r="C830" s="333"/>
      <c r="D830" s="333"/>
      <c r="E830" s="334"/>
      <c r="F830" s="333"/>
      <c r="G830" s="333"/>
      <c r="H830" s="334"/>
    </row>
    <row r="831" customFormat="false" ht="15.6" hidden="false" customHeight="false" outlineLevel="0" collapsed="false">
      <c r="A831" s="333"/>
      <c r="B831" s="333"/>
      <c r="C831" s="333"/>
      <c r="D831" s="333"/>
      <c r="E831" s="334"/>
      <c r="F831" s="333"/>
      <c r="G831" s="333"/>
      <c r="H831" s="334"/>
    </row>
    <row r="832" customFormat="false" ht="15.6" hidden="false" customHeight="false" outlineLevel="0" collapsed="false">
      <c r="A832" s="333"/>
      <c r="B832" s="333"/>
      <c r="C832" s="333"/>
      <c r="D832" s="333"/>
      <c r="E832" s="334"/>
      <c r="F832" s="333"/>
      <c r="G832" s="333"/>
      <c r="H832" s="334"/>
    </row>
    <row r="833" customFormat="false" ht="15.6" hidden="false" customHeight="false" outlineLevel="0" collapsed="false">
      <c r="A833" s="333"/>
      <c r="B833" s="333"/>
      <c r="C833" s="333"/>
      <c r="D833" s="333"/>
      <c r="E833" s="334"/>
      <c r="F833" s="333"/>
      <c r="G833" s="333"/>
      <c r="H833" s="334"/>
    </row>
    <row r="834" customFormat="false" ht="15.6" hidden="false" customHeight="false" outlineLevel="0" collapsed="false">
      <c r="A834" s="333"/>
      <c r="B834" s="333"/>
      <c r="C834" s="333"/>
      <c r="D834" s="333"/>
      <c r="E834" s="334"/>
      <c r="F834" s="333"/>
      <c r="G834" s="333"/>
      <c r="H834" s="334"/>
    </row>
    <row r="835" customFormat="false" ht="15.6" hidden="false" customHeight="false" outlineLevel="0" collapsed="false">
      <c r="A835" s="333"/>
      <c r="B835" s="333"/>
      <c r="C835" s="333"/>
      <c r="D835" s="333"/>
      <c r="E835" s="334"/>
      <c r="F835" s="333"/>
      <c r="G835" s="333"/>
      <c r="H835" s="334"/>
    </row>
    <row r="836" customFormat="false" ht="15.6" hidden="false" customHeight="false" outlineLevel="0" collapsed="false">
      <c r="A836" s="333"/>
      <c r="B836" s="333"/>
      <c r="C836" s="333"/>
      <c r="D836" s="333"/>
      <c r="E836" s="334"/>
      <c r="F836" s="333"/>
      <c r="G836" s="333"/>
      <c r="H836" s="334"/>
    </row>
    <row r="837" customFormat="false" ht="15.6" hidden="false" customHeight="false" outlineLevel="0" collapsed="false">
      <c r="A837" s="333"/>
      <c r="B837" s="333"/>
      <c r="C837" s="333"/>
      <c r="D837" s="333"/>
      <c r="E837" s="334"/>
      <c r="F837" s="333"/>
      <c r="G837" s="333"/>
      <c r="H837" s="334"/>
    </row>
    <row r="838" customFormat="false" ht="15.6" hidden="false" customHeight="false" outlineLevel="0" collapsed="false">
      <c r="A838" s="333"/>
      <c r="B838" s="333"/>
      <c r="C838" s="333"/>
      <c r="D838" s="333"/>
      <c r="E838" s="334"/>
      <c r="F838" s="333"/>
      <c r="G838" s="333"/>
      <c r="H838" s="334"/>
    </row>
    <row r="839" customFormat="false" ht="15.6" hidden="false" customHeight="false" outlineLevel="0" collapsed="false">
      <c r="A839" s="333"/>
      <c r="B839" s="333"/>
      <c r="C839" s="333"/>
      <c r="D839" s="333"/>
      <c r="E839" s="334"/>
      <c r="F839" s="333"/>
      <c r="G839" s="333"/>
      <c r="H839" s="334"/>
    </row>
    <row r="840" customFormat="false" ht="15.6" hidden="false" customHeight="false" outlineLevel="0" collapsed="false">
      <c r="A840" s="333"/>
      <c r="B840" s="333"/>
      <c r="C840" s="333"/>
      <c r="D840" s="333"/>
      <c r="E840" s="334"/>
      <c r="F840" s="333"/>
      <c r="G840" s="333"/>
      <c r="H840" s="334"/>
    </row>
    <row r="841" customFormat="false" ht="15.6" hidden="false" customHeight="false" outlineLevel="0" collapsed="false">
      <c r="A841" s="333"/>
      <c r="B841" s="333"/>
      <c r="C841" s="333"/>
      <c r="D841" s="333"/>
      <c r="E841" s="334"/>
      <c r="F841" s="333"/>
      <c r="G841" s="333"/>
      <c r="H841" s="334"/>
    </row>
    <row r="842" customFormat="false" ht="15.6" hidden="false" customHeight="false" outlineLevel="0" collapsed="false">
      <c r="A842" s="333"/>
      <c r="B842" s="333"/>
      <c r="C842" s="333"/>
      <c r="D842" s="333"/>
      <c r="E842" s="334"/>
      <c r="F842" s="333"/>
      <c r="G842" s="333"/>
      <c r="H842" s="334"/>
    </row>
    <row r="843" customFormat="false" ht="15.6" hidden="false" customHeight="false" outlineLevel="0" collapsed="false">
      <c r="A843" s="333"/>
      <c r="B843" s="333"/>
      <c r="C843" s="333"/>
      <c r="D843" s="333"/>
      <c r="E843" s="334"/>
      <c r="F843" s="333"/>
      <c r="G843" s="333"/>
      <c r="H843" s="334"/>
    </row>
    <row r="844" customFormat="false" ht="15.6" hidden="false" customHeight="false" outlineLevel="0" collapsed="false">
      <c r="A844" s="333"/>
      <c r="B844" s="333"/>
      <c r="C844" s="333"/>
      <c r="D844" s="333"/>
      <c r="E844" s="334"/>
      <c r="F844" s="333"/>
      <c r="G844" s="333"/>
      <c r="H844" s="334"/>
    </row>
    <row r="845" customFormat="false" ht="15.6" hidden="false" customHeight="false" outlineLevel="0" collapsed="false">
      <c r="A845" s="333"/>
      <c r="B845" s="333"/>
      <c r="C845" s="333"/>
      <c r="D845" s="333"/>
      <c r="E845" s="334"/>
      <c r="F845" s="333"/>
      <c r="G845" s="333"/>
      <c r="H845" s="334"/>
    </row>
    <row r="846" customFormat="false" ht="15.6" hidden="false" customHeight="false" outlineLevel="0" collapsed="false">
      <c r="A846" s="333"/>
      <c r="B846" s="333"/>
      <c r="C846" s="333"/>
      <c r="D846" s="333"/>
      <c r="E846" s="334"/>
      <c r="F846" s="333"/>
      <c r="G846" s="333"/>
      <c r="H846" s="334"/>
    </row>
    <row r="847" customFormat="false" ht="15.6" hidden="false" customHeight="false" outlineLevel="0" collapsed="false">
      <c r="A847" s="333"/>
      <c r="B847" s="333"/>
      <c r="C847" s="333"/>
      <c r="D847" s="333"/>
      <c r="E847" s="334"/>
      <c r="F847" s="333"/>
      <c r="G847" s="333"/>
      <c r="H847" s="334"/>
    </row>
    <row r="848" customFormat="false" ht="15.6" hidden="false" customHeight="false" outlineLevel="0" collapsed="false">
      <c r="A848" s="333"/>
      <c r="B848" s="333"/>
      <c r="C848" s="333"/>
      <c r="D848" s="333"/>
      <c r="E848" s="334"/>
      <c r="F848" s="333"/>
      <c r="G848" s="333"/>
      <c r="H848" s="334"/>
    </row>
    <row r="849" customFormat="false" ht="15.6" hidden="false" customHeight="false" outlineLevel="0" collapsed="false">
      <c r="A849" s="333"/>
      <c r="B849" s="333"/>
      <c r="C849" s="333"/>
      <c r="D849" s="333"/>
      <c r="E849" s="334"/>
      <c r="F849" s="333"/>
      <c r="G849" s="333"/>
      <c r="H849" s="334"/>
    </row>
    <row r="850" customFormat="false" ht="15.6" hidden="false" customHeight="false" outlineLevel="0" collapsed="false">
      <c r="A850" s="333"/>
      <c r="B850" s="333"/>
      <c r="C850" s="333"/>
      <c r="D850" s="333"/>
      <c r="E850" s="334"/>
      <c r="F850" s="333"/>
      <c r="G850" s="333"/>
      <c r="H850" s="334"/>
    </row>
    <row r="851" customFormat="false" ht="15.6" hidden="false" customHeight="false" outlineLevel="0" collapsed="false">
      <c r="A851" s="333"/>
      <c r="B851" s="333"/>
      <c r="C851" s="333"/>
      <c r="D851" s="333"/>
      <c r="E851" s="334"/>
      <c r="F851" s="333"/>
      <c r="G851" s="333"/>
      <c r="H851" s="334"/>
    </row>
    <row r="852" customFormat="false" ht="15.6" hidden="false" customHeight="false" outlineLevel="0" collapsed="false">
      <c r="A852" s="333"/>
      <c r="B852" s="333"/>
      <c r="C852" s="333"/>
      <c r="D852" s="333"/>
      <c r="E852" s="334"/>
      <c r="F852" s="333"/>
      <c r="G852" s="333"/>
      <c r="H852" s="334"/>
    </row>
    <row r="853" customFormat="false" ht="15.6" hidden="false" customHeight="false" outlineLevel="0" collapsed="false">
      <c r="A853" s="333"/>
      <c r="B853" s="333"/>
      <c r="C853" s="333"/>
      <c r="D853" s="333"/>
      <c r="E853" s="334"/>
      <c r="F853" s="333"/>
      <c r="G853" s="333"/>
      <c r="H853" s="334"/>
    </row>
    <row r="854" customFormat="false" ht="15.6" hidden="false" customHeight="false" outlineLevel="0" collapsed="false">
      <c r="A854" s="333"/>
      <c r="B854" s="333"/>
      <c r="C854" s="333"/>
      <c r="D854" s="333"/>
      <c r="E854" s="334"/>
      <c r="F854" s="333"/>
      <c r="G854" s="333"/>
      <c r="H854" s="334"/>
    </row>
    <row r="855" customFormat="false" ht="15.6" hidden="false" customHeight="false" outlineLevel="0" collapsed="false">
      <c r="A855" s="333"/>
      <c r="B855" s="333"/>
      <c r="C855" s="333"/>
      <c r="D855" s="333"/>
      <c r="E855" s="334"/>
      <c r="F855" s="333"/>
      <c r="G855" s="333"/>
      <c r="H855" s="334"/>
    </row>
    <row r="856" customFormat="false" ht="15.6" hidden="false" customHeight="false" outlineLevel="0" collapsed="false">
      <c r="A856" s="333"/>
      <c r="B856" s="333"/>
      <c r="C856" s="333"/>
      <c r="D856" s="333"/>
      <c r="E856" s="334"/>
      <c r="F856" s="333"/>
      <c r="G856" s="333"/>
      <c r="H856" s="334"/>
    </row>
    <row r="857" customFormat="false" ht="15.6" hidden="false" customHeight="false" outlineLevel="0" collapsed="false">
      <c r="A857" s="333"/>
      <c r="B857" s="333"/>
      <c r="C857" s="333"/>
      <c r="D857" s="333"/>
      <c r="E857" s="334"/>
      <c r="F857" s="333"/>
      <c r="G857" s="333"/>
      <c r="H857" s="334"/>
    </row>
    <row r="858" customFormat="false" ht="15.6" hidden="false" customHeight="false" outlineLevel="0" collapsed="false">
      <c r="A858" s="333"/>
      <c r="B858" s="333"/>
      <c r="C858" s="333"/>
      <c r="D858" s="333"/>
      <c r="E858" s="334"/>
      <c r="F858" s="333"/>
      <c r="G858" s="333"/>
      <c r="H858" s="334"/>
    </row>
    <row r="859" customFormat="false" ht="15.6" hidden="false" customHeight="false" outlineLevel="0" collapsed="false">
      <c r="A859" s="333"/>
      <c r="B859" s="333"/>
      <c r="C859" s="333"/>
      <c r="D859" s="333"/>
      <c r="E859" s="334"/>
      <c r="F859" s="333"/>
      <c r="G859" s="333"/>
      <c r="H859" s="334"/>
    </row>
    <row r="860" customFormat="false" ht="15.6" hidden="false" customHeight="false" outlineLevel="0" collapsed="false">
      <c r="A860" s="333"/>
      <c r="B860" s="333"/>
      <c r="C860" s="333"/>
      <c r="D860" s="333"/>
      <c r="E860" s="334"/>
      <c r="F860" s="333"/>
      <c r="G860" s="333"/>
      <c r="H860" s="334"/>
    </row>
    <row r="861" customFormat="false" ht="15.6" hidden="false" customHeight="false" outlineLevel="0" collapsed="false">
      <c r="A861" s="333"/>
      <c r="B861" s="333"/>
      <c r="C861" s="333"/>
      <c r="D861" s="333"/>
      <c r="E861" s="334"/>
      <c r="F861" s="333"/>
      <c r="G861" s="333"/>
      <c r="H861" s="334"/>
    </row>
    <row r="862" customFormat="false" ht="15.6" hidden="false" customHeight="false" outlineLevel="0" collapsed="false">
      <c r="A862" s="333"/>
      <c r="B862" s="333"/>
      <c r="C862" s="333"/>
      <c r="D862" s="333"/>
      <c r="E862" s="334"/>
      <c r="F862" s="333"/>
      <c r="G862" s="333"/>
      <c r="H862" s="334"/>
    </row>
    <row r="863" customFormat="false" ht="15.6" hidden="false" customHeight="false" outlineLevel="0" collapsed="false">
      <c r="A863" s="333"/>
      <c r="B863" s="333"/>
      <c r="C863" s="333"/>
      <c r="D863" s="333"/>
      <c r="E863" s="334"/>
      <c r="F863" s="333"/>
      <c r="G863" s="333"/>
      <c r="H863" s="334"/>
    </row>
    <row r="864" customFormat="false" ht="15.6" hidden="false" customHeight="false" outlineLevel="0" collapsed="false">
      <c r="A864" s="333"/>
      <c r="B864" s="333"/>
      <c r="C864" s="333"/>
      <c r="D864" s="333"/>
      <c r="E864" s="334"/>
      <c r="F864" s="333"/>
      <c r="G864" s="333"/>
      <c r="H864" s="334"/>
    </row>
    <row r="865" customFormat="false" ht="15.6" hidden="false" customHeight="false" outlineLevel="0" collapsed="false">
      <c r="A865" s="333"/>
      <c r="B865" s="333"/>
      <c r="C865" s="333"/>
      <c r="D865" s="333"/>
      <c r="E865" s="334"/>
      <c r="F865" s="333"/>
      <c r="G865" s="333"/>
      <c r="H865" s="334"/>
    </row>
    <row r="866" customFormat="false" ht="15.6" hidden="false" customHeight="false" outlineLevel="0" collapsed="false">
      <c r="A866" s="333"/>
      <c r="B866" s="333"/>
      <c r="C866" s="333"/>
      <c r="D866" s="333"/>
      <c r="E866" s="334"/>
      <c r="F866" s="333"/>
      <c r="G866" s="333"/>
      <c r="H866" s="334"/>
    </row>
    <row r="867" customFormat="false" ht="15.6" hidden="false" customHeight="false" outlineLevel="0" collapsed="false">
      <c r="A867" s="333"/>
      <c r="B867" s="333"/>
      <c r="C867" s="333"/>
      <c r="D867" s="333"/>
      <c r="E867" s="334"/>
      <c r="F867" s="333"/>
      <c r="G867" s="333"/>
      <c r="H867" s="334"/>
    </row>
    <row r="868" customFormat="false" ht="15.6" hidden="false" customHeight="false" outlineLevel="0" collapsed="false">
      <c r="A868" s="333"/>
      <c r="B868" s="333"/>
      <c r="C868" s="333"/>
      <c r="D868" s="333"/>
      <c r="E868" s="334"/>
      <c r="F868" s="333"/>
      <c r="G868" s="333"/>
      <c r="H868" s="334"/>
    </row>
    <row r="869" customFormat="false" ht="15.6" hidden="false" customHeight="false" outlineLevel="0" collapsed="false">
      <c r="A869" s="333"/>
      <c r="B869" s="333"/>
      <c r="C869" s="333"/>
      <c r="D869" s="333"/>
      <c r="E869" s="334"/>
      <c r="F869" s="333"/>
      <c r="G869" s="333"/>
      <c r="H869" s="334"/>
    </row>
    <row r="870" customFormat="false" ht="15.6" hidden="false" customHeight="false" outlineLevel="0" collapsed="false">
      <c r="A870" s="333"/>
      <c r="B870" s="333"/>
      <c r="C870" s="333"/>
      <c r="D870" s="333"/>
      <c r="E870" s="334"/>
      <c r="F870" s="333"/>
      <c r="G870" s="333"/>
      <c r="H870" s="334"/>
    </row>
    <row r="871" customFormat="false" ht="15.6" hidden="false" customHeight="false" outlineLevel="0" collapsed="false">
      <c r="A871" s="333"/>
      <c r="B871" s="333"/>
      <c r="C871" s="333"/>
      <c r="D871" s="333"/>
      <c r="E871" s="334"/>
      <c r="F871" s="333"/>
      <c r="G871" s="333"/>
      <c r="H871" s="334"/>
    </row>
    <row r="872" customFormat="false" ht="15.6" hidden="false" customHeight="false" outlineLevel="0" collapsed="false">
      <c r="A872" s="333"/>
      <c r="B872" s="333"/>
      <c r="C872" s="333"/>
      <c r="D872" s="333"/>
      <c r="E872" s="334"/>
      <c r="F872" s="333"/>
      <c r="G872" s="333"/>
      <c r="H872" s="334"/>
    </row>
    <row r="873" customFormat="false" ht="15.6" hidden="false" customHeight="false" outlineLevel="0" collapsed="false">
      <c r="A873" s="333"/>
      <c r="B873" s="333"/>
      <c r="C873" s="333"/>
      <c r="D873" s="333"/>
      <c r="E873" s="334"/>
      <c r="F873" s="333"/>
      <c r="G873" s="333"/>
      <c r="H873" s="334"/>
    </row>
    <row r="874" customFormat="false" ht="15.6" hidden="false" customHeight="false" outlineLevel="0" collapsed="false">
      <c r="A874" s="333"/>
      <c r="B874" s="333"/>
      <c r="C874" s="333"/>
      <c r="D874" s="333"/>
      <c r="E874" s="334"/>
      <c r="F874" s="333"/>
      <c r="G874" s="333"/>
      <c r="H874" s="334"/>
    </row>
    <row r="875" customFormat="false" ht="15.6" hidden="false" customHeight="false" outlineLevel="0" collapsed="false">
      <c r="A875" s="333"/>
      <c r="B875" s="333"/>
      <c r="C875" s="333"/>
      <c r="D875" s="333"/>
      <c r="E875" s="334"/>
      <c r="F875" s="333"/>
      <c r="G875" s="333"/>
      <c r="H875" s="334"/>
    </row>
    <row r="876" customFormat="false" ht="15.6" hidden="false" customHeight="false" outlineLevel="0" collapsed="false">
      <c r="A876" s="333"/>
      <c r="B876" s="333"/>
      <c r="C876" s="333"/>
      <c r="D876" s="333"/>
      <c r="E876" s="334"/>
      <c r="F876" s="333"/>
      <c r="G876" s="333"/>
      <c r="H876" s="334"/>
    </row>
    <row r="877" customFormat="false" ht="15.6" hidden="false" customHeight="false" outlineLevel="0" collapsed="false">
      <c r="A877" s="333"/>
      <c r="B877" s="333"/>
      <c r="C877" s="333"/>
      <c r="D877" s="333"/>
      <c r="E877" s="334"/>
      <c r="F877" s="333"/>
      <c r="G877" s="333"/>
      <c r="H877" s="334"/>
    </row>
    <row r="878" customFormat="false" ht="15.6" hidden="false" customHeight="false" outlineLevel="0" collapsed="false">
      <c r="A878" s="333"/>
      <c r="B878" s="333"/>
      <c r="C878" s="333"/>
      <c r="D878" s="333"/>
      <c r="E878" s="334"/>
      <c r="F878" s="333"/>
      <c r="G878" s="333"/>
      <c r="H878" s="334"/>
    </row>
    <row r="879" customFormat="false" ht="15.6" hidden="false" customHeight="false" outlineLevel="0" collapsed="false">
      <c r="A879" s="333"/>
      <c r="B879" s="333"/>
      <c r="C879" s="333"/>
      <c r="D879" s="333"/>
      <c r="E879" s="334"/>
      <c r="F879" s="333"/>
      <c r="G879" s="333"/>
      <c r="H879" s="334"/>
    </row>
    <row r="880" customFormat="false" ht="15.6" hidden="false" customHeight="false" outlineLevel="0" collapsed="false">
      <c r="A880" s="333"/>
      <c r="B880" s="333"/>
      <c r="C880" s="333"/>
      <c r="D880" s="333"/>
      <c r="E880" s="334"/>
      <c r="F880" s="333"/>
      <c r="G880" s="333"/>
      <c r="H880" s="334"/>
    </row>
    <row r="881" customFormat="false" ht="15.6" hidden="false" customHeight="false" outlineLevel="0" collapsed="false">
      <c r="A881" s="333"/>
      <c r="B881" s="333"/>
      <c r="C881" s="333"/>
      <c r="D881" s="333"/>
      <c r="E881" s="334"/>
      <c r="F881" s="333"/>
      <c r="G881" s="333"/>
      <c r="H881" s="334"/>
    </row>
    <row r="882" customFormat="false" ht="15.6" hidden="false" customHeight="false" outlineLevel="0" collapsed="false">
      <c r="A882" s="333"/>
      <c r="B882" s="333"/>
      <c r="C882" s="333"/>
      <c r="D882" s="333"/>
      <c r="E882" s="334"/>
      <c r="F882" s="333"/>
      <c r="G882" s="333"/>
      <c r="H882" s="334"/>
    </row>
    <row r="883" customFormat="false" ht="15.6" hidden="false" customHeight="false" outlineLevel="0" collapsed="false">
      <c r="A883" s="333"/>
      <c r="B883" s="333"/>
      <c r="C883" s="333"/>
      <c r="D883" s="333"/>
      <c r="E883" s="334"/>
      <c r="F883" s="333"/>
      <c r="G883" s="333"/>
      <c r="H883" s="334"/>
    </row>
    <row r="884" customFormat="false" ht="15.6" hidden="false" customHeight="false" outlineLevel="0" collapsed="false">
      <c r="A884" s="333"/>
      <c r="B884" s="333"/>
      <c r="C884" s="333"/>
      <c r="D884" s="333"/>
      <c r="E884" s="334"/>
      <c r="F884" s="333"/>
      <c r="G884" s="333"/>
      <c r="H884" s="334"/>
    </row>
    <row r="885" customFormat="false" ht="15.6" hidden="false" customHeight="false" outlineLevel="0" collapsed="false">
      <c r="A885" s="333"/>
      <c r="B885" s="333"/>
      <c r="C885" s="333"/>
      <c r="D885" s="333"/>
      <c r="E885" s="334"/>
      <c r="F885" s="333"/>
      <c r="G885" s="333"/>
      <c r="H885" s="334"/>
    </row>
    <row r="886" customFormat="false" ht="15.6" hidden="false" customHeight="false" outlineLevel="0" collapsed="false">
      <c r="A886" s="333"/>
      <c r="B886" s="333"/>
      <c r="C886" s="333"/>
      <c r="D886" s="333"/>
      <c r="E886" s="334"/>
      <c r="F886" s="333"/>
      <c r="G886" s="333"/>
      <c r="H886" s="334"/>
    </row>
    <row r="887" customFormat="false" ht="15.6" hidden="false" customHeight="false" outlineLevel="0" collapsed="false">
      <c r="A887" s="333"/>
      <c r="B887" s="333"/>
      <c r="C887" s="333"/>
      <c r="D887" s="333"/>
      <c r="E887" s="334"/>
      <c r="F887" s="333"/>
      <c r="G887" s="333"/>
      <c r="H887" s="334"/>
    </row>
    <row r="888" customFormat="false" ht="15.6" hidden="false" customHeight="false" outlineLevel="0" collapsed="false">
      <c r="A888" s="333"/>
      <c r="B888" s="333"/>
      <c r="C888" s="333"/>
      <c r="D888" s="333"/>
      <c r="E888" s="334"/>
      <c r="F888" s="333"/>
      <c r="G888" s="333"/>
      <c r="H888" s="334"/>
    </row>
    <row r="889" customFormat="false" ht="15.6" hidden="false" customHeight="false" outlineLevel="0" collapsed="false">
      <c r="A889" s="333"/>
      <c r="B889" s="333"/>
      <c r="C889" s="333"/>
      <c r="D889" s="333"/>
      <c r="E889" s="334"/>
      <c r="F889" s="333"/>
      <c r="G889" s="333"/>
      <c r="H889" s="334"/>
    </row>
    <row r="890" customFormat="false" ht="15.6" hidden="false" customHeight="false" outlineLevel="0" collapsed="false">
      <c r="A890" s="333"/>
      <c r="B890" s="333"/>
      <c r="C890" s="333"/>
      <c r="D890" s="333"/>
      <c r="E890" s="334"/>
      <c r="F890" s="333"/>
      <c r="G890" s="333"/>
      <c r="H890" s="334"/>
    </row>
    <row r="891" customFormat="false" ht="15.6" hidden="false" customHeight="false" outlineLevel="0" collapsed="false">
      <c r="A891" s="333"/>
      <c r="B891" s="333"/>
      <c r="C891" s="333"/>
      <c r="D891" s="333"/>
      <c r="E891" s="334"/>
      <c r="F891" s="333"/>
      <c r="G891" s="333"/>
      <c r="H891" s="334"/>
    </row>
    <row r="892" customFormat="false" ht="15.6" hidden="false" customHeight="false" outlineLevel="0" collapsed="false">
      <c r="A892" s="333"/>
      <c r="B892" s="333"/>
      <c r="C892" s="333"/>
      <c r="D892" s="333"/>
      <c r="E892" s="334"/>
      <c r="F892" s="333"/>
      <c r="G892" s="333"/>
      <c r="H892" s="334"/>
    </row>
    <row r="893" customFormat="false" ht="15.6" hidden="false" customHeight="false" outlineLevel="0" collapsed="false">
      <c r="A893" s="333"/>
      <c r="B893" s="333"/>
      <c r="C893" s="333"/>
      <c r="D893" s="333"/>
      <c r="E893" s="334"/>
      <c r="F893" s="333"/>
      <c r="G893" s="333"/>
      <c r="H893" s="334"/>
    </row>
    <row r="894" customFormat="false" ht="15.6" hidden="false" customHeight="false" outlineLevel="0" collapsed="false">
      <c r="A894" s="333"/>
      <c r="B894" s="333"/>
      <c r="C894" s="333"/>
      <c r="D894" s="333"/>
      <c r="E894" s="334"/>
      <c r="F894" s="333"/>
      <c r="G894" s="333"/>
      <c r="H894" s="334"/>
    </row>
    <row r="895" customFormat="false" ht="15.6" hidden="false" customHeight="false" outlineLevel="0" collapsed="false">
      <c r="A895" s="333"/>
      <c r="B895" s="333"/>
      <c r="C895" s="333"/>
      <c r="D895" s="333"/>
      <c r="E895" s="334"/>
      <c r="F895" s="333"/>
      <c r="G895" s="333"/>
      <c r="H895" s="334"/>
    </row>
    <row r="896" customFormat="false" ht="15.6" hidden="false" customHeight="false" outlineLevel="0" collapsed="false">
      <c r="A896" s="333"/>
      <c r="B896" s="333"/>
      <c r="C896" s="333"/>
      <c r="D896" s="333"/>
      <c r="E896" s="334"/>
      <c r="F896" s="333"/>
      <c r="G896" s="333"/>
      <c r="H896" s="334"/>
    </row>
    <row r="897" customFormat="false" ht="15.6" hidden="false" customHeight="false" outlineLevel="0" collapsed="false">
      <c r="A897" s="333"/>
      <c r="B897" s="333"/>
      <c r="C897" s="333"/>
      <c r="D897" s="333"/>
      <c r="E897" s="334"/>
      <c r="F897" s="333"/>
      <c r="G897" s="333"/>
      <c r="H897" s="334"/>
    </row>
    <row r="898" customFormat="false" ht="15.6" hidden="false" customHeight="false" outlineLevel="0" collapsed="false">
      <c r="A898" s="333"/>
      <c r="B898" s="333"/>
      <c r="C898" s="333"/>
      <c r="D898" s="333"/>
      <c r="E898" s="334"/>
      <c r="F898" s="333"/>
      <c r="G898" s="333"/>
      <c r="H898" s="334"/>
    </row>
    <row r="899" customFormat="false" ht="15.6" hidden="false" customHeight="false" outlineLevel="0" collapsed="false">
      <c r="A899" s="333"/>
      <c r="B899" s="333"/>
      <c r="C899" s="333"/>
      <c r="D899" s="333"/>
      <c r="E899" s="334"/>
      <c r="F899" s="333"/>
      <c r="G899" s="333"/>
      <c r="H899" s="334"/>
    </row>
    <row r="900" customFormat="false" ht="15.6" hidden="false" customHeight="false" outlineLevel="0" collapsed="false">
      <c r="A900" s="333"/>
      <c r="B900" s="333"/>
      <c r="C900" s="333"/>
      <c r="D900" s="333"/>
      <c r="E900" s="334"/>
      <c r="F900" s="333"/>
      <c r="G900" s="333"/>
      <c r="H900" s="334"/>
    </row>
    <row r="901" customFormat="false" ht="15.6" hidden="false" customHeight="false" outlineLevel="0" collapsed="false">
      <c r="A901" s="333"/>
      <c r="B901" s="333"/>
      <c r="C901" s="333"/>
      <c r="D901" s="333"/>
      <c r="E901" s="334"/>
      <c r="F901" s="333"/>
      <c r="G901" s="333"/>
      <c r="H901" s="334"/>
    </row>
    <row r="902" customFormat="false" ht="15.6" hidden="false" customHeight="false" outlineLevel="0" collapsed="false">
      <c r="A902" s="333"/>
      <c r="B902" s="333"/>
      <c r="C902" s="333"/>
      <c r="D902" s="333"/>
      <c r="E902" s="334"/>
      <c r="F902" s="333"/>
      <c r="G902" s="333"/>
      <c r="H902" s="334"/>
    </row>
    <row r="903" customFormat="false" ht="15.6" hidden="false" customHeight="false" outlineLevel="0" collapsed="false">
      <c r="A903" s="333"/>
      <c r="B903" s="333"/>
      <c r="C903" s="333"/>
      <c r="D903" s="333"/>
      <c r="E903" s="334"/>
      <c r="F903" s="333"/>
      <c r="G903" s="333"/>
      <c r="H903" s="334"/>
    </row>
    <row r="904" customFormat="false" ht="15.6" hidden="false" customHeight="false" outlineLevel="0" collapsed="false">
      <c r="A904" s="333"/>
      <c r="B904" s="333"/>
      <c r="C904" s="333"/>
      <c r="D904" s="333"/>
      <c r="E904" s="334"/>
      <c r="F904" s="333"/>
      <c r="G904" s="333"/>
      <c r="H904" s="334"/>
    </row>
    <row r="905" customFormat="false" ht="15.6" hidden="false" customHeight="false" outlineLevel="0" collapsed="false">
      <c r="A905" s="333"/>
      <c r="B905" s="333"/>
      <c r="C905" s="333"/>
      <c r="D905" s="333"/>
      <c r="E905" s="334"/>
      <c r="F905" s="333"/>
      <c r="G905" s="333"/>
      <c r="H905" s="334"/>
    </row>
    <row r="906" customFormat="false" ht="15.6" hidden="false" customHeight="false" outlineLevel="0" collapsed="false">
      <c r="A906" s="333"/>
      <c r="B906" s="333"/>
      <c r="C906" s="333"/>
      <c r="D906" s="333"/>
      <c r="E906" s="334"/>
      <c r="F906" s="333"/>
      <c r="G906" s="333"/>
      <c r="H906" s="334"/>
    </row>
    <row r="907" customFormat="false" ht="15.6" hidden="false" customHeight="false" outlineLevel="0" collapsed="false">
      <c r="A907" s="333"/>
      <c r="B907" s="333"/>
      <c r="C907" s="333"/>
      <c r="D907" s="333"/>
      <c r="E907" s="334"/>
      <c r="F907" s="333"/>
      <c r="G907" s="333"/>
      <c r="H907" s="334"/>
    </row>
    <row r="908" customFormat="false" ht="15.6" hidden="false" customHeight="false" outlineLevel="0" collapsed="false">
      <c r="A908" s="333"/>
      <c r="B908" s="333"/>
      <c r="C908" s="333"/>
      <c r="D908" s="333"/>
      <c r="E908" s="334"/>
      <c r="F908" s="333"/>
      <c r="G908" s="333"/>
      <c r="H908" s="334"/>
    </row>
    <row r="909" customFormat="false" ht="15.6" hidden="false" customHeight="false" outlineLevel="0" collapsed="false">
      <c r="A909" s="333"/>
      <c r="B909" s="333"/>
      <c r="C909" s="333"/>
      <c r="D909" s="333"/>
      <c r="E909" s="334"/>
      <c r="F909" s="333"/>
      <c r="G909" s="333"/>
      <c r="H909" s="334"/>
    </row>
    <row r="910" customFormat="false" ht="15.6" hidden="false" customHeight="false" outlineLevel="0" collapsed="false">
      <c r="A910" s="333"/>
      <c r="B910" s="333"/>
      <c r="C910" s="333"/>
      <c r="D910" s="333"/>
      <c r="E910" s="334"/>
      <c r="F910" s="333"/>
      <c r="G910" s="333"/>
      <c r="H910" s="334"/>
    </row>
    <row r="911" customFormat="false" ht="15.6" hidden="false" customHeight="false" outlineLevel="0" collapsed="false">
      <c r="A911" s="333"/>
      <c r="B911" s="333"/>
      <c r="C911" s="333"/>
      <c r="D911" s="333"/>
      <c r="E911" s="334"/>
      <c r="F911" s="333"/>
      <c r="G911" s="333"/>
      <c r="H911" s="334"/>
    </row>
    <row r="912" customFormat="false" ht="15.6" hidden="false" customHeight="false" outlineLevel="0" collapsed="false">
      <c r="A912" s="333"/>
      <c r="B912" s="333"/>
      <c r="C912" s="333"/>
      <c r="D912" s="333"/>
      <c r="E912" s="334"/>
      <c r="F912" s="333"/>
      <c r="G912" s="333"/>
      <c r="H912" s="334"/>
    </row>
    <row r="913" customFormat="false" ht="15.6" hidden="false" customHeight="false" outlineLevel="0" collapsed="false">
      <c r="A913" s="333"/>
      <c r="B913" s="333"/>
      <c r="C913" s="333"/>
      <c r="D913" s="333"/>
      <c r="E913" s="334"/>
      <c r="F913" s="333"/>
      <c r="G913" s="333"/>
      <c r="H913" s="334"/>
    </row>
    <row r="914" customFormat="false" ht="15.6" hidden="false" customHeight="false" outlineLevel="0" collapsed="false">
      <c r="A914" s="333"/>
      <c r="B914" s="333"/>
      <c r="C914" s="333"/>
      <c r="D914" s="333"/>
      <c r="E914" s="334"/>
      <c r="F914" s="333"/>
      <c r="G914" s="333"/>
      <c r="H914" s="334"/>
    </row>
    <row r="915" customFormat="false" ht="15.6" hidden="false" customHeight="false" outlineLevel="0" collapsed="false">
      <c r="A915" s="333"/>
      <c r="B915" s="333"/>
      <c r="C915" s="333"/>
      <c r="D915" s="333"/>
      <c r="E915" s="334"/>
      <c r="F915" s="333"/>
      <c r="G915" s="333"/>
      <c r="H915" s="334"/>
    </row>
    <row r="916" customFormat="false" ht="15.6" hidden="false" customHeight="false" outlineLevel="0" collapsed="false">
      <c r="A916" s="333"/>
      <c r="B916" s="333"/>
      <c r="C916" s="333"/>
      <c r="D916" s="333"/>
      <c r="E916" s="334"/>
      <c r="F916" s="333"/>
      <c r="G916" s="333"/>
      <c r="H916" s="334"/>
    </row>
    <row r="917" customFormat="false" ht="15.6" hidden="false" customHeight="false" outlineLevel="0" collapsed="false">
      <c r="A917" s="333"/>
      <c r="B917" s="333"/>
      <c r="C917" s="333"/>
      <c r="D917" s="333"/>
      <c r="E917" s="334"/>
      <c r="F917" s="333"/>
      <c r="G917" s="333"/>
      <c r="H917" s="334"/>
    </row>
    <row r="918" customFormat="false" ht="15.6" hidden="false" customHeight="false" outlineLevel="0" collapsed="false">
      <c r="A918" s="333"/>
      <c r="B918" s="333"/>
      <c r="C918" s="333"/>
      <c r="D918" s="333"/>
      <c r="E918" s="334"/>
      <c r="F918" s="333"/>
      <c r="G918" s="333"/>
      <c r="H918" s="334"/>
    </row>
    <row r="919" customFormat="false" ht="15.6" hidden="false" customHeight="false" outlineLevel="0" collapsed="false">
      <c r="A919" s="333"/>
      <c r="B919" s="333"/>
      <c r="C919" s="333"/>
      <c r="D919" s="333"/>
      <c r="E919" s="334"/>
      <c r="F919" s="333"/>
      <c r="G919" s="333"/>
      <c r="H919" s="334"/>
    </row>
    <row r="920" customFormat="false" ht="15.6" hidden="false" customHeight="false" outlineLevel="0" collapsed="false">
      <c r="A920" s="333"/>
      <c r="B920" s="333"/>
      <c r="C920" s="333"/>
      <c r="D920" s="333"/>
      <c r="E920" s="334"/>
      <c r="F920" s="333"/>
      <c r="G920" s="333"/>
      <c r="H920" s="334"/>
    </row>
    <row r="921" customFormat="false" ht="15.6" hidden="false" customHeight="false" outlineLevel="0" collapsed="false">
      <c r="A921" s="333"/>
      <c r="B921" s="333"/>
      <c r="C921" s="333"/>
      <c r="D921" s="333"/>
      <c r="E921" s="334"/>
      <c r="F921" s="333"/>
      <c r="G921" s="333"/>
      <c r="H921" s="334"/>
    </row>
    <row r="922" customFormat="false" ht="15.6" hidden="false" customHeight="false" outlineLevel="0" collapsed="false">
      <c r="A922" s="333"/>
      <c r="B922" s="333"/>
      <c r="C922" s="333"/>
      <c r="D922" s="333"/>
      <c r="E922" s="334"/>
      <c r="F922" s="333"/>
      <c r="G922" s="333"/>
      <c r="H922" s="334"/>
    </row>
    <row r="923" customFormat="false" ht="15.6" hidden="false" customHeight="false" outlineLevel="0" collapsed="false">
      <c r="A923" s="333"/>
      <c r="B923" s="333"/>
      <c r="C923" s="333"/>
      <c r="D923" s="333"/>
      <c r="E923" s="334"/>
      <c r="F923" s="333"/>
      <c r="G923" s="333"/>
      <c r="H923" s="334"/>
    </row>
    <row r="924" customFormat="false" ht="15.6" hidden="false" customHeight="false" outlineLevel="0" collapsed="false">
      <c r="A924" s="333"/>
      <c r="B924" s="333"/>
      <c r="C924" s="333"/>
      <c r="D924" s="333"/>
      <c r="E924" s="334"/>
      <c r="F924" s="333"/>
      <c r="G924" s="333"/>
      <c r="H924" s="334"/>
    </row>
    <row r="925" customFormat="false" ht="15.6" hidden="false" customHeight="false" outlineLevel="0" collapsed="false">
      <c r="A925" s="333"/>
      <c r="B925" s="333"/>
      <c r="C925" s="333"/>
      <c r="D925" s="333"/>
      <c r="E925" s="334"/>
      <c r="F925" s="333"/>
      <c r="G925" s="333"/>
      <c r="H925" s="334"/>
    </row>
    <row r="926" customFormat="false" ht="15.6" hidden="false" customHeight="false" outlineLevel="0" collapsed="false">
      <c r="A926" s="333"/>
      <c r="B926" s="333"/>
      <c r="C926" s="333"/>
      <c r="D926" s="333"/>
      <c r="E926" s="334"/>
      <c r="F926" s="333"/>
      <c r="G926" s="333"/>
      <c r="H926" s="334"/>
    </row>
    <row r="927" customFormat="false" ht="15.6" hidden="false" customHeight="false" outlineLevel="0" collapsed="false">
      <c r="A927" s="333"/>
      <c r="B927" s="333"/>
      <c r="C927" s="333"/>
      <c r="D927" s="333"/>
      <c r="E927" s="334"/>
      <c r="F927" s="333"/>
      <c r="G927" s="333"/>
      <c r="H927" s="334"/>
    </row>
    <row r="928" customFormat="false" ht="15.6" hidden="false" customHeight="false" outlineLevel="0" collapsed="false">
      <c r="A928" s="333"/>
      <c r="B928" s="333"/>
      <c r="C928" s="333"/>
      <c r="D928" s="333"/>
      <c r="E928" s="334"/>
      <c r="F928" s="333"/>
      <c r="G928" s="333"/>
      <c r="H928" s="334"/>
    </row>
    <row r="929" customFormat="false" ht="15.6" hidden="false" customHeight="false" outlineLevel="0" collapsed="false">
      <c r="A929" s="333"/>
      <c r="B929" s="333"/>
      <c r="C929" s="333"/>
      <c r="D929" s="333"/>
      <c r="E929" s="334"/>
      <c r="F929" s="333"/>
      <c r="G929" s="333"/>
      <c r="H929" s="334"/>
    </row>
    <row r="930" customFormat="false" ht="15.6" hidden="false" customHeight="false" outlineLevel="0" collapsed="false">
      <c r="A930" s="333"/>
      <c r="B930" s="333"/>
      <c r="C930" s="333"/>
      <c r="D930" s="333"/>
      <c r="E930" s="334"/>
      <c r="F930" s="333"/>
      <c r="G930" s="333"/>
      <c r="H930" s="334"/>
    </row>
    <row r="931" customFormat="false" ht="15.6" hidden="false" customHeight="false" outlineLevel="0" collapsed="false">
      <c r="A931" s="333"/>
      <c r="B931" s="333"/>
      <c r="C931" s="333"/>
      <c r="D931" s="333"/>
      <c r="E931" s="334"/>
      <c r="F931" s="333"/>
      <c r="G931" s="333"/>
      <c r="H931" s="334"/>
    </row>
    <row r="932" customFormat="false" ht="15.6" hidden="false" customHeight="false" outlineLevel="0" collapsed="false">
      <c r="A932" s="333"/>
      <c r="B932" s="333"/>
      <c r="C932" s="333"/>
      <c r="D932" s="333"/>
      <c r="E932" s="334"/>
      <c r="F932" s="333"/>
      <c r="G932" s="333"/>
      <c r="H932" s="334"/>
    </row>
    <row r="933" customFormat="false" ht="15.6" hidden="false" customHeight="false" outlineLevel="0" collapsed="false">
      <c r="A933" s="333"/>
      <c r="B933" s="333"/>
      <c r="C933" s="333"/>
      <c r="D933" s="333"/>
      <c r="E933" s="334"/>
      <c r="F933" s="333"/>
      <c r="G933" s="333"/>
      <c r="H933" s="334"/>
    </row>
    <row r="934" customFormat="false" ht="15.6" hidden="false" customHeight="false" outlineLevel="0" collapsed="false">
      <c r="A934" s="333"/>
      <c r="B934" s="333"/>
      <c r="C934" s="333"/>
      <c r="D934" s="333"/>
      <c r="E934" s="334"/>
      <c r="F934" s="333"/>
      <c r="G934" s="333"/>
      <c r="H934" s="334"/>
    </row>
    <row r="935" customFormat="false" ht="15.6" hidden="false" customHeight="false" outlineLevel="0" collapsed="false">
      <c r="A935" s="333"/>
      <c r="B935" s="333"/>
      <c r="C935" s="333"/>
      <c r="D935" s="333"/>
      <c r="E935" s="334"/>
      <c r="F935" s="333"/>
      <c r="G935" s="333"/>
      <c r="H935" s="334"/>
    </row>
    <row r="936" customFormat="false" ht="15.6" hidden="false" customHeight="false" outlineLevel="0" collapsed="false">
      <c r="A936" s="333"/>
      <c r="B936" s="333"/>
      <c r="C936" s="333"/>
      <c r="D936" s="333"/>
      <c r="E936" s="334"/>
      <c r="F936" s="333"/>
      <c r="G936" s="333"/>
      <c r="H936" s="334"/>
    </row>
    <row r="937" customFormat="false" ht="15.6" hidden="false" customHeight="false" outlineLevel="0" collapsed="false">
      <c r="A937" s="333"/>
      <c r="B937" s="333"/>
      <c r="C937" s="333"/>
      <c r="D937" s="333"/>
      <c r="E937" s="334"/>
      <c r="F937" s="333"/>
      <c r="G937" s="333"/>
      <c r="H937" s="334"/>
    </row>
    <row r="938" customFormat="false" ht="15.6" hidden="false" customHeight="false" outlineLevel="0" collapsed="false">
      <c r="A938" s="333"/>
      <c r="B938" s="333"/>
      <c r="C938" s="333"/>
      <c r="D938" s="333"/>
      <c r="E938" s="334"/>
      <c r="F938" s="333"/>
      <c r="G938" s="333"/>
      <c r="H938" s="334"/>
    </row>
    <row r="939" customFormat="false" ht="15.6" hidden="false" customHeight="false" outlineLevel="0" collapsed="false">
      <c r="A939" s="333"/>
      <c r="B939" s="333"/>
      <c r="C939" s="333"/>
      <c r="D939" s="333"/>
      <c r="E939" s="334"/>
      <c r="F939" s="333"/>
      <c r="G939" s="333"/>
      <c r="H939" s="334"/>
    </row>
    <row r="940" customFormat="false" ht="15.6" hidden="false" customHeight="false" outlineLevel="0" collapsed="false">
      <c r="A940" s="333"/>
      <c r="B940" s="333"/>
      <c r="C940" s="333"/>
      <c r="D940" s="333"/>
      <c r="E940" s="334"/>
      <c r="F940" s="333"/>
      <c r="G940" s="333"/>
      <c r="H940" s="334"/>
    </row>
    <row r="941" customFormat="false" ht="15.6" hidden="false" customHeight="false" outlineLevel="0" collapsed="false">
      <c r="A941" s="333"/>
      <c r="B941" s="333"/>
      <c r="C941" s="333"/>
      <c r="D941" s="333"/>
      <c r="E941" s="334"/>
      <c r="F941" s="333"/>
      <c r="G941" s="333"/>
      <c r="H941" s="334"/>
    </row>
    <row r="942" customFormat="false" ht="15.6" hidden="false" customHeight="false" outlineLevel="0" collapsed="false">
      <c r="A942" s="333"/>
      <c r="B942" s="333"/>
      <c r="C942" s="333"/>
      <c r="D942" s="333"/>
      <c r="E942" s="334"/>
      <c r="F942" s="333"/>
      <c r="G942" s="333"/>
      <c r="H942" s="334"/>
    </row>
    <row r="943" customFormat="false" ht="15.6" hidden="false" customHeight="false" outlineLevel="0" collapsed="false">
      <c r="A943" s="333"/>
      <c r="B943" s="333"/>
      <c r="C943" s="333"/>
      <c r="D943" s="333"/>
      <c r="E943" s="334"/>
      <c r="F943" s="333"/>
      <c r="G943" s="333"/>
      <c r="H943" s="334"/>
    </row>
    <row r="944" customFormat="false" ht="15.6" hidden="false" customHeight="false" outlineLevel="0" collapsed="false">
      <c r="A944" s="333"/>
      <c r="B944" s="333"/>
      <c r="C944" s="333"/>
      <c r="D944" s="333"/>
      <c r="E944" s="334"/>
      <c r="F944" s="333"/>
      <c r="G944" s="333"/>
      <c r="H944" s="334"/>
    </row>
    <row r="945" customFormat="false" ht="15.6" hidden="false" customHeight="false" outlineLevel="0" collapsed="false">
      <c r="A945" s="333"/>
      <c r="B945" s="333"/>
      <c r="C945" s="333"/>
      <c r="D945" s="333"/>
      <c r="E945" s="334"/>
      <c r="F945" s="333"/>
      <c r="G945" s="333"/>
      <c r="H945" s="334"/>
    </row>
    <row r="946" customFormat="false" ht="15.6" hidden="false" customHeight="false" outlineLevel="0" collapsed="false">
      <c r="A946" s="333"/>
      <c r="B946" s="333"/>
      <c r="C946" s="333"/>
      <c r="D946" s="333"/>
      <c r="E946" s="334"/>
      <c r="F946" s="333"/>
      <c r="G946" s="333"/>
      <c r="H946" s="334"/>
    </row>
    <row r="947" customFormat="false" ht="15.6" hidden="false" customHeight="false" outlineLevel="0" collapsed="false">
      <c r="A947" s="333"/>
      <c r="B947" s="333"/>
      <c r="C947" s="333"/>
      <c r="D947" s="333"/>
      <c r="E947" s="334"/>
      <c r="F947" s="333"/>
      <c r="G947" s="333"/>
      <c r="H947" s="334"/>
    </row>
    <row r="948" customFormat="false" ht="15.6" hidden="false" customHeight="false" outlineLevel="0" collapsed="false">
      <c r="A948" s="333"/>
      <c r="B948" s="333"/>
      <c r="C948" s="333"/>
      <c r="D948" s="333"/>
      <c r="E948" s="334"/>
      <c r="F948" s="333"/>
      <c r="G948" s="333"/>
      <c r="H948" s="334"/>
    </row>
    <row r="949" customFormat="false" ht="15.6" hidden="false" customHeight="false" outlineLevel="0" collapsed="false">
      <c r="A949" s="333"/>
      <c r="B949" s="333"/>
      <c r="C949" s="333"/>
      <c r="D949" s="333"/>
      <c r="E949" s="334"/>
      <c r="F949" s="333"/>
      <c r="G949" s="333"/>
      <c r="H949" s="334"/>
    </row>
    <row r="950" customFormat="false" ht="15.6" hidden="false" customHeight="false" outlineLevel="0" collapsed="false">
      <c r="A950" s="333"/>
      <c r="B950" s="333"/>
      <c r="C950" s="333"/>
      <c r="D950" s="333"/>
      <c r="E950" s="334"/>
      <c r="F950" s="333"/>
      <c r="G950" s="333"/>
      <c r="H950" s="334"/>
    </row>
    <row r="951" customFormat="false" ht="15.6" hidden="false" customHeight="false" outlineLevel="0" collapsed="false">
      <c r="A951" s="333"/>
      <c r="B951" s="333"/>
      <c r="C951" s="333"/>
      <c r="D951" s="333"/>
      <c r="E951" s="334"/>
      <c r="F951" s="333"/>
      <c r="G951" s="333"/>
      <c r="H951" s="334"/>
    </row>
    <row r="952" customFormat="false" ht="15.6" hidden="false" customHeight="false" outlineLevel="0" collapsed="false">
      <c r="A952" s="333"/>
      <c r="B952" s="333"/>
      <c r="C952" s="333"/>
      <c r="D952" s="333"/>
      <c r="E952" s="334"/>
      <c r="F952" s="333"/>
      <c r="G952" s="333"/>
      <c r="H952" s="334"/>
    </row>
    <row r="953" customFormat="false" ht="15.6" hidden="false" customHeight="false" outlineLevel="0" collapsed="false">
      <c r="A953" s="333"/>
      <c r="B953" s="333"/>
      <c r="C953" s="333"/>
      <c r="D953" s="333"/>
      <c r="E953" s="334"/>
      <c r="F953" s="333"/>
      <c r="G953" s="333"/>
      <c r="H953" s="334"/>
    </row>
    <row r="954" customFormat="false" ht="15.6" hidden="false" customHeight="false" outlineLevel="0" collapsed="false">
      <c r="A954" s="333"/>
      <c r="B954" s="333"/>
      <c r="C954" s="333"/>
      <c r="D954" s="333"/>
      <c r="E954" s="334"/>
      <c r="F954" s="333"/>
      <c r="G954" s="333"/>
      <c r="H954" s="334"/>
    </row>
    <row r="955" customFormat="false" ht="15.6" hidden="false" customHeight="false" outlineLevel="0" collapsed="false">
      <c r="A955" s="333"/>
      <c r="B955" s="333"/>
      <c r="C955" s="333"/>
      <c r="D955" s="333"/>
      <c r="E955" s="334"/>
      <c r="F955" s="333"/>
      <c r="G955" s="333"/>
      <c r="H955" s="334"/>
    </row>
    <row r="956" customFormat="false" ht="15.6" hidden="false" customHeight="false" outlineLevel="0" collapsed="false">
      <c r="A956" s="333"/>
      <c r="B956" s="333"/>
      <c r="C956" s="333"/>
      <c r="D956" s="333"/>
      <c r="E956" s="334"/>
      <c r="F956" s="333"/>
      <c r="G956" s="333"/>
      <c r="H956" s="334"/>
    </row>
    <row r="957" customFormat="false" ht="15.6" hidden="false" customHeight="false" outlineLevel="0" collapsed="false">
      <c r="A957" s="333"/>
      <c r="B957" s="333"/>
      <c r="C957" s="333"/>
      <c r="D957" s="333"/>
      <c r="E957" s="334"/>
      <c r="F957" s="333"/>
      <c r="G957" s="333"/>
      <c r="H957" s="334"/>
    </row>
    <row r="958" customFormat="false" ht="15.6" hidden="false" customHeight="false" outlineLevel="0" collapsed="false">
      <c r="A958" s="333"/>
      <c r="B958" s="333"/>
      <c r="C958" s="333"/>
      <c r="D958" s="333"/>
      <c r="E958" s="334"/>
      <c r="F958" s="333"/>
      <c r="G958" s="333"/>
      <c r="H958" s="334"/>
    </row>
    <row r="959" customFormat="false" ht="15.6" hidden="false" customHeight="false" outlineLevel="0" collapsed="false">
      <c r="A959" s="333"/>
      <c r="B959" s="333"/>
      <c r="C959" s="333"/>
      <c r="D959" s="333"/>
      <c r="E959" s="334"/>
      <c r="F959" s="333"/>
      <c r="G959" s="333"/>
      <c r="H959" s="334"/>
    </row>
    <row r="960" customFormat="false" ht="15.6" hidden="false" customHeight="false" outlineLevel="0" collapsed="false">
      <c r="A960" s="333"/>
      <c r="B960" s="333"/>
      <c r="C960" s="333"/>
      <c r="D960" s="333"/>
      <c r="E960" s="334"/>
      <c r="F960" s="333"/>
      <c r="G960" s="333"/>
      <c r="H960" s="334"/>
    </row>
    <row r="961" customFormat="false" ht="15.6" hidden="false" customHeight="false" outlineLevel="0" collapsed="false">
      <c r="A961" s="333"/>
      <c r="B961" s="333"/>
      <c r="C961" s="333"/>
      <c r="D961" s="333"/>
      <c r="E961" s="334"/>
      <c r="F961" s="333"/>
      <c r="G961" s="333"/>
      <c r="H961" s="334"/>
    </row>
    <row r="962" customFormat="false" ht="15.6" hidden="false" customHeight="false" outlineLevel="0" collapsed="false">
      <c r="A962" s="333"/>
      <c r="B962" s="333"/>
      <c r="C962" s="333"/>
      <c r="D962" s="333"/>
      <c r="E962" s="334"/>
      <c r="F962" s="333"/>
      <c r="G962" s="333"/>
      <c r="H962" s="334"/>
    </row>
    <row r="963" customFormat="false" ht="15.6" hidden="false" customHeight="false" outlineLevel="0" collapsed="false">
      <c r="A963" s="333"/>
      <c r="B963" s="333"/>
      <c r="C963" s="333"/>
      <c r="D963" s="333"/>
      <c r="E963" s="334"/>
      <c r="F963" s="333"/>
      <c r="G963" s="333"/>
      <c r="H963" s="334"/>
    </row>
    <row r="964" customFormat="false" ht="15.6" hidden="false" customHeight="false" outlineLevel="0" collapsed="false">
      <c r="A964" s="333"/>
      <c r="B964" s="333"/>
      <c r="C964" s="333"/>
      <c r="D964" s="333"/>
      <c r="E964" s="334"/>
      <c r="F964" s="333"/>
      <c r="G964" s="333"/>
      <c r="H964" s="334"/>
    </row>
    <row r="965" customFormat="false" ht="15.6" hidden="false" customHeight="false" outlineLevel="0" collapsed="false">
      <c r="A965" s="333"/>
      <c r="B965" s="333"/>
      <c r="C965" s="333"/>
      <c r="D965" s="333"/>
      <c r="E965" s="334"/>
      <c r="F965" s="333"/>
      <c r="G965" s="333"/>
      <c r="H965" s="334"/>
    </row>
    <row r="966" customFormat="false" ht="15.6" hidden="false" customHeight="false" outlineLevel="0" collapsed="false">
      <c r="A966" s="333"/>
      <c r="B966" s="333"/>
      <c r="C966" s="333"/>
      <c r="D966" s="333"/>
      <c r="E966" s="334"/>
      <c r="F966" s="333"/>
      <c r="G966" s="333"/>
      <c r="H966" s="334"/>
    </row>
    <row r="967" customFormat="false" ht="15.6" hidden="false" customHeight="false" outlineLevel="0" collapsed="false">
      <c r="A967" s="333"/>
      <c r="B967" s="333"/>
      <c r="C967" s="333"/>
      <c r="D967" s="333"/>
      <c r="E967" s="334"/>
      <c r="F967" s="333"/>
      <c r="G967" s="333"/>
      <c r="H967" s="334"/>
    </row>
    <row r="968" customFormat="false" ht="15.6" hidden="false" customHeight="false" outlineLevel="0" collapsed="false">
      <c r="A968" s="333"/>
      <c r="B968" s="333"/>
      <c r="C968" s="333"/>
      <c r="D968" s="333"/>
      <c r="E968" s="334"/>
      <c r="F968" s="333"/>
      <c r="G968" s="333"/>
      <c r="H968" s="334"/>
    </row>
    <row r="969" customFormat="false" ht="15.6" hidden="false" customHeight="false" outlineLevel="0" collapsed="false">
      <c r="A969" s="333"/>
      <c r="B969" s="333"/>
      <c r="C969" s="333"/>
      <c r="D969" s="333"/>
      <c r="E969" s="334"/>
      <c r="F969" s="333"/>
      <c r="G969" s="333"/>
      <c r="H969" s="334"/>
    </row>
    <row r="970" customFormat="false" ht="15.6" hidden="false" customHeight="false" outlineLevel="0" collapsed="false">
      <c r="A970" s="333"/>
      <c r="B970" s="333"/>
      <c r="C970" s="333"/>
      <c r="D970" s="333"/>
      <c r="E970" s="334"/>
      <c r="F970" s="333"/>
      <c r="G970" s="333"/>
      <c r="H970" s="334"/>
    </row>
    <row r="971" customFormat="false" ht="15.6" hidden="false" customHeight="false" outlineLevel="0" collapsed="false">
      <c r="A971" s="333"/>
      <c r="B971" s="333"/>
      <c r="C971" s="333"/>
      <c r="D971" s="333"/>
      <c r="E971" s="334"/>
      <c r="F971" s="333"/>
      <c r="G971" s="333"/>
      <c r="H971" s="334"/>
    </row>
    <row r="972" customFormat="false" ht="15.6" hidden="false" customHeight="false" outlineLevel="0" collapsed="false">
      <c r="A972" s="333"/>
      <c r="B972" s="333"/>
      <c r="C972" s="333"/>
      <c r="D972" s="333"/>
      <c r="E972" s="334"/>
      <c r="F972" s="333"/>
      <c r="G972" s="333"/>
      <c r="H972" s="334"/>
    </row>
    <row r="973" customFormat="false" ht="15.6" hidden="false" customHeight="false" outlineLevel="0" collapsed="false">
      <c r="A973" s="333"/>
      <c r="B973" s="333"/>
      <c r="C973" s="333"/>
      <c r="D973" s="333"/>
      <c r="E973" s="334"/>
      <c r="F973" s="333"/>
      <c r="G973" s="333"/>
      <c r="H973" s="334"/>
    </row>
    <row r="974" customFormat="false" ht="15.6" hidden="false" customHeight="false" outlineLevel="0" collapsed="false">
      <c r="A974" s="333"/>
      <c r="B974" s="333"/>
      <c r="C974" s="333"/>
      <c r="D974" s="333"/>
      <c r="E974" s="334"/>
      <c r="F974" s="333"/>
      <c r="G974" s="333"/>
      <c r="H974" s="334"/>
    </row>
    <row r="975" customFormat="false" ht="15.6" hidden="false" customHeight="false" outlineLevel="0" collapsed="false">
      <c r="A975" s="333"/>
      <c r="B975" s="333"/>
      <c r="C975" s="333"/>
      <c r="D975" s="333"/>
      <c r="E975" s="334"/>
      <c r="F975" s="333"/>
      <c r="G975" s="333"/>
      <c r="H975" s="334"/>
    </row>
    <row r="976" customFormat="false" ht="15.6" hidden="false" customHeight="false" outlineLevel="0" collapsed="false">
      <c r="A976" s="333"/>
      <c r="B976" s="333"/>
      <c r="C976" s="333"/>
      <c r="D976" s="333"/>
      <c r="E976" s="334"/>
      <c r="F976" s="333"/>
      <c r="G976" s="333"/>
      <c r="H976" s="334"/>
    </row>
    <row r="977" customFormat="false" ht="15.6" hidden="false" customHeight="false" outlineLevel="0" collapsed="false">
      <c r="A977" s="333"/>
      <c r="B977" s="333"/>
      <c r="C977" s="333"/>
      <c r="D977" s="333"/>
      <c r="E977" s="334"/>
      <c r="F977" s="333"/>
      <c r="G977" s="333"/>
      <c r="H977" s="334"/>
    </row>
    <row r="978" customFormat="false" ht="15.6" hidden="false" customHeight="false" outlineLevel="0" collapsed="false">
      <c r="A978" s="333"/>
      <c r="B978" s="333"/>
      <c r="C978" s="333"/>
      <c r="D978" s="333"/>
      <c r="E978" s="334"/>
      <c r="F978" s="333"/>
      <c r="G978" s="333"/>
      <c r="H978" s="334"/>
    </row>
    <row r="979" customFormat="false" ht="15.6" hidden="false" customHeight="false" outlineLevel="0" collapsed="false">
      <c r="A979" s="333"/>
      <c r="B979" s="333"/>
      <c r="C979" s="333"/>
      <c r="D979" s="333"/>
      <c r="E979" s="334"/>
      <c r="F979" s="333"/>
      <c r="G979" s="333"/>
      <c r="H979" s="334"/>
    </row>
    <row r="980" customFormat="false" ht="15.6" hidden="false" customHeight="false" outlineLevel="0" collapsed="false">
      <c r="A980" s="333"/>
      <c r="B980" s="333"/>
      <c r="C980" s="333"/>
      <c r="D980" s="333"/>
      <c r="E980" s="334"/>
      <c r="F980" s="333"/>
      <c r="G980" s="333"/>
      <c r="H980" s="334"/>
    </row>
    <row r="981" customFormat="false" ht="15.6" hidden="false" customHeight="false" outlineLevel="0" collapsed="false">
      <c r="A981" s="333"/>
      <c r="B981" s="333"/>
      <c r="C981" s="333"/>
      <c r="D981" s="333"/>
      <c r="E981" s="334"/>
      <c r="F981" s="333"/>
      <c r="G981" s="333"/>
      <c r="H981" s="334"/>
    </row>
    <row r="982" customFormat="false" ht="15.6" hidden="false" customHeight="false" outlineLevel="0" collapsed="false">
      <c r="A982" s="333"/>
      <c r="B982" s="333"/>
      <c r="C982" s="333"/>
      <c r="D982" s="333"/>
      <c r="E982" s="334"/>
      <c r="F982" s="333"/>
      <c r="G982" s="333"/>
      <c r="H982" s="334"/>
    </row>
    <row r="983" customFormat="false" ht="15.6" hidden="false" customHeight="false" outlineLevel="0" collapsed="false">
      <c r="A983" s="333"/>
      <c r="B983" s="333"/>
      <c r="C983" s="333"/>
      <c r="D983" s="333"/>
      <c r="E983" s="334"/>
      <c r="F983" s="333"/>
      <c r="G983" s="333"/>
      <c r="H983" s="334"/>
    </row>
    <row r="984" customFormat="false" ht="15.6" hidden="false" customHeight="false" outlineLevel="0" collapsed="false">
      <c r="A984" s="333"/>
      <c r="B984" s="333"/>
      <c r="C984" s="333"/>
      <c r="D984" s="333"/>
      <c r="E984" s="334"/>
      <c r="F984" s="333"/>
      <c r="G984" s="333"/>
      <c r="H984" s="334"/>
    </row>
    <row r="985" customFormat="false" ht="15.6" hidden="false" customHeight="false" outlineLevel="0" collapsed="false">
      <c r="A985" s="333"/>
      <c r="B985" s="333"/>
      <c r="C985" s="333"/>
      <c r="D985" s="333"/>
      <c r="E985" s="334"/>
      <c r="F985" s="333"/>
      <c r="G985" s="333"/>
      <c r="H985" s="334"/>
    </row>
    <row r="986" customFormat="false" ht="15.6" hidden="false" customHeight="false" outlineLevel="0" collapsed="false">
      <c r="A986" s="333"/>
      <c r="B986" s="333"/>
      <c r="C986" s="333"/>
      <c r="D986" s="333"/>
      <c r="E986" s="334"/>
      <c r="F986" s="333"/>
      <c r="G986" s="333"/>
      <c r="H986" s="334"/>
    </row>
    <row r="987" customFormat="false" ht="15.6" hidden="false" customHeight="false" outlineLevel="0" collapsed="false">
      <c r="A987" s="333"/>
      <c r="B987" s="333"/>
      <c r="C987" s="333"/>
      <c r="D987" s="333"/>
      <c r="E987" s="334"/>
      <c r="F987" s="333"/>
      <c r="G987" s="333"/>
      <c r="H987" s="334"/>
    </row>
    <row r="988" customFormat="false" ht="15.6" hidden="false" customHeight="false" outlineLevel="0" collapsed="false">
      <c r="A988" s="333"/>
      <c r="B988" s="333"/>
      <c r="C988" s="333"/>
      <c r="D988" s="333"/>
      <c r="E988" s="334"/>
      <c r="F988" s="333"/>
      <c r="G988" s="333"/>
      <c r="H988" s="334"/>
    </row>
    <row r="989" customFormat="false" ht="15.6" hidden="false" customHeight="false" outlineLevel="0" collapsed="false">
      <c r="A989" s="333"/>
      <c r="B989" s="333"/>
      <c r="C989" s="333"/>
      <c r="D989" s="333"/>
      <c r="E989" s="334"/>
      <c r="F989" s="333"/>
      <c r="G989" s="333"/>
      <c r="H989" s="334"/>
    </row>
    <row r="990" customFormat="false" ht="15.6" hidden="false" customHeight="false" outlineLevel="0" collapsed="false">
      <c r="A990" s="333"/>
      <c r="B990" s="333"/>
      <c r="C990" s="333"/>
      <c r="D990" s="333"/>
      <c r="E990" s="334"/>
      <c r="F990" s="333"/>
      <c r="G990" s="333"/>
      <c r="H990" s="334"/>
    </row>
    <row r="991" customFormat="false" ht="15.6" hidden="false" customHeight="false" outlineLevel="0" collapsed="false">
      <c r="A991" s="333"/>
      <c r="B991" s="333"/>
      <c r="C991" s="333"/>
      <c r="D991" s="333"/>
      <c r="E991" s="334"/>
      <c r="F991" s="333"/>
      <c r="G991" s="333"/>
      <c r="H991" s="334"/>
    </row>
    <row r="992" customFormat="false" ht="15.6" hidden="false" customHeight="false" outlineLevel="0" collapsed="false">
      <c r="A992" s="333"/>
      <c r="B992" s="333"/>
      <c r="C992" s="333"/>
      <c r="D992" s="333"/>
      <c r="E992" s="334"/>
      <c r="F992" s="333"/>
      <c r="G992" s="333"/>
      <c r="H992" s="334"/>
    </row>
    <row r="993" customFormat="false" ht="15.6" hidden="false" customHeight="false" outlineLevel="0" collapsed="false">
      <c r="A993" s="333"/>
      <c r="B993" s="333"/>
      <c r="C993" s="333"/>
      <c r="D993" s="333"/>
      <c r="E993" s="334"/>
      <c r="F993" s="333"/>
      <c r="G993" s="333"/>
      <c r="H993" s="334"/>
    </row>
    <row r="994" customFormat="false" ht="15.6" hidden="false" customHeight="false" outlineLevel="0" collapsed="false">
      <c r="A994" s="333"/>
      <c r="B994" s="333"/>
      <c r="C994" s="333"/>
      <c r="D994" s="333"/>
      <c r="E994" s="334"/>
      <c r="F994" s="333"/>
      <c r="G994" s="333"/>
      <c r="H994" s="334"/>
    </row>
    <row r="995" customFormat="false" ht="15.6" hidden="false" customHeight="false" outlineLevel="0" collapsed="false">
      <c r="A995" s="333"/>
      <c r="B995" s="333"/>
      <c r="C995" s="333"/>
      <c r="D995" s="333"/>
      <c r="E995" s="334"/>
      <c r="F995" s="333"/>
      <c r="G995" s="333"/>
      <c r="H995" s="334"/>
    </row>
    <row r="996" customFormat="false" ht="15.6" hidden="false" customHeight="false" outlineLevel="0" collapsed="false">
      <c r="A996" s="333"/>
      <c r="B996" s="333"/>
      <c r="C996" s="333"/>
      <c r="D996" s="333"/>
      <c r="E996" s="334"/>
      <c r="F996" s="333"/>
      <c r="G996" s="333"/>
      <c r="H996" s="334"/>
    </row>
    <row r="997" customFormat="false" ht="15.6" hidden="false" customHeight="false" outlineLevel="0" collapsed="false">
      <c r="A997" s="333"/>
      <c r="B997" s="333"/>
      <c r="C997" s="333"/>
      <c r="D997" s="333"/>
      <c r="E997" s="334"/>
      <c r="F997" s="333"/>
      <c r="G997" s="333"/>
      <c r="H997" s="334"/>
    </row>
    <row r="998" customFormat="false" ht="15.6" hidden="false" customHeight="false" outlineLevel="0" collapsed="false">
      <c r="A998" s="333"/>
      <c r="B998" s="333"/>
      <c r="C998" s="333"/>
      <c r="D998" s="333"/>
      <c r="E998" s="334"/>
      <c r="F998" s="333"/>
      <c r="G998" s="333"/>
      <c r="H998" s="334"/>
    </row>
    <row r="999" customFormat="false" ht="15.6" hidden="false" customHeight="false" outlineLevel="0" collapsed="false">
      <c r="A999" s="333"/>
      <c r="B999" s="333"/>
      <c r="C999" s="333"/>
      <c r="D999" s="333"/>
      <c r="E999" s="334"/>
      <c r="F999" s="333"/>
      <c r="G999" s="333"/>
      <c r="H999" s="334"/>
    </row>
    <row r="1000" customFormat="false" ht="15.6" hidden="false" customHeight="false" outlineLevel="0" collapsed="false">
      <c r="A1000" s="333"/>
      <c r="B1000" s="333"/>
      <c r="C1000" s="333"/>
      <c r="D1000" s="333"/>
      <c r="E1000" s="334"/>
      <c r="F1000" s="333"/>
      <c r="G1000" s="333"/>
      <c r="H1000" s="334"/>
    </row>
    <row r="1001" customFormat="false" ht="15.6" hidden="false" customHeight="false" outlineLevel="0" collapsed="false">
      <c r="A1001" s="333"/>
      <c r="B1001" s="333"/>
      <c r="C1001" s="333"/>
      <c r="D1001" s="333"/>
      <c r="E1001" s="334"/>
      <c r="F1001" s="333"/>
      <c r="G1001" s="333"/>
      <c r="H1001" s="334"/>
    </row>
    <row r="1002" customFormat="false" ht="15.6" hidden="false" customHeight="false" outlineLevel="0" collapsed="false">
      <c r="A1002" s="333"/>
      <c r="B1002" s="333"/>
      <c r="C1002" s="333"/>
      <c r="D1002" s="333"/>
      <c r="E1002" s="334"/>
      <c r="F1002" s="333"/>
      <c r="G1002" s="333"/>
      <c r="H1002" s="334"/>
    </row>
    <row r="1003" customFormat="false" ht="15.6" hidden="false" customHeight="false" outlineLevel="0" collapsed="false">
      <c r="A1003" s="333"/>
      <c r="B1003" s="333"/>
      <c r="C1003" s="333"/>
      <c r="D1003" s="333"/>
      <c r="E1003" s="334"/>
      <c r="F1003" s="333"/>
      <c r="G1003" s="333"/>
      <c r="H1003" s="334"/>
    </row>
    <row r="1004" customFormat="false" ht="15.6" hidden="false" customHeight="false" outlineLevel="0" collapsed="false">
      <c r="A1004" s="333"/>
      <c r="B1004" s="333"/>
      <c r="C1004" s="333"/>
      <c r="D1004" s="333"/>
      <c r="E1004" s="334"/>
      <c r="F1004" s="333"/>
      <c r="G1004" s="333"/>
      <c r="H1004" s="334"/>
    </row>
    <row r="1005" customFormat="false" ht="15.6" hidden="false" customHeight="false" outlineLevel="0" collapsed="false">
      <c r="A1005" s="333"/>
      <c r="B1005" s="333"/>
      <c r="C1005" s="333"/>
      <c r="D1005" s="333"/>
      <c r="E1005" s="334"/>
      <c r="F1005" s="333"/>
      <c r="G1005" s="333"/>
      <c r="H1005" s="334"/>
    </row>
    <row r="1006" customFormat="false" ht="15.6" hidden="false" customHeight="false" outlineLevel="0" collapsed="false">
      <c r="A1006" s="333"/>
      <c r="B1006" s="333"/>
      <c r="C1006" s="333"/>
      <c r="D1006" s="333"/>
      <c r="E1006" s="334"/>
      <c r="F1006" s="333"/>
      <c r="G1006" s="333"/>
      <c r="H1006" s="334"/>
    </row>
    <row r="1007" customFormat="false" ht="15.6" hidden="false" customHeight="false" outlineLevel="0" collapsed="false">
      <c r="A1007" s="333"/>
      <c r="B1007" s="333"/>
      <c r="C1007" s="333"/>
      <c r="D1007" s="333"/>
      <c r="E1007" s="334"/>
      <c r="F1007" s="333"/>
      <c r="G1007" s="333"/>
      <c r="H1007" s="334"/>
    </row>
    <row r="1008" customFormat="false" ht="15.6" hidden="false" customHeight="false" outlineLevel="0" collapsed="false">
      <c r="A1008" s="333"/>
      <c r="B1008" s="333"/>
      <c r="C1008" s="333"/>
      <c r="D1008" s="333"/>
      <c r="E1008" s="334"/>
      <c r="F1008" s="333"/>
      <c r="G1008" s="333"/>
      <c r="H1008" s="334"/>
    </row>
    <row r="1009" customFormat="false" ht="15.6" hidden="false" customHeight="false" outlineLevel="0" collapsed="false">
      <c r="A1009" s="333"/>
      <c r="B1009" s="333"/>
      <c r="C1009" s="333"/>
      <c r="D1009" s="333"/>
      <c r="E1009" s="334"/>
      <c r="F1009" s="333"/>
      <c r="G1009" s="333"/>
      <c r="H1009" s="334"/>
    </row>
    <row r="1010" customFormat="false" ht="15.6" hidden="false" customHeight="false" outlineLevel="0" collapsed="false">
      <c r="A1010" s="333"/>
      <c r="B1010" s="333"/>
      <c r="C1010" s="333"/>
      <c r="D1010" s="333"/>
      <c r="E1010" s="334"/>
      <c r="F1010" s="333"/>
      <c r="G1010" s="333"/>
      <c r="H1010" s="334"/>
    </row>
    <row r="1011" customFormat="false" ht="15.6" hidden="false" customHeight="false" outlineLevel="0" collapsed="false">
      <c r="A1011" s="333"/>
      <c r="B1011" s="333"/>
      <c r="C1011" s="333"/>
      <c r="D1011" s="333"/>
      <c r="E1011" s="334"/>
      <c r="F1011" s="333"/>
      <c r="G1011" s="333"/>
      <c r="H1011" s="334"/>
    </row>
    <row r="1012" customFormat="false" ht="15.6" hidden="false" customHeight="false" outlineLevel="0" collapsed="false">
      <c r="A1012" s="333"/>
      <c r="B1012" s="333"/>
      <c r="C1012" s="333"/>
      <c r="D1012" s="333"/>
      <c r="E1012" s="334"/>
      <c r="F1012" s="333"/>
      <c r="G1012" s="333"/>
      <c r="H1012" s="334"/>
    </row>
    <row r="1013" customFormat="false" ht="15.6" hidden="false" customHeight="false" outlineLevel="0" collapsed="false">
      <c r="A1013" s="333"/>
      <c r="B1013" s="333"/>
      <c r="C1013" s="333"/>
      <c r="D1013" s="333"/>
      <c r="E1013" s="334"/>
      <c r="F1013" s="333"/>
      <c r="G1013" s="333"/>
      <c r="H1013" s="334"/>
    </row>
    <row r="1014" customFormat="false" ht="15.6" hidden="false" customHeight="false" outlineLevel="0" collapsed="false">
      <c r="A1014" s="333"/>
      <c r="B1014" s="333"/>
      <c r="C1014" s="333"/>
      <c r="D1014" s="333"/>
      <c r="E1014" s="334"/>
      <c r="F1014" s="333"/>
      <c r="G1014" s="333"/>
      <c r="H1014" s="334"/>
    </row>
    <row r="1015" customFormat="false" ht="15.6" hidden="false" customHeight="false" outlineLevel="0" collapsed="false">
      <c r="A1015" s="333"/>
      <c r="B1015" s="333"/>
      <c r="C1015" s="333"/>
      <c r="D1015" s="333"/>
      <c r="E1015" s="334"/>
      <c r="F1015" s="333"/>
      <c r="G1015" s="333"/>
      <c r="H1015" s="334"/>
    </row>
    <row r="1016" customFormat="false" ht="15.6" hidden="false" customHeight="false" outlineLevel="0" collapsed="false">
      <c r="A1016" s="333"/>
      <c r="B1016" s="333"/>
      <c r="C1016" s="333"/>
      <c r="D1016" s="333"/>
      <c r="E1016" s="334"/>
      <c r="F1016" s="333"/>
      <c r="G1016" s="333"/>
      <c r="H1016" s="334"/>
    </row>
    <row r="1017" customFormat="false" ht="15.6" hidden="false" customHeight="false" outlineLevel="0" collapsed="false">
      <c r="A1017" s="333"/>
      <c r="B1017" s="333"/>
      <c r="C1017" s="333"/>
      <c r="D1017" s="333"/>
      <c r="E1017" s="334"/>
      <c r="F1017" s="333"/>
      <c r="G1017" s="333"/>
      <c r="H1017" s="334"/>
    </row>
    <row r="1018" customFormat="false" ht="15.6" hidden="false" customHeight="false" outlineLevel="0" collapsed="false">
      <c r="A1018" s="333"/>
      <c r="B1018" s="333"/>
      <c r="C1018" s="333"/>
      <c r="D1018" s="333"/>
      <c r="E1018" s="334"/>
      <c r="F1018" s="333"/>
      <c r="G1018" s="333"/>
      <c r="H1018" s="334"/>
    </row>
    <row r="1019" customFormat="false" ht="15.6" hidden="false" customHeight="false" outlineLevel="0" collapsed="false">
      <c r="A1019" s="333"/>
      <c r="B1019" s="333"/>
      <c r="C1019" s="333"/>
      <c r="D1019" s="333"/>
      <c r="E1019" s="334"/>
      <c r="F1019" s="333"/>
      <c r="G1019" s="333"/>
      <c r="H1019" s="334"/>
    </row>
    <row r="1020" customFormat="false" ht="15.6" hidden="false" customHeight="false" outlineLevel="0" collapsed="false">
      <c r="A1020" s="333"/>
      <c r="B1020" s="333"/>
      <c r="C1020" s="333"/>
      <c r="D1020" s="333"/>
      <c r="E1020" s="334"/>
      <c r="F1020" s="333"/>
      <c r="G1020" s="333"/>
      <c r="H1020" s="334"/>
    </row>
    <row r="1021" customFormat="false" ht="15.6" hidden="false" customHeight="false" outlineLevel="0" collapsed="false">
      <c r="A1021" s="333"/>
      <c r="B1021" s="333"/>
      <c r="C1021" s="333"/>
      <c r="D1021" s="333"/>
      <c r="E1021" s="334"/>
      <c r="F1021" s="333"/>
      <c r="G1021" s="333"/>
      <c r="H1021" s="334"/>
    </row>
    <row r="1022" customFormat="false" ht="15.6" hidden="false" customHeight="false" outlineLevel="0" collapsed="false">
      <c r="A1022" s="333"/>
      <c r="B1022" s="333"/>
      <c r="C1022" s="333"/>
      <c r="D1022" s="333"/>
      <c r="E1022" s="334"/>
      <c r="F1022" s="333"/>
      <c r="G1022" s="333"/>
      <c r="H1022" s="334"/>
    </row>
    <row r="1023" customFormat="false" ht="15.6" hidden="false" customHeight="false" outlineLevel="0" collapsed="false">
      <c r="A1023" s="333"/>
      <c r="B1023" s="333"/>
      <c r="C1023" s="333"/>
      <c r="D1023" s="333"/>
      <c r="E1023" s="334"/>
      <c r="F1023" s="333"/>
      <c r="G1023" s="333"/>
      <c r="H1023" s="334"/>
    </row>
    <row r="1024" customFormat="false" ht="15.6" hidden="false" customHeight="false" outlineLevel="0" collapsed="false">
      <c r="A1024" s="333"/>
      <c r="B1024" s="333"/>
      <c r="C1024" s="333"/>
      <c r="D1024" s="333"/>
      <c r="E1024" s="334"/>
      <c r="F1024" s="333"/>
      <c r="G1024" s="333"/>
      <c r="H1024" s="334"/>
    </row>
    <row r="1025" customFormat="false" ht="15.6" hidden="false" customHeight="false" outlineLevel="0" collapsed="false">
      <c r="A1025" s="333"/>
      <c r="B1025" s="333"/>
      <c r="C1025" s="333"/>
      <c r="D1025" s="333"/>
      <c r="E1025" s="334"/>
      <c r="F1025" s="333"/>
      <c r="G1025" s="333"/>
      <c r="H1025" s="334"/>
    </row>
    <row r="1026" customFormat="false" ht="15.6" hidden="false" customHeight="false" outlineLevel="0" collapsed="false">
      <c r="A1026" s="333"/>
      <c r="B1026" s="333"/>
      <c r="C1026" s="333"/>
      <c r="D1026" s="333"/>
      <c r="E1026" s="334"/>
      <c r="F1026" s="333"/>
      <c r="G1026" s="333"/>
      <c r="H1026" s="334"/>
    </row>
    <row r="1027" customFormat="false" ht="15.6" hidden="false" customHeight="false" outlineLevel="0" collapsed="false">
      <c r="A1027" s="333"/>
      <c r="B1027" s="333"/>
      <c r="C1027" s="333"/>
      <c r="D1027" s="333"/>
      <c r="E1027" s="334"/>
      <c r="F1027" s="333"/>
      <c r="G1027" s="333"/>
      <c r="H1027" s="334"/>
    </row>
    <row r="1028" customFormat="false" ht="15.6" hidden="false" customHeight="false" outlineLevel="0" collapsed="false">
      <c r="A1028" s="333"/>
      <c r="B1028" s="333"/>
      <c r="C1028" s="333"/>
      <c r="D1028" s="333"/>
      <c r="E1028" s="334"/>
      <c r="F1028" s="333"/>
      <c r="G1028" s="333"/>
      <c r="H1028" s="334"/>
    </row>
    <row r="1029" customFormat="false" ht="15.6" hidden="false" customHeight="false" outlineLevel="0" collapsed="false">
      <c r="A1029" s="333"/>
      <c r="B1029" s="333"/>
      <c r="C1029" s="333"/>
      <c r="D1029" s="333"/>
      <c r="E1029" s="334"/>
      <c r="F1029" s="333"/>
      <c r="G1029" s="333"/>
      <c r="H1029" s="334"/>
    </row>
    <row r="1030" customFormat="false" ht="15.6" hidden="false" customHeight="false" outlineLevel="0" collapsed="false">
      <c r="A1030" s="333"/>
      <c r="B1030" s="333"/>
      <c r="C1030" s="333"/>
      <c r="D1030" s="333"/>
      <c r="E1030" s="334"/>
      <c r="F1030" s="333"/>
      <c r="G1030" s="333"/>
      <c r="H1030" s="334"/>
    </row>
    <row r="1031" customFormat="false" ht="15.6" hidden="false" customHeight="false" outlineLevel="0" collapsed="false">
      <c r="A1031" s="333"/>
      <c r="B1031" s="333"/>
      <c r="C1031" s="333"/>
      <c r="D1031" s="333"/>
      <c r="E1031" s="334"/>
      <c r="F1031" s="333"/>
      <c r="G1031" s="333"/>
      <c r="H1031" s="334"/>
    </row>
    <row r="1032" customFormat="false" ht="15.6" hidden="false" customHeight="false" outlineLevel="0" collapsed="false">
      <c r="A1032" s="333"/>
      <c r="B1032" s="333"/>
      <c r="C1032" s="333"/>
      <c r="D1032" s="333"/>
      <c r="E1032" s="334"/>
      <c r="F1032" s="333"/>
      <c r="G1032" s="333"/>
      <c r="H1032" s="334"/>
    </row>
    <row r="1033" customFormat="false" ht="15.6" hidden="false" customHeight="false" outlineLevel="0" collapsed="false">
      <c r="A1033" s="333"/>
      <c r="B1033" s="333"/>
      <c r="C1033" s="333"/>
      <c r="D1033" s="333"/>
      <c r="E1033" s="334"/>
      <c r="F1033" s="333"/>
      <c r="G1033" s="333"/>
      <c r="H1033" s="334"/>
    </row>
    <row r="1034" customFormat="false" ht="15.6" hidden="false" customHeight="false" outlineLevel="0" collapsed="false">
      <c r="A1034" s="333"/>
      <c r="B1034" s="333"/>
      <c r="C1034" s="333"/>
      <c r="D1034" s="333"/>
      <c r="E1034" s="334"/>
      <c r="F1034" s="333"/>
      <c r="G1034" s="333"/>
      <c r="H1034" s="334"/>
    </row>
    <row r="1035" customFormat="false" ht="15.6" hidden="false" customHeight="false" outlineLevel="0" collapsed="false">
      <c r="A1035" s="333"/>
      <c r="B1035" s="333"/>
      <c r="C1035" s="333"/>
      <c r="D1035" s="333"/>
      <c r="E1035" s="334"/>
      <c r="F1035" s="333"/>
      <c r="G1035" s="333"/>
      <c r="H1035" s="334"/>
    </row>
    <row r="1036" customFormat="false" ht="15.6" hidden="false" customHeight="false" outlineLevel="0" collapsed="false">
      <c r="A1036" s="333"/>
      <c r="B1036" s="333"/>
      <c r="C1036" s="333"/>
      <c r="D1036" s="333"/>
      <c r="E1036" s="334"/>
      <c r="F1036" s="333"/>
      <c r="G1036" s="333"/>
      <c r="H1036" s="334"/>
    </row>
    <row r="1037" customFormat="false" ht="15.6" hidden="false" customHeight="false" outlineLevel="0" collapsed="false">
      <c r="A1037" s="333"/>
      <c r="B1037" s="333"/>
      <c r="C1037" s="333"/>
      <c r="D1037" s="333"/>
      <c r="E1037" s="334"/>
      <c r="F1037" s="333"/>
      <c r="G1037" s="333"/>
      <c r="H1037" s="334"/>
    </row>
    <row r="1038" customFormat="false" ht="15.6" hidden="false" customHeight="false" outlineLevel="0" collapsed="false">
      <c r="A1038" s="333"/>
      <c r="B1038" s="333"/>
      <c r="C1038" s="333"/>
      <c r="D1038" s="333"/>
      <c r="E1038" s="334"/>
      <c r="F1038" s="333"/>
      <c r="G1038" s="333"/>
      <c r="H1038" s="334"/>
    </row>
    <row r="1039" customFormat="false" ht="15.6" hidden="false" customHeight="false" outlineLevel="0" collapsed="false">
      <c r="A1039" s="333"/>
      <c r="B1039" s="333"/>
      <c r="C1039" s="333"/>
      <c r="D1039" s="333"/>
      <c r="E1039" s="334"/>
      <c r="F1039" s="333"/>
      <c r="G1039" s="333"/>
      <c r="H1039" s="334"/>
    </row>
    <row r="1040" customFormat="false" ht="15.6" hidden="false" customHeight="false" outlineLevel="0" collapsed="false">
      <c r="A1040" s="333"/>
      <c r="B1040" s="333"/>
      <c r="C1040" s="333"/>
      <c r="D1040" s="333"/>
      <c r="E1040" s="334"/>
      <c r="F1040" s="333"/>
      <c r="G1040" s="333"/>
      <c r="H1040" s="334"/>
    </row>
    <row r="1041" customFormat="false" ht="15.6" hidden="false" customHeight="false" outlineLevel="0" collapsed="false">
      <c r="A1041" s="333"/>
      <c r="B1041" s="333"/>
      <c r="C1041" s="333"/>
      <c r="D1041" s="333"/>
      <c r="E1041" s="334"/>
      <c r="F1041" s="333"/>
      <c r="G1041" s="333"/>
      <c r="H1041" s="334"/>
    </row>
    <row r="1042" customFormat="false" ht="15.6" hidden="false" customHeight="false" outlineLevel="0" collapsed="false">
      <c r="A1042" s="333"/>
      <c r="B1042" s="333"/>
      <c r="C1042" s="333"/>
      <c r="D1042" s="333"/>
      <c r="E1042" s="334"/>
      <c r="F1042" s="333"/>
      <c r="G1042" s="333"/>
      <c r="H1042" s="334"/>
    </row>
    <row r="1043" customFormat="false" ht="15.6" hidden="false" customHeight="false" outlineLevel="0" collapsed="false">
      <c r="A1043" s="333"/>
      <c r="B1043" s="333"/>
      <c r="C1043" s="333"/>
      <c r="D1043" s="333"/>
      <c r="E1043" s="334"/>
      <c r="F1043" s="333"/>
      <c r="G1043" s="333"/>
      <c r="H1043" s="334"/>
    </row>
    <row r="1044" customFormat="false" ht="15.6" hidden="false" customHeight="false" outlineLevel="0" collapsed="false">
      <c r="A1044" s="333"/>
      <c r="B1044" s="333"/>
      <c r="C1044" s="333"/>
      <c r="D1044" s="333"/>
      <c r="E1044" s="334"/>
      <c r="F1044" s="333"/>
      <c r="G1044" s="333"/>
      <c r="H1044" s="334"/>
    </row>
    <row r="1045" customFormat="false" ht="15.6" hidden="false" customHeight="false" outlineLevel="0" collapsed="false">
      <c r="A1045" s="333"/>
      <c r="B1045" s="333"/>
      <c r="C1045" s="333"/>
      <c r="D1045" s="333"/>
      <c r="E1045" s="334"/>
      <c r="F1045" s="333"/>
      <c r="G1045" s="333"/>
      <c r="H1045" s="334"/>
    </row>
    <row r="1046" customFormat="false" ht="15.6" hidden="false" customHeight="false" outlineLevel="0" collapsed="false">
      <c r="A1046" s="333"/>
      <c r="B1046" s="333"/>
      <c r="C1046" s="333"/>
      <c r="D1046" s="333"/>
      <c r="E1046" s="334"/>
      <c r="F1046" s="333"/>
      <c r="G1046" s="333"/>
      <c r="H1046" s="334"/>
    </row>
    <row r="1047" customFormat="false" ht="15.6" hidden="false" customHeight="false" outlineLevel="0" collapsed="false">
      <c r="A1047" s="333"/>
      <c r="B1047" s="333"/>
      <c r="C1047" s="333"/>
      <c r="D1047" s="333"/>
      <c r="E1047" s="334"/>
      <c r="F1047" s="333"/>
      <c r="G1047" s="333"/>
      <c r="H1047" s="334"/>
    </row>
    <row r="1048" customFormat="false" ht="15.6" hidden="false" customHeight="false" outlineLevel="0" collapsed="false">
      <c r="A1048" s="333"/>
      <c r="B1048" s="333"/>
      <c r="C1048" s="333"/>
      <c r="D1048" s="333"/>
      <c r="E1048" s="334"/>
      <c r="F1048" s="333"/>
      <c r="G1048" s="333"/>
      <c r="H1048" s="334"/>
    </row>
    <row r="1049" customFormat="false" ht="15.6" hidden="false" customHeight="false" outlineLevel="0" collapsed="false">
      <c r="A1049" s="333"/>
      <c r="B1049" s="333"/>
      <c r="C1049" s="333"/>
      <c r="D1049" s="333"/>
      <c r="E1049" s="334"/>
      <c r="F1049" s="333"/>
      <c r="G1049" s="333"/>
      <c r="H1049" s="334"/>
    </row>
    <row r="1050" customFormat="false" ht="15.6" hidden="false" customHeight="false" outlineLevel="0" collapsed="false">
      <c r="A1050" s="333"/>
      <c r="B1050" s="333"/>
      <c r="C1050" s="333"/>
      <c r="D1050" s="333"/>
      <c r="E1050" s="334"/>
      <c r="F1050" s="333"/>
      <c r="G1050" s="333"/>
      <c r="H1050" s="334"/>
    </row>
    <row r="1051" customFormat="false" ht="15.6" hidden="false" customHeight="false" outlineLevel="0" collapsed="false">
      <c r="A1051" s="333"/>
      <c r="B1051" s="333"/>
      <c r="C1051" s="333"/>
      <c r="D1051" s="333"/>
      <c r="E1051" s="334"/>
      <c r="F1051" s="333"/>
      <c r="G1051" s="333"/>
      <c r="H1051" s="334"/>
    </row>
    <row r="1052" customFormat="false" ht="15.6" hidden="false" customHeight="false" outlineLevel="0" collapsed="false">
      <c r="A1052" s="333"/>
      <c r="B1052" s="333"/>
      <c r="C1052" s="333"/>
      <c r="D1052" s="333"/>
      <c r="E1052" s="334"/>
      <c r="F1052" s="333"/>
      <c r="G1052" s="333"/>
      <c r="H1052" s="334"/>
    </row>
    <row r="1053" customFormat="false" ht="15.6" hidden="false" customHeight="false" outlineLevel="0" collapsed="false">
      <c r="A1053" s="333"/>
      <c r="B1053" s="333"/>
      <c r="C1053" s="333"/>
      <c r="D1053" s="333"/>
      <c r="E1053" s="334"/>
      <c r="F1053" s="333"/>
      <c r="G1053" s="333"/>
      <c r="H1053" s="334"/>
    </row>
    <row r="1054" customFormat="false" ht="15.6" hidden="false" customHeight="false" outlineLevel="0" collapsed="false">
      <c r="A1054" s="333"/>
      <c r="B1054" s="333"/>
      <c r="C1054" s="333"/>
      <c r="D1054" s="333"/>
      <c r="E1054" s="334"/>
      <c r="F1054" s="333"/>
      <c r="G1054" s="333"/>
      <c r="H1054" s="334"/>
    </row>
    <row r="1055" customFormat="false" ht="15.6" hidden="false" customHeight="false" outlineLevel="0" collapsed="false">
      <c r="A1055" s="333"/>
      <c r="B1055" s="333"/>
      <c r="C1055" s="333"/>
      <c r="D1055" s="333"/>
      <c r="E1055" s="334"/>
      <c r="F1055" s="333"/>
      <c r="G1055" s="333"/>
      <c r="H1055" s="334"/>
    </row>
    <row r="1056" customFormat="false" ht="15.6" hidden="false" customHeight="false" outlineLevel="0" collapsed="false">
      <c r="A1056" s="333"/>
      <c r="B1056" s="333"/>
      <c r="C1056" s="333"/>
      <c r="D1056" s="333"/>
      <c r="E1056" s="334"/>
      <c r="F1056" s="333"/>
      <c r="G1056" s="333"/>
      <c r="H1056" s="334"/>
    </row>
    <row r="1057" customFormat="false" ht="15.6" hidden="false" customHeight="false" outlineLevel="0" collapsed="false">
      <c r="A1057" s="333"/>
      <c r="B1057" s="333"/>
      <c r="C1057" s="333"/>
      <c r="D1057" s="333"/>
      <c r="E1057" s="334"/>
      <c r="F1057" s="333"/>
      <c r="G1057" s="333"/>
      <c r="H1057" s="334"/>
    </row>
    <row r="1058" customFormat="false" ht="15.6" hidden="false" customHeight="false" outlineLevel="0" collapsed="false">
      <c r="A1058" s="333"/>
      <c r="B1058" s="333"/>
      <c r="C1058" s="333"/>
      <c r="D1058" s="333"/>
      <c r="E1058" s="334"/>
      <c r="F1058" s="333"/>
      <c r="G1058" s="333"/>
      <c r="H1058" s="334"/>
    </row>
    <row r="1059" customFormat="false" ht="15.6" hidden="false" customHeight="false" outlineLevel="0" collapsed="false">
      <c r="A1059" s="333"/>
      <c r="B1059" s="333"/>
      <c r="C1059" s="333"/>
      <c r="D1059" s="333"/>
      <c r="E1059" s="334"/>
      <c r="F1059" s="333"/>
      <c r="G1059" s="333"/>
      <c r="H1059" s="334"/>
    </row>
    <row r="1060" customFormat="false" ht="15.6" hidden="false" customHeight="false" outlineLevel="0" collapsed="false">
      <c r="A1060" s="333"/>
      <c r="B1060" s="333"/>
      <c r="C1060" s="333"/>
      <c r="D1060" s="333"/>
      <c r="E1060" s="334"/>
      <c r="F1060" s="333"/>
      <c r="G1060" s="333"/>
      <c r="H1060" s="334"/>
    </row>
    <row r="1061" customFormat="false" ht="15.6" hidden="false" customHeight="false" outlineLevel="0" collapsed="false">
      <c r="A1061" s="333"/>
      <c r="B1061" s="333"/>
      <c r="C1061" s="333"/>
      <c r="D1061" s="333"/>
      <c r="E1061" s="334"/>
      <c r="F1061" s="333"/>
      <c r="G1061" s="333"/>
      <c r="H1061" s="334"/>
    </row>
    <row r="1062" customFormat="false" ht="15.6" hidden="false" customHeight="false" outlineLevel="0" collapsed="false">
      <c r="A1062" s="333"/>
      <c r="B1062" s="333"/>
      <c r="C1062" s="333"/>
      <c r="D1062" s="333"/>
      <c r="E1062" s="334"/>
      <c r="F1062" s="333"/>
      <c r="G1062" s="333"/>
      <c r="H1062" s="334"/>
    </row>
    <row r="1063" customFormat="false" ht="15.6" hidden="false" customHeight="false" outlineLevel="0" collapsed="false">
      <c r="A1063" s="333"/>
      <c r="B1063" s="333"/>
      <c r="C1063" s="333"/>
      <c r="D1063" s="333"/>
      <c r="E1063" s="334"/>
      <c r="F1063" s="333"/>
      <c r="G1063" s="333"/>
      <c r="H1063" s="334"/>
    </row>
    <row r="1064" customFormat="false" ht="15.6" hidden="false" customHeight="false" outlineLevel="0" collapsed="false">
      <c r="A1064" s="333"/>
      <c r="B1064" s="333"/>
      <c r="C1064" s="333"/>
      <c r="D1064" s="333"/>
      <c r="E1064" s="334"/>
      <c r="F1064" s="333"/>
      <c r="G1064" s="333"/>
      <c r="H1064" s="334"/>
    </row>
    <row r="1065" customFormat="false" ht="15.6" hidden="false" customHeight="false" outlineLevel="0" collapsed="false">
      <c r="A1065" s="333"/>
      <c r="B1065" s="333"/>
      <c r="C1065" s="333"/>
      <c r="D1065" s="333"/>
      <c r="E1065" s="334"/>
      <c r="F1065" s="333"/>
      <c r="G1065" s="333"/>
      <c r="H1065" s="334"/>
    </row>
    <row r="1066" customFormat="false" ht="15.6" hidden="false" customHeight="false" outlineLevel="0" collapsed="false">
      <c r="A1066" s="333"/>
      <c r="B1066" s="333"/>
      <c r="C1066" s="333"/>
      <c r="D1066" s="333"/>
      <c r="E1066" s="334"/>
      <c r="F1066" s="333"/>
      <c r="G1066" s="333"/>
      <c r="H1066" s="334"/>
    </row>
    <row r="1067" customFormat="false" ht="15.6" hidden="false" customHeight="false" outlineLevel="0" collapsed="false">
      <c r="A1067" s="333"/>
      <c r="B1067" s="333"/>
      <c r="C1067" s="333"/>
      <c r="D1067" s="333"/>
      <c r="E1067" s="334"/>
      <c r="F1067" s="333"/>
      <c r="G1067" s="333"/>
      <c r="H1067" s="334"/>
    </row>
    <row r="1068" customFormat="false" ht="15.6" hidden="false" customHeight="false" outlineLevel="0" collapsed="false">
      <c r="A1068" s="333"/>
      <c r="B1068" s="333"/>
      <c r="C1068" s="333"/>
      <c r="D1068" s="333"/>
      <c r="E1068" s="334"/>
      <c r="F1068" s="333"/>
      <c r="G1068" s="333"/>
      <c r="H1068" s="334"/>
    </row>
    <row r="1069" customFormat="false" ht="15.6" hidden="false" customHeight="false" outlineLevel="0" collapsed="false">
      <c r="A1069" s="333"/>
      <c r="B1069" s="333"/>
      <c r="C1069" s="333"/>
      <c r="D1069" s="333"/>
      <c r="E1069" s="334"/>
      <c r="F1069" s="333"/>
      <c r="G1069" s="333"/>
      <c r="H1069" s="334"/>
    </row>
    <row r="1070" customFormat="false" ht="15.6" hidden="false" customHeight="false" outlineLevel="0" collapsed="false">
      <c r="A1070" s="333"/>
      <c r="B1070" s="333"/>
      <c r="C1070" s="333"/>
      <c r="D1070" s="333"/>
      <c r="E1070" s="334"/>
      <c r="F1070" s="333"/>
      <c r="G1070" s="333"/>
      <c r="H1070" s="334"/>
    </row>
    <row r="1071" customFormat="false" ht="15.6" hidden="false" customHeight="false" outlineLevel="0" collapsed="false">
      <c r="A1071" s="333"/>
      <c r="B1071" s="333"/>
      <c r="C1071" s="333"/>
      <c r="D1071" s="333"/>
      <c r="E1071" s="334"/>
      <c r="F1071" s="333"/>
      <c r="G1071" s="333"/>
      <c r="H1071" s="334"/>
    </row>
    <row r="1072" customFormat="false" ht="15.6" hidden="false" customHeight="false" outlineLevel="0" collapsed="false">
      <c r="A1072" s="333"/>
      <c r="B1072" s="333"/>
      <c r="C1072" s="333"/>
      <c r="D1072" s="333"/>
      <c r="E1072" s="334"/>
      <c r="F1072" s="333"/>
      <c r="G1072" s="333"/>
      <c r="H1072" s="334"/>
    </row>
    <row r="1073" customFormat="false" ht="15.6" hidden="false" customHeight="false" outlineLevel="0" collapsed="false">
      <c r="A1073" s="333"/>
      <c r="B1073" s="333"/>
      <c r="C1073" s="333"/>
      <c r="D1073" s="333"/>
      <c r="E1073" s="334"/>
      <c r="F1073" s="333"/>
      <c r="G1073" s="333"/>
      <c r="H1073" s="334"/>
    </row>
    <row r="1074" customFormat="false" ht="15.6" hidden="false" customHeight="false" outlineLevel="0" collapsed="false">
      <c r="A1074" s="333"/>
      <c r="B1074" s="333"/>
      <c r="C1074" s="333"/>
      <c r="D1074" s="333"/>
      <c r="E1074" s="334"/>
      <c r="F1074" s="333"/>
      <c r="G1074" s="333"/>
      <c r="H1074" s="334"/>
    </row>
    <row r="1075" customFormat="false" ht="15.6" hidden="false" customHeight="false" outlineLevel="0" collapsed="false">
      <c r="A1075" s="333"/>
      <c r="B1075" s="333"/>
      <c r="C1075" s="333"/>
      <c r="D1075" s="333"/>
      <c r="E1075" s="334"/>
      <c r="F1075" s="333"/>
      <c r="G1075" s="333"/>
      <c r="H1075" s="334"/>
    </row>
    <row r="1076" customFormat="false" ht="15.6" hidden="false" customHeight="false" outlineLevel="0" collapsed="false">
      <c r="A1076" s="333"/>
      <c r="B1076" s="333"/>
      <c r="C1076" s="333"/>
      <c r="D1076" s="333"/>
      <c r="E1076" s="334"/>
      <c r="F1076" s="333"/>
      <c r="G1076" s="333"/>
      <c r="H1076" s="334"/>
    </row>
    <row r="1077" customFormat="false" ht="15.6" hidden="false" customHeight="false" outlineLevel="0" collapsed="false">
      <c r="A1077" s="333"/>
      <c r="B1077" s="333"/>
      <c r="C1077" s="333"/>
      <c r="D1077" s="333"/>
      <c r="E1077" s="334"/>
      <c r="F1077" s="333"/>
      <c r="G1077" s="333"/>
      <c r="H1077" s="334"/>
    </row>
    <row r="1078" customFormat="false" ht="15.6" hidden="false" customHeight="false" outlineLevel="0" collapsed="false">
      <c r="A1078" s="333"/>
      <c r="B1078" s="333"/>
      <c r="C1078" s="333"/>
      <c r="D1078" s="333"/>
      <c r="E1078" s="334"/>
      <c r="F1078" s="333"/>
      <c r="G1078" s="333"/>
      <c r="H1078" s="334"/>
    </row>
    <row r="1079" customFormat="false" ht="15.6" hidden="false" customHeight="false" outlineLevel="0" collapsed="false">
      <c r="A1079" s="333"/>
      <c r="B1079" s="333"/>
      <c r="C1079" s="333"/>
      <c r="D1079" s="333"/>
      <c r="E1079" s="334"/>
      <c r="F1079" s="333"/>
      <c r="G1079" s="333"/>
      <c r="H1079" s="334"/>
    </row>
    <row r="1080" customFormat="false" ht="15.6" hidden="false" customHeight="false" outlineLevel="0" collapsed="false">
      <c r="A1080" s="333"/>
      <c r="B1080" s="333"/>
      <c r="C1080" s="333"/>
      <c r="D1080" s="333"/>
      <c r="E1080" s="334"/>
      <c r="F1080" s="333"/>
      <c r="G1080" s="333"/>
      <c r="H1080" s="334"/>
    </row>
    <row r="1081" customFormat="false" ht="15.6" hidden="false" customHeight="false" outlineLevel="0" collapsed="false">
      <c r="A1081" s="333"/>
      <c r="B1081" s="333"/>
      <c r="C1081" s="333"/>
      <c r="D1081" s="333"/>
      <c r="E1081" s="334"/>
      <c r="F1081" s="333"/>
      <c r="G1081" s="333"/>
      <c r="H1081" s="334"/>
    </row>
    <row r="1082" customFormat="false" ht="15.6" hidden="false" customHeight="false" outlineLevel="0" collapsed="false">
      <c r="A1082" s="333"/>
      <c r="B1082" s="333"/>
      <c r="C1082" s="333"/>
      <c r="D1082" s="333"/>
      <c r="E1082" s="334"/>
      <c r="F1082" s="333"/>
      <c r="G1082" s="333"/>
      <c r="H1082" s="334"/>
    </row>
    <row r="1083" customFormat="false" ht="15.6" hidden="false" customHeight="false" outlineLevel="0" collapsed="false">
      <c r="A1083" s="333"/>
      <c r="B1083" s="333"/>
      <c r="C1083" s="333"/>
      <c r="D1083" s="333"/>
      <c r="E1083" s="334"/>
      <c r="F1083" s="333"/>
      <c r="G1083" s="333"/>
      <c r="H1083" s="334"/>
    </row>
    <row r="1084" customFormat="false" ht="15.6" hidden="false" customHeight="false" outlineLevel="0" collapsed="false">
      <c r="A1084" s="333"/>
      <c r="B1084" s="333"/>
      <c r="C1084" s="333"/>
      <c r="D1084" s="333"/>
      <c r="E1084" s="334"/>
      <c r="F1084" s="333"/>
      <c r="G1084" s="333"/>
      <c r="H1084" s="334"/>
    </row>
    <row r="1085" customFormat="false" ht="15.6" hidden="false" customHeight="false" outlineLevel="0" collapsed="false">
      <c r="A1085" s="333"/>
      <c r="B1085" s="333"/>
      <c r="C1085" s="333"/>
      <c r="D1085" s="333"/>
      <c r="E1085" s="334"/>
      <c r="F1085" s="333"/>
      <c r="G1085" s="333"/>
      <c r="H1085" s="334"/>
    </row>
    <row r="1086" customFormat="false" ht="15.6" hidden="false" customHeight="false" outlineLevel="0" collapsed="false">
      <c r="A1086" s="333"/>
      <c r="B1086" s="333"/>
      <c r="C1086" s="333"/>
      <c r="D1086" s="333"/>
      <c r="E1086" s="334"/>
      <c r="F1086" s="333"/>
      <c r="G1086" s="333"/>
      <c r="H1086" s="334"/>
    </row>
    <row r="1087" customFormat="false" ht="15.6" hidden="false" customHeight="false" outlineLevel="0" collapsed="false">
      <c r="A1087" s="333"/>
      <c r="B1087" s="333"/>
      <c r="C1087" s="333"/>
      <c r="D1087" s="333"/>
      <c r="E1087" s="334"/>
      <c r="F1087" s="333"/>
      <c r="G1087" s="333"/>
      <c r="H1087" s="334"/>
    </row>
    <row r="1088" customFormat="false" ht="15.6" hidden="false" customHeight="false" outlineLevel="0" collapsed="false">
      <c r="A1088" s="333"/>
      <c r="B1088" s="333"/>
      <c r="C1088" s="333"/>
      <c r="D1088" s="333"/>
      <c r="E1088" s="334"/>
      <c r="F1088" s="333"/>
      <c r="G1088" s="333"/>
      <c r="H1088" s="334"/>
    </row>
    <row r="1089" customFormat="false" ht="15.6" hidden="false" customHeight="false" outlineLevel="0" collapsed="false">
      <c r="A1089" s="333"/>
      <c r="B1089" s="333"/>
      <c r="C1089" s="333"/>
      <c r="D1089" s="333"/>
      <c r="E1089" s="334"/>
      <c r="F1089" s="333"/>
      <c r="G1089" s="333"/>
      <c r="H1089" s="334"/>
    </row>
    <row r="1090" customFormat="false" ht="15.6" hidden="false" customHeight="false" outlineLevel="0" collapsed="false">
      <c r="A1090" s="333"/>
      <c r="B1090" s="333"/>
      <c r="C1090" s="333"/>
      <c r="D1090" s="333"/>
      <c r="E1090" s="334"/>
      <c r="F1090" s="333"/>
      <c r="G1090" s="333"/>
      <c r="H1090" s="334"/>
    </row>
    <row r="1091" customFormat="false" ht="15.6" hidden="false" customHeight="false" outlineLevel="0" collapsed="false">
      <c r="A1091" s="333"/>
      <c r="B1091" s="333"/>
      <c r="C1091" s="333"/>
      <c r="D1091" s="333"/>
      <c r="E1091" s="334"/>
      <c r="F1091" s="333"/>
      <c r="G1091" s="333"/>
      <c r="H1091" s="334"/>
    </row>
    <row r="1092" customFormat="false" ht="15.6" hidden="false" customHeight="false" outlineLevel="0" collapsed="false">
      <c r="A1092" s="333"/>
      <c r="B1092" s="333"/>
      <c r="C1092" s="333"/>
      <c r="D1092" s="333"/>
      <c r="E1092" s="334"/>
      <c r="F1092" s="333"/>
      <c r="G1092" s="333"/>
      <c r="H1092" s="334"/>
    </row>
    <row r="1093" customFormat="false" ht="15.6" hidden="false" customHeight="false" outlineLevel="0" collapsed="false">
      <c r="A1093" s="333"/>
      <c r="B1093" s="333"/>
      <c r="C1093" s="333"/>
      <c r="D1093" s="333"/>
      <c r="E1093" s="334"/>
      <c r="F1093" s="333"/>
      <c r="G1093" s="333"/>
      <c r="H1093" s="334"/>
    </row>
    <row r="1094" customFormat="false" ht="15.6" hidden="false" customHeight="false" outlineLevel="0" collapsed="false">
      <c r="A1094" s="333"/>
      <c r="B1094" s="333"/>
      <c r="C1094" s="333"/>
      <c r="D1094" s="333"/>
      <c r="E1094" s="334"/>
      <c r="F1094" s="333"/>
      <c r="G1094" s="333"/>
      <c r="H1094" s="334"/>
    </row>
    <row r="1095" customFormat="false" ht="15.6" hidden="false" customHeight="false" outlineLevel="0" collapsed="false">
      <c r="A1095" s="333"/>
      <c r="B1095" s="333"/>
      <c r="C1095" s="333"/>
      <c r="D1095" s="333"/>
      <c r="E1095" s="334"/>
      <c r="F1095" s="333"/>
      <c r="G1095" s="333"/>
      <c r="H1095" s="334"/>
    </row>
    <row r="1096" customFormat="false" ht="15.6" hidden="false" customHeight="false" outlineLevel="0" collapsed="false">
      <c r="A1096" s="333"/>
      <c r="B1096" s="333"/>
      <c r="C1096" s="333"/>
      <c r="D1096" s="333"/>
      <c r="E1096" s="334"/>
      <c r="F1096" s="333"/>
      <c r="G1096" s="333"/>
      <c r="H1096" s="334"/>
    </row>
    <row r="1097" customFormat="false" ht="15.6" hidden="false" customHeight="false" outlineLevel="0" collapsed="false">
      <c r="A1097" s="333"/>
      <c r="B1097" s="333"/>
      <c r="C1097" s="333"/>
      <c r="D1097" s="333"/>
      <c r="E1097" s="334"/>
      <c r="F1097" s="333"/>
      <c r="G1097" s="333"/>
      <c r="H1097" s="334"/>
    </row>
    <row r="1098" customFormat="false" ht="15.6" hidden="false" customHeight="false" outlineLevel="0" collapsed="false">
      <c r="A1098" s="333"/>
      <c r="B1098" s="333"/>
      <c r="C1098" s="333"/>
      <c r="D1098" s="333"/>
      <c r="E1098" s="334"/>
      <c r="F1098" s="333"/>
      <c r="G1098" s="333"/>
      <c r="H1098" s="334"/>
    </row>
    <row r="1099" customFormat="false" ht="15.6" hidden="false" customHeight="false" outlineLevel="0" collapsed="false">
      <c r="A1099" s="333"/>
      <c r="B1099" s="333"/>
      <c r="C1099" s="333"/>
      <c r="D1099" s="333"/>
      <c r="E1099" s="334"/>
      <c r="F1099" s="333"/>
      <c r="G1099" s="333"/>
      <c r="H1099" s="334"/>
    </row>
    <row r="1100" customFormat="false" ht="15.6" hidden="false" customHeight="false" outlineLevel="0" collapsed="false">
      <c r="A1100" s="333"/>
      <c r="B1100" s="333"/>
      <c r="C1100" s="333"/>
      <c r="D1100" s="333"/>
      <c r="E1100" s="334"/>
      <c r="F1100" s="333"/>
      <c r="G1100" s="333"/>
      <c r="H1100" s="334"/>
    </row>
    <row r="1101" customFormat="false" ht="15.6" hidden="false" customHeight="false" outlineLevel="0" collapsed="false">
      <c r="A1101" s="333"/>
      <c r="B1101" s="333"/>
      <c r="C1101" s="333"/>
      <c r="D1101" s="333"/>
      <c r="E1101" s="334"/>
      <c r="F1101" s="333"/>
      <c r="G1101" s="333"/>
      <c r="H1101" s="334"/>
    </row>
    <row r="1102" customFormat="false" ht="15.6" hidden="false" customHeight="false" outlineLevel="0" collapsed="false">
      <c r="A1102" s="333"/>
      <c r="B1102" s="333"/>
      <c r="C1102" s="333"/>
      <c r="D1102" s="333"/>
      <c r="E1102" s="334"/>
      <c r="F1102" s="333"/>
      <c r="G1102" s="333"/>
      <c r="H1102" s="334"/>
    </row>
    <row r="1103" customFormat="false" ht="15.6" hidden="false" customHeight="false" outlineLevel="0" collapsed="false">
      <c r="A1103" s="333"/>
      <c r="B1103" s="333"/>
      <c r="C1103" s="333"/>
      <c r="D1103" s="333"/>
      <c r="E1103" s="334"/>
      <c r="F1103" s="333"/>
      <c r="G1103" s="333"/>
      <c r="H1103" s="334"/>
    </row>
    <row r="1104" customFormat="false" ht="15.6" hidden="false" customHeight="false" outlineLevel="0" collapsed="false">
      <c r="A1104" s="333"/>
      <c r="B1104" s="333"/>
      <c r="C1104" s="333"/>
      <c r="D1104" s="333"/>
      <c r="E1104" s="334"/>
      <c r="F1104" s="333"/>
      <c r="G1104" s="333"/>
      <c r="H1104" s="334"/>
    </row>
    <row r="1105" customFormat="false" ht="15.6" hidden="false" customHeight="false" outlineLevel="0" collapsed="false">
      <c r="A1105" s="333"/>
      <c r="B1105" s="333"/>
      <c r="C1105" s="333"/>
      <c r="D1105" s="333"/>
      <c r="E1105" s="334"/>
      <c r="F1105" s="333"/>
      <c r="G1105" s="333"/>
      <c r="H1105" s="334"/>
    </row>
    <row r="1106" customFormat="false" ht="15.6" hidden="false" customHeight="false" outlineLevel="0" collapsed="false">
      <c r="A1106" s="333"/>
      <c r="B1106" s="333"/>
      <c r="C1106" s="333"/>
      <c r="D1106" s="333"/>
      <c r="E1106" s="334"/>
      <c r="F1106" s="333"/>
      <c r="G1106" s="333"/>
      <c r="H1106" s="334"/>
    </row>
    <row r="1107" customFormat="false" ht="15.6" hidden="false" customHeight="false" outlineLevel="0" collapsed="false">
      <c r="A1107" s="333"/>
      <c r="B1107" s="333"/>
      <c r="C1107" s="333"/>
      <c r="D1107" s="333"/>
      <c r="E1107" s="334"/>
      <c r="F1107" s="333"/>
      <c r="G1107" s="333"/>
      <c r="H1107" s="334"/>
    </row>
    <row r="1108" customFormat="false" ht="15.6" hidden="false" customHeight="false" outlineLevel="0" collapsed="false">
      <c r="A1108" s="333"/>
      <c r="B1108" s="333"/>
      <c r="C1108" s="333"/>
      <c r="D1108" s="333"/>
      <c r="E1108" s="334"/>
      <c r="F1108" s="333"/>
      <c r="G1108" s="333"/>
      <c r="H1108" s="334"/>
    </row>
    <row r="1109" customFormat="false" ht="15.6" hidden="false" customHeight="false" outlineLevel="0" collapsed="false">
      <c r="A1109" s="333"/>
      <c r="B1109" s="333"/>
      <c r="C1109" s="333"/>
      <c r="D1109" s="333"/>
      <c r="E1109" s="334"/>
      <c r="F1109" s="333"/>
      <c r="G1109" s="333"/>
      <c r="H1109" s="334"/>
    </row>
    <row r="1110" customFormat="false" ht="15.6" hidden="false" customHeight="false" outlineLevel="0" collapsed="false">
      <c r="A1110" s="333"/>
      <c r="B1110" s="333"/>
      <c r="C1110" s="333"/>
      <c r="D1110" s="333"/>
      <c r="E1110" s="334"/>
      <c r="F1110" s="333"/>
      <c r="G1110" s="333"/>
      <c r="H1110" s="334"/>
    </row>
    <row r="1111" customFormat="false" ht="15.6" hidden="false" customHeight="false" outlineLevel="0" collapsed="false">
      <c r="A1111" s="333"/>
      <c r="B1111" s="333"/>
      <c r="C1111" s="333"/>
      <c r="D1111" s="333"/>
      <c r="E1111" s="334"/>
      <c r="F1111" s="333"/>
      <c r="G1111" s="333"/>
      <c r="H1111" s="334"/>
    </row>
    <row r="1112" customFormat="false" ht="15.6" hidden="false" customHeight="false" outlineLevel="0" collapsed="false">
      <c r="A1112" s="333"/>
      <c r="B1112" s="333"/>
      <c r="C1112" s="333"/>
      <c r="D1112" s="333"/>
      <c r="E1112" s="334"/>
      <c r="F1112" s="333"/>
      <c r="G1112" s="333"/>
      <c r="H1112" s="334"/>
    </row>
    <row r="1113" customFormat="false" ht="15.6" hidden="false" customHeight="false" outlineLevel="0" collapsed="false">
      <c r="A1113" s="333"/>
      <c r="B1113" s="333"/>
      <c r="C1113" s="333"/>
      <c r="D1113" s="333"/>
      <c r="E1113" s="334"/>
      <c r="F1113" s="333"/>
      <c r="G1113" s="333"/>
      <c r="H1113" s="334"/>
    </row>
    <row r="1114" customFormat="false" ht="15.6" hidden="false" customHeight="false" outlineLevel="0" collapsed="false">
      <c r="A1114" s="333"/>
      <c r="B1114" s="333"/>
      <c r="C1114" s="333"/>
      <c r="D1114" s="333"/>
      <c r="E1114" s="334"/>
      <c r="F1114" s="333"/>
      <c r="G1114" s="333"/>
      <c r="H1114" s="334"/>
    </row>
    <row r="1115" customFormat="false" ht="15.6" hidden="false" customHeight="false" outlineLevel="0" collapsed="false">
      <c r="A1115" s="333"/>
      <c r="B1115" s="333"/>
      <c r="C1115" s="333"/>
      <c r="D1115" s="333"/>
      <c r="E1115" s="334"/>
      <c r="F1115" s="333"/>
      <c r="G1115" s="333"/>
      <c r="H1115" s="334"/>
    </row>
    <row r="1116" customFormat="false" ht="15.6" hidden="false" customHeight="false" outlineLevel="0" collapsed="false">
      <c r="A1116" s="333"/>
      <c r="B1116" s="333"/>
      <c r="C1116" s="333"/>
      <c r="D1116" s="333"/>
      <c r="E1116" s="334"/>
      <c r="F1116" s="333"/>
      <c r="G1116" s="333"/>
      <c r="H1116" s="334"/>
    </row>
    <row r="1117" customFormat="false" ht="15.6" hidden="false" customHeight="false" outlineLevel="0" collapsed="false">
      <c r="A1117" s="333"/>
      <c r="B1117" s="333"/>
      <c r="C1117" s="333"/>
      <c r="D1117" s="333"/>
      <c r="E1117" s="334"/>
      <c r="F1117" s="333"/>
      <c r="G1117" s="333"/>
      <c r="H1117" s="334"/>
    </row>
    <row r="1118" customFormat="false" ht="15.6" hidden="false" customHeight="false" outlineLevel="0" collapsed="false">
      <c r="A1118" s="333"/>
      <c r="B1118" s="333"/>
      <c r="C1118" s="333"/>
      <c r="D1118" s="333"/>
      <c r="E1118" s="334"/>
      <c r="F1118" s="333"/>
      <c r="G1118" s="333"/>
      <c r="H1118" s="334"/>
    </row>
    <row r="1119" customFormat="false" ht="15.6" hidden="false" customHeight="false" outlineLevel="0" collapsed="false">
      <c r="A1119" s="333"/>
      <c r="B1119" s="333"/>
      <c r="C1119" s="333"/>
      <c r="D1119" s="333"/>
      <c r="E1119" s="334"/>
      <c r="F1119" s="333"/>
      <c r="G1119" s="333"/>
      <c r="H1119" s="334"/>
    </row>
    <row r="1120" customFormat="false" ht="15.6" hidden="false" customHeight="false" outlineLevel="0" collapsed="false">
      <c r="A1120" s="333"/>
      <c r="B1120" s="333"/>
      <c r="C1120" s="333"/>
      <c r="D1120" s="333"/>
      <c r="E1120" s="334"/>
      <c r="F1120" s="333"/>
      <c r="G1120" s="333"/>
      <c r="H1120" s="334"/>
    </row>
    <row r="1121" customFormat="false" ht="15.6" hidden="false" customHeight="false" outlineLevel="0" collapsed="false">
      <c r="A1121" s="333"/>
      <c r="B1121" s="333"/>
      <c r="C1121" s="333"/>
      <c r="D1121" s="333"/>
      <c r="E1121" s="334"/>
      <c r="F1121" s="333"/>
      <c r="G1121" s="333"/>
      <c r="H1121" s="334"/>
    </row>
    <row r="1122" customFormat="false" ht="15.6" hidden="false" customHeight="false" outlineLevel="0" collapsed="false">
      <c r="A1122" s="333"/>
      <c r="B1122" s="333"/>
      <c r="C1122" s="333"/>
      <c r="D1122" s="333"/>
      <c r="E1122" s="334"/>
      <c r="F1122" s="333"/>
      <c r="G1122" s="333"/>
      <c r="H1122" s="334"/>
    </row>
    <row r="1123" customFormat="false" ht="15.6" hidden="false" customHeight="false" outlineLevel="0" collapsed="false">
      <c r="A1123" s="333"/>
      <c r="B1123" s="333"/>
      <c r="C1123" s="333"/>
      <c r="D1123" s="333"/>
      <c r="E1123" s="334"/>
      <c r="F1123" s="333"/>
      <c r="G1123" s="333"/>
      <c r="H1123" s="334"/>
    </row>
    <row r="1124" customFormat="false" ht="15.6" hidden="false" customHeight="false" outlineLevel="0" collapsed="false">
      <c r="A1124" s="333"/>
      <c r="B1124" s="333"/>
      <c r="C1124" s="333"/>
      <c r="D1124" s="333"/>
      <c r="E1124" s="334"/>
      <c r="F1124" s="333"/>
      <c r="G1124" s="333"/>
      <c r="H1124" s="334"/>
    </row>
    <row r="1125" customFormat="false" ht="15.6" hidden="false" customHeight="false" outlineLevel="0" collapsed="false">
      <c r="A1125" s="333"/>
      <c r="B1125" s="333"/>
      <c r="C1125" s="333"/>
      <c r="D1125" s="333"/>
      <c r="E1125" s="334"/>
      <c r="F1125" s="333"/>
      <c r="G1125" s="333"/>
      <c r="H1125" s="334"/>
    </row>
    <row r="1126" customFormat="false" ht="15.6" hidden="false" customHeight="false" outlineLevel="0" collapsed="false">
      <c r="A1126" s="333"/>
      <c r="B1126" s="333"/>
      <c r="C1126" s="333"/>
      <c r="D1126" s="333"/>
      <c r="E1126" s="334"/>
      <c r="F1126" s="333"/>
      <c r="G1126" s="333"/>
      <c r="H1126" s="334"/>
    </row>
    <row r="1127" customFormat="false" ht="15.6" hidden="false" customHeight="false" outlineLevel="0" collapsed="false">
      <c r="A1127" s="333"/>
      <c r="B1127" s="333"/>
      <c r="C1127" s="333"/>
      <c r="D1127" s="333"/>
      <c r="E1127" s="334"/>
      <c r="F1127" s="333"/>
      <c r="G1127" s="333"/>
      <c r="H1127" s="334"/>
    </row>
    <row r="1128" customFormat="false" ht="15.6" hidden="false" customHeight="false" outlineLevel="0" collapsed="false">
      <c r="A1128" s="333"/>
      <c r="B1128" s="333"/>
      <c r="C1128" s="333"/>
      <c r="D1128" s="333"/>
      <c r="E1128" s="334"/>
      <c r="F1128" s="333"/>
      <c r="G1128" s="333"/>
      <c r="H1128" s="334"/>
    </row>
    <row r="1129" customFormat="false" ht="15.6" hidden="false" customHeight="false" outlineLevel="0" collapsed="false">
      <c r="A1129" s="333"/>
      <c r="B1129" s="333"/>
      <c r="C1129" s="333"/>
      <c r="D1129" s="333"/>
      <c r="E1129" s="334"/>
      <c r="F1129" s="333"/>
      <c r="G1129" s="333"/>
      <c r="H1129" s="334"/>
    </row>
    <row r="1130" customFormat="false" ht="15.6" hidden="false" customHeight="false" outlineLevel="0" collapsed="false">
      <c r="A1130" s="333"/>
      <c r="B1130" s="333"/>
      <c r="C1130" s="333"/>
      <c r="D1130" s="333"/>
      <c r="E1130" s="334"/>
      <c r="F1130" s="333"/>
      <c r="G1130" s="333"/>
      <c r="H1130" s="334"/>
    </row>
    <row r="1131" customFormat="false" ht="15.6" hidden="false" customHeight="false" outlineLevel="0" collapsed="false">
      <c r="A1131" s="333"/>
      <c r="B1131" s="333"/>
      <c r="C1131" s="333"/>
      <c r="D1131" s="333"/>
      <c r="E1131" s="334"/>
      <c r="F1131" s="333"/>
      <c r="G1131" s="333"/>
      <c r="H1131" s="334"/>
    </row>
    <row r="1132" customFormat="false" ht="15.6" hidden="false" customHeight="false" outlineLevel="0" collapsed="false">
      <c r="A1132" s="333"/>
      <c r="B1132" s="333"/>
      <c r="C1132" s="333"/>
      <c r="D1132" s="333"/>
      <c r="E1132" s="334"/>
      <c r="F1132" s="333"/>
      <c r="G1132" s="333"/>
      <c r="H1132" s="334"/>
    </row>
    <row r="1133" customFormat="false" ht="15.6" hidden="false" customHeight="false" outlineLevel="0" collapsed="false">
      <c r="A1133" s="333"/>
      <c r="B1133" s="333"/>
      <c r="C1133" s="333"/>
      <c r="D1133" s="333"/>
      <c r="E1133" s="334"/>
      <c r="F1133" s="333"/>
      <c r="G1133" s="333"/>
      <c r="H1133" s="334"/>
    </row>
    <row r="1134" customFormat="false" ht="15.6" hidden="false" customHeight="false" outlineLevel="0" collapsed="false">
      <c r="A1134" s="333"/>
      <c r="B1134" s="333"/>
      <c r="C1134" s="333"/>
      <c r="D1134" s="333"/>
      <c r="E1134" s="334"/>
      <c r="F1134" s="333"/>
      <c r="G1134" s="333"/>
      <c r="H1134" s="334"/>
    </row>
    <row r="1135" customFormat="false" ht="15.6" hidden="false" customHeight="false" outlineLevel="0" collapsed="false">
      <c r="A1135" s="333"/>
      <c r="B1135" s="333"/>
      <c r="C1135" s="333"/>
      <c r="D1135" s="333"/>
      <c r="E1135" s="334"/>
      <c r="F1135" s="333"/>
      <c r="G1135" s="333"/>
      <c r="H1135" s="334"/>
    </row>
    <row r="1136" customFormat="false" ht="15.6" hidden="false" customHeight="false" outlineLevel="0" collapsed="false">
      <c r="A1136" s="333"/>
      <c r="B1136" s="333"/>
      <c r="C1136" s="333"/>
      <c r="D1136" s="333"/>
      <c r="E1136" s="334"/>
      <c r="F1136" s="333"/>
      <c r="G1136" s="333"/>
      <c r="H1136" s="334"/>
    </row>
    <row r="1137" customFormat="false" ht="15.6" hidden="false" customHeight="false" outlineLevel="0" collapsed="false">
      <c r="A1137" s="333"/>
      <c r="B1137" s="333"/>
      <c r="C1137" s="333"/>
      <c r="D1137" s="333"/>
      <c r="E1137" s="334"/>
      <c r="F1137" s="333"/>
      <c r="G1137" s="333"/>
      <c r="H1137" s="334"/>
    </row>
    <row r="1138" customFormat="false" ht="15.6" hidden="false" customHeight="false" outlineLevel="0" collapsed="false">
      <c r="A1138" s="333"/>
      <c r="B1138" s="333"/>
      <c r="C1138" s="333"/>
      <c r="D1138" s="333"/>
      <c r="E1138" s="334"/>
      <c r="F1138" s="333"/>
      <c r="G1138" s="333"/>
      <c r="H1138" s="334"/>
    </row>
    <row r="1139" customFormat="false" ht="15.6" hidden="false" customHeight="false" outlineLevel="0" collapsed="false">
      <c r="A1139" s="333"/>
      <c r="B1139" s="333"/>
      <c r="C1139" s="333"/>
      <c r="D1139" s="333"/>
      <c r="E1139" s="334"/>
      <c r="F1139" s="333"/>
      <c r="G1139" s="333"/>
      <c r="H1139" s="334"/>
    </row>
    <row r="1140" customFormat="false" ht="15.6" hidden="false" customHeight="false" outlineLevel="0" collapsed="false">
      <c r="A1140" s="333"/>
      <c r="B1140" s="333"/>
      <c r="C1140" s="333"/>
      <c r="D1140" s="333"/>
      <c r="E1140" s="334"/>
      <c r="F1140" s="333"/>
      <c r="G1140" s="333"/>
      <c r="H1140" s="334"/>
    </row>
    <row r="1141" customFormat="false" ht="15.6" hidden="false" customHeight="false" outlineLevel="0" collapsed="false">
      <c r="A1141" s="333"/>
      <c r="B1141" s="333"/>
      <c r="C1141" s="333"/>
      <c r="D1141" s="333"/>
      <c r="E1141" s="334"/>
      <c r="F1141" s="333"/>
      <c r="G1141" s="333"/>
      <c r="H1141" s="334"/>
    </row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</sheetData>
  <mergeCells count="26">
    <mergeCell ref="A1:H3"/>
    <mergeCell ref="A4:I5"/>
    <mergeCell ref="A6:A7"/>
    <mergeCell ref="B6:B7"/>
    <mergeCell ref="C6:E6"/>
    <mergeCell ref="F6:H6"/>
    <mergeCell ref="A24:B24"/>
    <mergeCell ref="A33:B33"/>
    <mergeCell ref="A40:B40"/>
    <mergeCell ref="A44:B44"/>
    <mergeCell ref="A53:B53"/>
    <mergeCell ref="A61:B61"/>
    <mergeCell ref="A68:B68"/>
    <mergeCell ref="A73:B73"/>
    <mergeCell ref="A77:B77"/>
    <mergeCell ref="A88:B88"/>
    <mergeCell ref="A93:B93"/>
    <mergeCell ref="A99:B99"/>
    <mergeCell ref="A106:B106"/>
    <mergeCell ref="A115:B115"/>
    <mergeCell ref="A120:B120"/>
    <mergeCell ref="A125:B125"/>
    <mergeCell ref="A132:B132"/>
    <mergeCell ref="A140:B140"/>
    <mergeCell ref="A141:B141"/>
    <mergeCell ref="A146:E146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3.43"/>
    <col collapsed="false" customWidth="true" hidden="false" outlineLevel="0" max="2" min="2" style="24" width="18.87"/>
    <col collapsed="false" customWidth="true" hidden="false" outlineLevel="0" max="4" min="3" style="24" width="8.66"/>
    <col collapsed="false" customWidth="true" hidden="false" outlineLevel="0" max="5" min="5" style="109" width="5.55"/>
    <col collapsed="false" customWidth="true" hidden="false" outlineLevel="0" max="7" min="6" style="24" width="8.66"/>
    <col collapsed="false" customWidth="true" hidden="false" outlineLevel="0" max="8" min="8" style="109" width="8.66"/>
    <col collapsed="false" customWidth="true" hidden="false" outlineLevel="0" max="9" min="9" style="24" width="6.1"/>
    <col collapsed="false" customWidth="true" hidden="false" outlineLevel="0" max="10" min="10" style="24" width="6.66"/>
    <col collapsed="false" customWidth="false" hidden="false" outlineLevel="0" max="257" min="11" style="24" width="9.1"/>
  </cols>
  <sheetData>
    <row r="1" customFormat="false" ht="18.75" hidden="false" customHeight="true" outlineLevel="0" collapsed="false">
      <c r="A1" s="90" t="s">
        <v>372</v>
      </c>
      <c r="B1" s="90"/>
      <c r="C1" s="90"/>
      <c r="D1" s="90"/>
      <c r="E1" s="90"/>
      <c r="F1" s="90"/>
      <c r="G1" s="90"/>
      <c r="H1" s="90"/>
      <c r="I1" s="90"/>
    </row>
    <row r="2" customFormat="false" ht="13.2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3.2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12.75" hidden="false" customHeight="true" outlineLevel="0" collapsed="false">
      <c r="A4" s="94" t="s">
        <v>57</v>
      </c>
      <c r="B4" s="277" t="s">
        <v>103</v>
      </c>
      <c r="C4" s="93" t="s">
        <v>15</v>
      </c>
      <c r="D4" s="93"/>
      <c r="E4" s="93"/>
      <c r="F4" s="93" t="s">
        <v>373</v>
      </c>
      <c r="G4" s="93"/>
      <c r="H4" s="93"/>
    </row>
    <row r="5" customFormat="false" ht="13.2" hidden="false" customHeight="false" outlineLevel="0" collapsed="false">
      <c r="A5" s="94"/>
      <c r="B5" s="277"/>
      <c r="C5" s="52" t="s">
        <v>63</v>
      </c>
      <c r="D5" s="52" t="s">
        <v>64</v>
      </c>
      <c r="E5" s="52" t="s">
        <v>8</v>
      </c>
      <c r="F5" s="52" t="s">
        <v>63</v>
      </c>
      <c r="G5" s="52" t="s">
        <v>64</v>
      </c>
      <c r="H5" s="52" t="s">
        <v>8</v>
      </c>
    </row>
    <row r="6" customFormat="false" ht="13.5" hidden="false" customHeight="true" outlineLevel="0" collapsed="false">
      <c r="A6" s="152" t="n">
        <v>1</v>
      </c>
      <c r="B6" s="164" t="s">
        <v>243</v>
      </c>
      <c r="C6" s="14" t="n">
        <v>1250</v>
      </c>
      <c r="D6" s="14" t="n">
        <v>1186</v>
      </c>
      <c r="E6" s="96" t="n">
        <f aca="false">+D6/C6*100</f>
        <v>94.88</v>
      </c>
      <c r="F6" s="14" t="n">
        <v>1325</v>
      </c>
      <c r="G6" s="14" t="n">
        <v>1262</v>
      </c>
      <c r="H6" s="99" t="n">
        <f aca="false">+G6/F6*100</f>
        <v>95.2452830188679</v>
      </c>
    </row>
    <row r="7" customFormat="false" ht="13.2" hidden="false" customHeight="false" outlineLevel="0" collapsed="false">
      <c r="A7" s="152" t="n">
        <v>2</v>
      </c>
      <c r="B7" s="164" t="s">
        <v>244</v>
      </c>
      <c r="C7" s="14" t="n">
        <v>230</v>
      </c>
      <c r="D7" s="14" t="n">
        <v>220</v>
      </c>
      <c r="E7" s="96" t="n">
        <f aca="false">+D7/C7*100</f>
        <v>95.6521739130435</v>
      </c>
      <c r="F7" s="14" t="n">
        <v>240</v>
      </c>
      <c r="G7" s="14" t="n">
        <v>230</v>
      </c>
      <c r="H7" s="99" t="n">
        <f aca="false">+G7/F7*100</f>
        <v>95.8333333333333</v>
      </c>
    </row>
    <row r="8" customFormat="false" ht="13.2" hidden="false" customHeight="false" outlineLevel="0" collapsed="false">
      <c r="A8" s="152" t="n">
        <v>3</v>
      </c>
      <c r="B8" s="164" t="s">
        <v>245</v>
      </c>
      <c r="C8" s="14" t="n">
        <v>90</v>
      </c>
      <c r="D8" s="14" t="n">
        <v>85</v>
      </c>
      <c r="E8" s="96" t="n">
        <f aca="false">+D8/C8*100</f>
        <v>94.4444444444444</v>
      </c>
      <c r="F8" s="14" t="n">
        <v>110</v>
      </c>
      <c r="G8" s="14" t="n">
        <v>108</v>
      </c>
      <c r="H8" s="99" t="n">
        <f aca="false">+G8/F8*100</f>
        <v>98.1818181818182</v>
      </c>
    </row>
    <row r="9" customFormat="false" ht="13.2" hidden="false" customHeight="true" outlineLevel="0" collapsed="false">
      <c r="A9" s="161" t="s">
        <v>83</v>
      </c>
      <c r="B9" s="161"/>
      <c r="C9" s="169" t="n">
        <f aca="false">SUM(C6:C8)</f>
        <v>1570</v>
      </c>
      <c r="D9" s="169" t="n">
        <f aca="false">SUM(D6:D8)</f>
        <v>1491</v>
      </c>
      <c r="E9" s="170" t="n">
        <f aca="false">+D9/C9*100</f>
        <v>94.968152866242</v>
      </c>
      <c r="F9" s="169" t="n">
        <f aca="false">SUM(F6:F8)</f>
        <v>1675</v>
      </c>
      <c r="G9" s="169" t="n">
        <f aca="false">SUM(G6:G8)</f>
        <v>1600</v>
      </c>
      <c r="H9" s="170" t="n">
        <f aca="false">+G9/F9*100</f>
        <v>95.5223880597015</v>
      </c>
    </row>
    <row r="10" customFormat="false" ht="12.75" hidden="false" customHeight="true" outlineLevel="0" collapsed="false">
      <c r="A10" s="152" t="n">
        <v>4</v>
      </c>
      <c r="B10" s="165" t="s">
        <v>246</v>
      </c>
      <c r="C10" s="14" t="n">
        <v>1060</v>
      </c>
      <c r="D10" s="14" t="n">
        <v>952</v>
      </c>
      <c r="E10" s="96" t="n">
        <f aca="false">+D10/C10*100</f>
        <v>89.811320754717</v>
      </c>
      <c r="F10" s="14" t="n">
        <v>1110</v>
      </c>
      <c r="G10" s="14" t="n">
        <v>1061</v>
      </c>
      <c r="H10" s="99" t="n">
        <f aca="false">+G10/F10*100</f>
        <v>95.5855855855856</v>
      </c>
    </row>
    <row r="11" customFormat="false" ht="12.75" hidden="false" customHeight="true" outlineLevel="0" collapsed="false">
      <c r="A11" s="152" t="n">
        <v>5</v>
      </c>
      <c r="B11" s="165" t="s">
        <v>247</v>
      </c>
      <c r="C11" s="14" t="n">
        <v>130</v>
      </c>
      <c r="D11" s="14" t="n">
        <v>130</v>
      </c>
      <c r="E11" s="96" t="n">
        <f aca="false">+D11/C11*100</f>
        <v>100</v>
      </c>
      <c r="F11" s="14" t="n">
        <v>150</v>
      </c>
      <c r="G11" s="14" t="n">
        <v>150</v>
      </c>
      <c r="H11" s="99" t="n">
        <f aca="false">+G11/F11*100</f>
        <v>100</v>
      </c>
    </row>
    <row r="12" customFormat="false" ht="13.2" hidden="false" customHeight="false" outlineLevel="0" collapsed="false">
      <c r="A12" s="152" t="n">
        <v>6</v>
      </c>
      <c r="B12" s="165" t="s">
        <v>248</v>
      </c>
      <c r="C12" s="14" t="n">
        <v>93</v>
      </c>
      <c r="D12" s="14" t="n">
        <v>90</v>
      </c>
      <c r="E12" s="96" t="n">
        <f aca="false">+D12/C12*100</f>
        <v>96.7741935483871</v>
      </c>
      <c r="F12" s="14" t="n">
        <v>110</v>
      </c>
      <c r="G12" s="14" t="n">
        <v>107</v>
      </c>
      <c r="H12" s="99" t="n">
        <f aca="false">+G12/F12*100</f>
        <v>97.2727272727273</v>
      </c>
    </row>
    <row r="13" customFormat="false" ht="13.2" hidden="false" customHeight="false" outlineLevel="0" collapsed="false">
      <c r="A13" s="152" t="n">
        <v>7</v>
      </c>
      <c r="B13" s="165" t="s">
        <v>249</v>
      </c>
      <c r="C13" s="14" t="n">
        <v>87</v>
      </c>
      <c r="D13" s="14" t="n">
        <v>86</v>
      </c>
      <c r="E13" s="96" t="n">
        <f aca="false">+D13/C13*100</f>
        <v>98.8505747126437</v>
      </c>
      <c r="F13" s="14" t="n">
        <v>110</v>
      </c>
      <c r="G13" s="14" t="n">
        <v>102</v>
      </c>
      <c r="H13" s="99" t="n">
        <f aca="false">+G13/F13*100</f>
        <v>92.7272727272727</v>
      </c>
    </row>
    <row r="14" customFormat="false" ht="13.2" hidden="false" customHeight="false" outlineLevel="0" collapsed="false">
      <c r="A14" s="152" t="n">
        <v>8</v>
      </c>
      <c r="B14" s="165" t="s">
        <v>250</v>
      </c>
      <c r="C14" s="14" t="n">
        <v>247</v>
      </c>
      <c r="D14" s="14" t="n">
        <v>230</v>
      </c>
      <c r="E14" s="96" t="n">
        <f aca="false">+D14/C14*100</f>
        <v>93.1174089068826</v>
      </c>
      <c r="F14" s="14" t="n">
        <v>230</v>
      </c>
      <c r="G14" s="14" t="n">
        <v>220</v>
      </c>
      <c r="H14" s="99" t="n">
        <f aca="false">+G14/F14*100</f>
        <v>95.6521739130435</v>
      </c>
    </row>
    <row r="15" customFormat="false" ht="13.2" hidden="false" customHeight="true" outlineLevel="0" collapsed="false">
      <c r="A15" s="161" t="s">
        <v>84</v>
      </c>
      <c r="B15" s="161"/>
      <c r="C15" s="169" t="n">
        <f aca="false">SUM(C10:C14)</f>
        <v>1617</v>
      </c>
      <c r="D15" s="169" t="n">
        <f aca="false">SUM(D10:D14)</f>
        <v>1488</v>
      </c>
      <c r="E15" s="170" t="n">
        <f aca="false">+D15/C15*100</f>
        <v>92.0222634508349</v>
      </c>
      <c r="F15" s="169" t="n">
        <f aca="false">SUM(F10:F14)</f>
        <v>1710</v>
      </c>
      <c r="G15" s="169" t="n">
        <f aca="false">SUM(G10:G14)</f>
        <v>1640</v>
      </c>
      <c r="H15" s="170" t="n">
        <f aca="false">+G15/F15*100</f>
        <v>95.906432748538</v>
      </c>
    </row>
    <row r="16" customFormat="false" ht="13.2" hidden="false" customHeight="false" outlineLevel="0" collapsed="false">
      <c r="A16" s="152" t="n">
        <v>9</v>
      </c>
      <c r="B16" s="165" t="s">
        <v>251</v>
      </c>
      <c r="C16" s="19" t="n">
        <v>485</v>
      </c>
      <c r="D16" s="14" t="n">
        <v>475</v>
      </c>
      <c r="E16" s="335" t="n">
        <f aca="false">D16/C16*100</f>
        <v>97.9381443298969</v>
      </c>
      <c r="F16" s="19" t="n">
        <v>470</v>
      </c>
      <c r="G16" s="14" t="n">
        <v>468</v>
      </c>
      <c r="H16" s="99" t="n">
        <f aca="false">+G16/F16*100</f>
        <v>99.5744680851064</v>
      </c>
    </row>
    <row r="17" customFormat="false" ht="13.2" hidden="false" customHeight="false" outlineLevel="0" collapsed="false">
      <c r="A17" s="152" t="n">
        <v>10</v>
      </c>
      <c r="B17" s="165" t="s">
        <v>252</v>
      </c>
      <c r="C17" s="156" t="n">
        <v>173</v>
      </c>
      <c r="D17" s="14" t="n">
        <v>169</v>
      </c>
      <c r="E17" s="335" t="n">
        <f aca="false">D17/C17*100</f>
        <v>97.6878612716763</v>
      </c>
      <c r="F17" s="156" t="n">
        <v>226</v>
      </c>
      <c r="G17" s="14" t="n">
        <v>222</v>
      </c>
      <c r="H17" s="99" t="n">
        <f aca="false">+G17/F17*100</f>
        <v>98.2300884955752</v>
      </c>
    </row>
    <row r="18" customFormat="false" ht="13.2" hidden="false" customHeight="false" outlineLevel="0" collapsed="false">
      <c r="A18" s="152" t="n">
        <v>11</v>
      </c>
      <c r="B18" s="165" t="s">
        <v>253</v>
      </c>
      <c r="C18" s="19" t="n">
        <v>201</v>
      </c>
      <c r="D18" s="14" t="n">
        <v>188</v>
      </c>
      <c r="E18" s="335" t="n">
        <f aca="false">D18/C18*100</f>
        <v>93.5323383084577</v>
      </c>
      <c r="F18" s="19" t="n">
        <v>189</v>
      </c>
      <c r="G18" s="14" t="n">
        <v>189</v>
      </c>
      <c r="H18" s="99" t="n">
        <f aca="false">+G18/F18*100</f>
        <v>100</v>
      </c>
    </row>
    <row r="19" customFormat="false" ht="13.2" hidden="false" customHeight="false" outlineLevel="0" collapsed="false">
      <c r="A19" s="152" t="n">
        <v>12</v>
      </c>
      <c r="B19" s="165" t="s">
        <v>254</v>
      </c>
      <c r="C19" s="19" t="n">
        <v>128</v>
      </c>
      <c r="D19" s="19" t="n">
        <v>127</v>
      </c>
      <c r="E19" s="335" t="n">
        <f aca="false">D19/C19*100</f>
        <v>99.21875</v>
      </c>
      <c r="F19" s="19" t="n">
        <v>124</v>
      </c>
      <c r="G19" s="19" t="n">
        <v>124</v>
      </c>
      <c r="H19" s="99" t="n">
        <f aca="false">+G19/F19*100</f>
        <v>100</v>
      </c>
    </row>
    <row r="20" customFormat="false" ht="12.75" hidden="false" customHeight="true" outlineLevel="0" collapsed="false">
      <c r="A20" s="152" t="n">
        <v>13</v>
      </c>
      <c r="B20" s="165" t="s">
        <v>255</v>
      </c>
      <c r="C20" s="156" t="n">
        <v>70</v>
      </c>
      <c r="D20" s="14" t="n">
        <v>65</v>
      </c>
      <c r="E20" s="335" t="n">
        <f aca="false">D20/C20*100</f>
        <v>92.8571428571429</v>
      </c>
      <c r="F20" s="156" t="n">
        <v>82</v>
      </c>
      <c r="G20" s="14" t="n">
        <v>81</v>
      </c>
      <c r="H20" s="99" t="n">
        <f aca="false">+G20/F20*100</f>
        <v>98.7804878048781</v>
      </c>
    </row>
    <row r="21" customFormat="false" ht="13.2" hidden="false" customHeight="false" outlineLevel="0" collapsed="false">
      <c r="A21" s="152" t="n">
        <v>14</v>
      </c>
      <c r="B21" s="165" t="s">
        <v>256</v>
      </c>
      <c r="C21" s="19" t="n">
        <v>87</v>
      </c>
      <c r="D21" s="14" t="n">
        <v>68</v>
      </c>
      <c r="E21" s="335" t="n">
        <f aca="false">D21/C21*100</f>
        <v>78.1609195402299</v>
      </c>
      <c r="F21" s="19" t="n">
        <v>73</v>
      </c>
      <c r="G21" s="14" t="n">
        <v>65</v>
      </c>
      <c r="H21" s="99" t="n">
        <f aca="false">+G21/F21*100</f>
        <v>89.041095890411</v>
      </c>
    </row>
    <row r="22" customFormat="false" ht="13.2" hidden="false" customHeight="true" outlineLevel="0" collapsed="false">
      <c r="A22" s="161" t="s">
        <v>85</v>
      </c>
      <c r="B22" s="161"/>
      <c r="C22" s="169" t="n">
        <f aca="false">SUM(C16:C21)</f>
        <v>1144</v>
      </c>
      <c r="D22" s="169" t="n">
        <f aca="false">SUM(D16:D21)</f>
        <v>1092</v>
      </c>
      <c r="E22" s="170" t="n">
        <f aca="false">+D22/C22*100</f>
        <v>95.4545454545455</v>
      </c>
      <c r="F22" s="169" t="n">
        <f aca="false">SUM(F16:F21)</f>
        <v>1164</v>
      </c>
      <c r="G22" s="169" t="n">
        <f aca="false">SUM(G16:G21)</f>
        <v>1149</v>
      </c>
      <c r="H22" s="170" t="n">
        <f aca="false">+G22/F22*100</f>
        <v>98.7113402061856</v>
      </c>
    </row>
    <row r="23" customFormat="false" ht="13.2" hidden="false" customHeight="false" outlineLevel="0" collapsed="false">
      <c r="A23" s="152" t="n">
        <v>15</v>
      </c>
      <c r="B23" s="165" t="s">
        <v>257</v>
      </c>
      <c r="C23" s="156" t="n">
        <v>178</v>
      </c>
      <c r="D23" s="14" t="n">
        <v>177</v>
      </c>
      <c r="E23" s="335" t="n">
        <f aca="false">D23/C23*100</f>
        <v>99.438202247191</v>
      </c>
      <c r="F23" s="14" t="n">
        <v>177</v>
      </c>
      <c r="G23" s="81" t="n">
        <v>177</v>
      </c>
      <c r="H23" s="99" t="n">
        <f aca="false">+G23/F23*100</f>
        <v>100</v>
      </c>
    </row>
    <row r="24" customFormat="false" ht="13.2" hidden="false" customHeight="false" outlineLevel="0" collapsed="false">
      <c r="A24" s="152" t="n">
        <v>16</v>
      </c>
      <c r="B24" s="165" t="s">
        <v>258</v>
      </c>
      <c r="C24" s="156" t="n">
        <v>136</v>
      </c>
      <c r="D24" s="14" t="n">
        <v>132</v>
      </c>
      <c r="E24" s="335" t="n">
        <f aca="false">D24/C24*100</f>
        <v>97.0588235294118</v>
      </c>
      <c r="F24" s="156" t="n">
        <v>156</v>
      </c>
      <c r="G24" s="14" t="n">
        <v>156</v>
      </c>
      <c r="H24" s="99" t="n">
        <f aca="false">+G24/F24*100</f>
        <v>100</v>
      </c>
    </row>
    <row r="25" customFormat="false" ht="13.2" hidden="false" customHeight="false" outlineLevel="0" collapsed="false">
      <c r="A25" s="152" t="n">
        <v>17</v>
      </c>
      <c r="B25" s="165" t="s">
        <v>259</v>
      </c>
      <c r="C25" s="14" t="n">
        <v>400</v>
      </c>
      <c r="D25" s="14" t="n">
        <v>382</v>
      </c>
      <c r="E25" s="335" t="n">
        <f aca="false">D25/C25*100</f>
        <v>95.5</v>
      </c>
      <c r="F25" s="14" t="n">
        <v>437</v>
      </c>
      <c r="G25" s="14" t="n">
        <v>424</v>
      </c>
      <c r="H25" s="99" t="n">
        <f aca="false">+G25/F25*100</f>
        <v>97.025171624714</v>
      </c>
    </row>
    <row r="26" customFormat="false" ht="13.2" hidden="false" customHeight="false" outlineLevel="0" collapsed="false">
      <c r="A26" s="152" t="n">
        <v>18</v>
      </c>
      <c r="B26" s="165" t="s">
        <v>260</v>
      </c>
      <c r="C26" s="14" t="n">
        <v>214</v>
      </c>
      <c r="D26" s="14" t="n">
        <v>213</v>
      </c>
      <c r="E26" s="335" t="n">
        <f aca="false">D26/C26*100</f>
        <v>99.5327102803738</v>
      </c>
      <c r="F26" s="14" t="n">
        <v>216</v>
      </c>
      <c r="G26" s="14" t="n">
        <v>216</v>
      </c>
      <c r="H26" s="99" t="n">
        <f aca="false">+G26/F26*100</f>
        <v>100</v>
      </c>
    </row>
    <row r="27" customFormat="false" ht="13.2" hidden="false" customHeight="false" outlineLevel="0" collapsed="false">
      <c r="A27" s="152" t="n">
        <v>19</v>
      </c>
      <c r="B27" s="165" t="s">
        <v>261</v>
      </c>
      <c r="C27" s="14" t="n">
        <v>276</v>
      </c>
      <c r="D27" s="156" t="n">
        <v>227</v>
      </c>
      <c r="E27" s="335" t="n">
        <f aca="false">D27/C27*100</f>
        <v>82.2463768115942</v>
      </c>
      <c r="F27" s="14" t="n">
        <v>264</v>
      </c>
      <c r="G27" s="14" t="n">
        <v>264</v>
      </c>
      <c r="H27" s="99" t="n">
        <f aca="false">+G27/F27*100</f>
        <v>100</v>
      </c>
    </row>
    <row r="28" customFormat="false" ht="13.2" hidden="false" customHeight="false" outlineLevel="0" collapsed="false">
      <c r="A28" s="152" t="n">
        <v>20</v>
      </c>
      <c r="B28" s="165" t="s">
        <v>262</v>
      </c>
      <c r="C28" s="156" t="n">
        <v>96</v>
      </c>
      <c r="D28" s="14" t="n">
        <v>93</v>
      </c>
      <c r="E28" s="335" t="n">
        <f aca="false">D28/C28*100</f>
        <v>96.875</v>
      </c>
      <c r="F28" s="14" t="n">
        <v>121</v>
      </c>
      <c r="G28" s="14" t="n">
        <v>121</v>
      </c>
      <c r="H28" s="99" t="n">
        <f aca="false">+G28/F28*100</f>
        <v>100</v>
      </c>
    </row>
    <row r="29" customFormat="false" ht="13.2" hidden="false" customHeight="false" outlineLevel="0" collapsed="false">
      <c r="A29" s="152" t="n">
        <v>21</v>
      </c>
      <c r="B29" s="165" t="s">
        <v>263</v>
      </c>
      <c r="C29" s="14" t="n">
        <v>1029</v>
      </c>
      <c r="D29" s="14" t="n">
        <v>810</v>
      </c>
      <c r="E29" s="335" t="n">
        <f aca="false">D29/C29*100</f>
        <v>78.7172011661808</v>
      </c>
      <c r="F29" s="14" t="n">
        <v>1063</v>
      </c>
      <c r="G29" s="14" t="n">
        <v>1049</v>
      </c>
      <c r="H29" s="99" t="n">
        <f aca="false">+G29/F29*100</f>
        <v>98.6829727187206</v>
      </c>
    </row>
    <row r="30" customFormat="false" ht="13.2" hidden="false" customHeight="false" outlineLevel="0" collapsed="false">
      <c r="A30" s="152" t="n">
        <v>22</v>
      </c>
      <c r="B30" s="165" t="s">
        <v>264</v>
      </c>
      <c r="C30" s="14" t="n">
        <v>73</v>
      </c>
      <c r="D30" s="14" t="n">
        <v>71</v>
      </c>
      <c r="E30" s="335" t="n">
        <f aca="false">D30/C30*100</f>
        <v>97.2602739726028</v>
      </c>
      <c r="F30" s="14" t="n">
        <v>65</v>
      </c>
      <c r="G30" s="35" t="n">
        <v>65</v>
      </c>
      <c r="H30" s="99" t="n">
        <f aca="false">+G30/F30*100</f>
        <v>100</v>
      </c>
    </row>
    <row r="31" customFormat="false" ht="13.2" hidden="false" customHeight="true" outlineLevel="0" collapsed="false">
      <c r="A31" s="161" t="s">
        <v>86</v>
      </c>
      <c r="B31" s="161"/>
      <c r="C31" s="336" t="n">
        <f aca="false">SUM(C23:C30)</f>
        <v>2402</v>
      </c>
      <c r="D31" s="336" t="n">
        <f aca="false">SUM(D23:D30)</f>
        <v>2105</v>
      </c>
      <c r="E31" s="337" t="n">
        <f aca="false">+D31/C31*100</f>
        <v>87.6353039134055</v>
      </c>
      <c r="F31" s="336" t="n">
        <f aca="false">SUM(F23:F30)</f>
        <v>2499</v>
      </c>
      <c r="G31" s="336" t="n">
        <f aca="false">SUM(G23:G30)</f>
        <v>2472</v>
      </c>
      <c r="H31" s="170" t="n">
        <f aca="false">+G31/F31*100</f>
        <v>98.9195678271309</v>
      </c>
    </row>
    <row r="32" customFormat="false" ht="13.2" hidden="false" customHeight="false" outlineLevel="0" collapsed="false">
      <c r="A32" s="152" t="n">
        <v>23</v>
      </c>
      <c r="B32" s="164" t="s">
        <v>265</v>
      </c>
      <c r="C32" s="14" t="n">
        <v>650</v>
      </c>
      <c r="D32" s="14" t="n">
        <v>561</v>
      </c>
      <c r="E32" s="96" t="n">
        <f aca="false">+D32/C32*100</f>
        <v>86.3076923076923</v>
      </c>
      <c r="F32" s="14" t="n">
        <v>650</v>
      </c>
      <c r="G32" s="14" t="n">
        <v>639</v>
      </c>
      <c r="H32" s="99" t="n">
        <f aca="false">+G32/F32*100</f>
        <v>98.3076923076923</v>
      </c>
    </row>
    <row r="33" customFormat="false" ht="13.2" hidden="false" customHeight="false" outlineLevel="0" collapsed="false">
      <c r="A33" s="152" t="n">
        <v>24</v>
      </c>
      <c r="B33" s="164" t="s">
        <v>266</v>
      </c>
      <c r="C33" s="14" t="n">
        <v>213</v>
      </c>
      <c r="D33" s="14" t="n">
        <v>169</v>
      </c>
      <c r="E33" s="96" t="n">
        <f aca="false">+D33/C33*100</f>
        <v>79.3427230046948</v>
      </c>
      <c r="F33" s="14" t="n">
        <v>236</v>
      </c>
      <c r="G33" s="14" t="n">
        <v>216</v>
      </c>
      <c r="H33" s="99" t="n">
        <f aca="false">+G33/F33*100</f>
        <v>91.5254237288136</v>
      </c>
    </row>
    <row r="34" customFormat="false" ht="13.2" hidden="false" customHeight="false" outlineLevel="0" collapsed="false">
      <c r="A34" s="152" t="n">
        <v>25</v>
      </c>
      <c r="B34" s="164" t="s">
        <v>267</v>
      </c>
      <c r="C34" s="14" t="n">
        <v>325</v>
      </c>
      <c r="D34" s="14" t="n">
        <v>319</v>
      </c>
      <c r="E34" s="96" t="n">
        <f aca="false">+D34/C34*100</f>
        <v>98.1538461538462</v>
      </c>
      <c r="F34" s="14" t="n">
        <v>355</v>
      </c>
      <c r="G34" s="14" t="n">
        <v>355</v>
      </c>
      <c r="H34" s="99" t="n">
        <f aca="false">+G34/F34*100</f>
        <v>100</v>
      </c>
    </row>
    <row r="35" customFormat="false" ht="13.2" hidden="false" customHeight="false" outlineLevel="0" collapsed="false">
      <c r="A35" s="152" t="n">
        <v>26</v>
      </c>
      <c r="B35" s="164" t="s">
        <v>268</v>
      </c>
      <c r="C35" s="14" t="n">
        <v>240</v>
      </c>
      <c r="D35" s="14" t="n">
        <v>224</v>
      </c>
      <c r="E35" s="96" t="n">
        <f aca="false">+D35/C35*100</f>
        <v>93.3333333333333</v>
      </c>
      <c r="F35" s="14" t="n">
        <v>276</v>
      </c>
      <c r="G35" s="14" t="n">
        <v>273</v>
      </c>
      <c r="H35" s="99" t="n">
        <f aca="false">+G35/F35*100</f>
        <v>98.9130434782609</v>
      </c>
    </row>
    <row r="36" customFormat="false" ht="13.2" hidden="false" customHeight="true" outlineLevel="0" collapsed="false">
      <c r="A36" s="161" t="s">
        <v>87</v>
      </c>
      <c r="B36" s="161"/>
      <c r="C36" s="169" t="n">
        <f aca="false">SUM(C32:C35)</f>
        <v>1428</v>
      </c>
      <c r="D36" s="169" t="n">
        <f aca="false">SUM(D32:D35)</f>
        <v>1273</v>
      </c>
      <c r="E36" s="170" t="n">
        <f aca="false">+D36/C36*100</f>
        <v>89.1456582633053</v>
      </c>
      <c r="F36" s="169" t="n">
        <f aca="false">SUM(F32:F35)</f>
        <v>1517</v>
      </c>
      <c r="G36" s="169" t="n">
        <f aca="false">SUM(G32:G35)</f>
        <v>1483</v>
      </c>
      <c r="H36" s="170" t="n">
        <f aca="false">+G36/F36*100</f>
        <v>97.7587343441002</v>
      </c>
    </row>
    <row r="37" customFormat="false" ht="13.2" hidden="false" customHeight="false" outlineLevel="0" collapsed="false">
      <c r="A37" s="152" t="n">
        <v>27</v>
      </c>
      <c r="B37" s="165" t="s">
        <v>269</v>
      </c>
      <c r="C37" s="338" t="n">
        <v>79</v>
      </c>
      <c r="D37" s="338" t="n">
        <v>76</v>
      </c>
      <c r="E37" s="96" t="n">
        <f aca="false">+D37/C37*100</f>
        <v>96.2025316455696</v>
      </c>
      <c r="F37" s="19" t="n">
        <v>97</v>
      </c>
      <c r="G37" s="19" t="n">
        <v>97</v>
      </c>
      <c r="H37" s="99" t="n">
        <f aca="false">+G37/F37*100</f>
        <v>100</v>
      </c>
    </row>
    <row r="38" customFormat="false" ht="12.75" hidden="false" customHeight="true" outlineLevel="0" collapsed="false">
      <c r="A38" s="152" t="n">
        <v>28</v>
      </c>
      <c r="B38" s="165" t="s">
        <v>270</v>
      </c>
      <c r="C38" s="338" t="n">
        <v>494</v>
      </c>
      <c r="D38" s="338" t="n">
        <v>416</v>
      </c>
      <c r="E38" s="96" t="n">
        <f aca="false">+D38/C38*100</f>
        <v>84.2105263157895</v>
      </c>
      <c r="F38" s="19" t="n">
        <v>502</v>
      </c>
      <c r="G38" s="19" t="n">
        <v>485</v>
      </c>
      <c r="H38" s="99" t="n">
        <f aca="false">+G38/F38*100</f>
        <v>96.6135458167331</v>
      </c>
    </row>
    <row r="39" customFormat="false" ht="12.75" hidden="false" customHeight="true" outlineLevel="0" collapsed="false">
      <c r="A39" s="152" t="n">
        <v>29</v>
      </c>
      <c r="B39" s="165" t="s">
        <v>271</v>
      </c>
      <c r="C39" s="338" t="n">
        <v>91</v>
      </c>
      <c r="D39" s="338" t="n">
        <v>91</v>
      </c>
      <c r="E39" s="96" t="n">
        <f aca="false">+D39/C39*100</f>
        <v>100</v>
      </c>
      <c r="F39" s="19" t="n">
        <v>111</v>
      </c>
      <c r="G39" s="19" t="n">
        <v>111</v>
      </c>
      <c r="H39" s="99" t="n">
        <f aca="false">+G39/F39*100</f>
        <v>100</v>
      </c>
    </row>
    <row r="40" customFormat="false" ht="13.2" hidden="false" customHeight="false" outlineLevel="0" collapsed="false">
      <c r="A40" s="152" t="n">
        <v>30</v>
      </c>
      <c r="B40" s="165" t="s">
        <v>272</v>
      </c>
      <c r="C40" s="338" t="n">
        <v>330</v>
      </c>
      <c r="D40" s="338" t="n">
        <v>309</v>
      </c>
      <c r="E40" s="96" t="n">
        <f aca="false">+D40/C40*100</f>
        <v>93.6363636363636</v>
      </c>
      <c r="F40" s="19" t="n">
        <v>351</v>
      </c>
      <c r="G40" s="19" t="n">
        <v>343</v>
      </c>
      <c r="H40" s="99" t="n">
        <f aca="false">+G40/F40*100</f>
        <v>97.7207977207977</v>
      </c>
    </row>
    <row r="41" customFormat="false" ht="13.2" hidden="false" customHeight="false" outlineLevel="0" collapsed="false">
      <c r="A41" s="152" t="n">
        <v>31</v>
      </c>
      <c r="B41" s="165" t="s">
        <v>273</v>
      </c>
      <c r="C41" s="338" t="n">
        <v>105</v>
      </c>
      <c r="D41" s="338" t="n">
        <v>80</v>
      </c>
      <c r="E41" s="96" t="n">
        <f aca="false">+D41/C41*100</f>
        <v>76.1904761904762</v>
      </c>
      <c r="F41" s="19" t="n">
        <v>129</v>
      </c>
      <c r="G41" s="19" t="n">
        <v>127</v>
      </c>
      <c r="H41" s="99" t="n">
        <f aca="false">+G41/F41*100</f>
        <v>98.4496124031008</v>
      </c>
    </row>
    <row r="42" customFormat="false" ht="13.2" hidden="false" customHeight="false" outlineLevel="0" collapsed="false">
      <c r="A42" s="152" t="n">
        <v>32</v>
      </c>
      <c r="B42" s="165" t="s">
        <v>274</v>
      </c>
      <c r="C42" s="338" t="n">
        <v>4099</v>
      </c>
      <c r="D42" s="338" t="n">
        <v>2550</v>
      </c>
      <c r="E42" s="96" t="n">
        <f aca="false">+D42/C42*100</f>
        <v>62.2102951939497</v>
      </c>
      <c r="F42" s="19" t="n">
        <v>5252</v>
      </c>
      <c r="G42" s="19" t="n">
        <v>4378</v>
      </c>
      <c r="H42" s="99" t="n">
        <f aca="false">+G42/F42*100</f>
        <v>83.3587204874334</v>
      </c>
    </row>
    <row r="43" customFormat="false" ht="13.2" hidden="false" customHeight="false" outlineLevel="0" collapsed="false">
      <c r="A43" s="152" t="n">
        <v>33</v>
      </c>
      <c r="B43" s="165" t="s">
        <v>275</v>
      </c>
      <c r="C43" s="338" t="n">
        <v>137</v>
      </c>
      <c r="D43" s="338" t="n">
        <v>111</v>
      </c>
      <c r="E43" s="96" t="n">
        <f aca="false">+D43/C43*100</f>
        <v>81.021897810219</v>
      </c>
      <c r="F43" s="19" t="n">
        <v>152</v>
      </c>
      <c r="G43" s="19" t="n">
        <v>151</v>
      </c>
      <c r="H43" s="99" t="n">
        <f aca="false">+G43/F43*100</f>
        <v>99.3421052631579</v>
      </c>
    </row>
    <row r="44" customFormat="false" ht="13.2" hidden="false" customHeight="false" outlineLevel="0" collapsed="false">
      <c r="A44" s="152" t="n">
        <v>35</v>
      </c>
      <c r="B44" s="165" t="s">
        <v>276</v>
      </c>
      <c r="C44" s="338" t="n">
        <v>250</v>
      </c>
      <c r="D44" s="338" t="n">
        <v>231</v>
      </c>
      <c r="E44" s="96" t="n">
        <f aca="false">+D44/C44*100</f>
        <v>92.4</v>
      </c>
      <c r="F44" s="19" t="n">
        <v>254</v>
      </c>
      <c r="G44" s="19" t="n">
        <v>254</v>
      </c>
      <c r="H44" s="99" t="n">
        <f aca="false">+G44/F44*100</f>
        <v>100</v>
      </c>
    </row>
    <row r="45" customFormat="false" ht="13.2" hidden="false" customHeight="false" outlineLevel="0" collapsed="false">
      <c r="A45" s="152" t="n">
        <v>36</v>
      </c>
      <c r="B45" s="165" t="s">
        <v>277</v>
      </c>
      <c r="C45" s="338" t="n">
        <v>75</v>
      </c>
      <c r="D45" s="338" t="n">
        <v>59</v>
      </c>
      <c r="E45" s="96" t="n">
        <f aca="false">+D45/C45*100</f>
        <v>78.6666666666667</v>
      </c>
      <c r="F45" s="19" t="n">
        <v>146</v>
      </c>
      <c r="G45" s="19" t="n">
        <v>141</v>
      </c>
      <c r="H45" s="99" t="n">
        <f aca="false">+G45/F45*100</f>
        <v>96.5753424657534</v>
      </c>
    </row>
    <row r="46" customFormat="false" ht="13.2" hidden="false" customHeight="false" outlineLevel="0" collapsed="false">
      <c r="A46" s="152" t="n">
        <v>37</v>
      </c>
      <c r="B46" s="165" t="s">
        <v>278</v>
      </c>
      <c r="C46" s="338" t="n">
        <v>298</v>
      </c>
      <c r="D46" s="338" t="n">
        <v>274</v>
      </c>
      <c r="E46" s="96" t="n">
        <f aca="false">+D46/C46*100</f>
        <v>91.9463087248322</v>
      </c>
      <c r="F46" s="19" t="n">
        <v>440</v>
      </c>
      <c r="G46" s="19" t="n">
        <v>412</v>
      </c>
      <c r="H46" s="99" t="n">
        <f aca="false">+G46/F46*100</f>
        <v>93.6363636363636</v>
      </c>
    </row>
    <row r="47" customFormat="false" ht="13.2" hidden="false" customHeight="false" outlineLevel="0" collapsed="false">
      <c r="A47" s="152" t="n">
        <v>38</v>
      </c>
      <c r="B47" s="165" t="s">
        <v>279</v>
      </c>
      <c r="C47" s="338" t="n">
        <v>294</v>
      </c>
      <c r="D47" s="338" t="n">
        <v>255</v>
      </c>
      <c r="E47" s="96" t="n">
        <f aca="false">+D47/C47*100</f>
        <v>86.734693877551</v>
      </c>
      <c r="F47" s="19" t="n">
        <v>277</v>
      </c>
      <c r="G47" s="19" t="n">
        <v>275</v>
      </c>
      <c r="H47" s="99" t="n">
        <f aca="false">+G47/F47*100</f>
        <v>99.2779783393502</v>
      </c>
    </row>
    <row r="48" customFormat="false" ht="13.2" hidden="false" customHeight="true" outlineLevel="0" collapsed="false">
      <c r="A48" s="161" t="s">
        <v>88</v>
      </c>
      <c r="B48" s="161"/>
      <c r="C48" s="169" t="n">
        <f aca="false">SUM(C37:C47)</f>
        <v>6252</v>
      </c>
      <c r="D48" s="169" t="n">
        <f aca="false">SUM(D37:D47)</f>
        <v>4452</v>
      </c>
      <c r="E48" s="170" t="n">
        <f aca="false">+D48/C48*100</f>
        <v>71.2092130518234</v>
      </c>
      <c r="F48" s="169" t="n">
        <f aca="false">SUM(F37:F47)</f>
        <v>7711</v>
      </c>
      <c r="G48" s="169" t="n">
        <f aca="false">SUM(G37:G47)</f>
        <v>6774</v>
      </c>
      <c r="H48" s="170" t="n">
        <f aca="false">+G48/F48*100</f>
        <v>87.8485280767734</v>
      </c>
    </row>
    <row r="49" customFormat="false" ht="13.2" hidden="false" customHeight="false" outlineLevel="0" collapsed="false">
      <c r="A49" s="152" t="n">
        <v>39</v>
      </c>
      <c r="B49" s="164" t="s">
        <v>280</v>
      </c>
      <c r="C49" s="19" t="n">
        <v>60</v>
      </c>
      <c r="D49" s="19" t="n">
        <v>60</v>
      </c>
      <c r="E49" s="96" t="n">
        <f aca="false">+D49/C49*100</f>
        <v>100</v>
      </c>
      <c r="F49" s="19" t="n">
        <v>77</v>
      </c>
      <c r="G49" s="19" t="n">
        <v>77</v>
      </c>
      <c r="H49" s="99" t="n">
        <f aca="false">+G49/F49*100</f>
        <v>100</v>
      </c>
    </row>
    <row r="50" customFormat="false" ht="13.2" hidden="false" customHeight="false" outlineLevel="0" collapsed="false">
      <c r="A50" s="152" t="n">
        <v>40</v>
      </c>
      <c r="B50" s="164" t="s">
        <v>281</v>
      </c>
      <c r="C50" s="19" t="n">
        <v>276</v>
      </c>
      <c r="D50" s="19" t="n">
        <v>273</v>
      </c>
      <c r="E50" s="96" t="n">
        <f aca="false">+D50/C50*100</f>
        <v>98.9130434782609</v>
      </c>
      <c r="F50" s="19" t="n">
        <v>246</v>
      </c>
      <c r="G50" s="19" t="n">
        <v>241</v>
      </c>
      <c r="H50" s="99" t="n">
        <f aca="false">+G50/F50*100</f>
        <v>97.9674796747968</v>
      </c>
    </row>
    <row r="51" customFormat="false" ht="13.2" hidden="false" customHeight="false" outlineLevel="0" collapsed="false">
      <c r="A51" s="152" t="n">
        <v>41</v>
      </c>
      <c r="B51" s="202" t="s">
        <v>282</v>
      </c>
      <c r="C51" s="19" t="n">
        <v>487</v>
      </c>
      <c r="D51" s="19" t="n">
        <v>466</v>
      </c>
      <c r="E51" s="96" t="n">
        <f aca="false">+D51/C51*100</f>
        <v>95.6878850102669</v>
      </c>
      <c r="F51" s="19" t="n">
        <v>499</v>
      </c>
      <c r="G51" s="19" t="n">
        <v>474</v>
      </c>
      <c r="H51" s="99" t="n">
        <f aca="false">+G51/F51*100</f>
        <v>94.9899799599198</v>
      </c>
    </row>
    <row r="52" customFormat="false" ht="13.2" hidden="false" customHeight="false" outlineLevel="0" collapsed="false">
      <c r="A52" s="152" t="n">
        <v>42</v>
      </c>
      <c r="B52" s="164" t="s">
        <v>283</v>
      </c>
      <c r="C52" s="19" t="n">
        <v>433</v>
      </c>
      <c r="D52" s="19" t="n">
        <v>402</v>
      </c>
      <c r="E52" s="96" t="n">
        <f aca="false">+D52/C52*100</f>
        <v>92.8406466512702</v>
      </c>
      <c r="F52" s="19" t="n">
        <v>465</v>
      </c>
      <c r="G52" s="19" t="n">
        <v>465</v>
      </c>
      <c r="H52" s="99" t="n">
        <f aca="false">+G52/F52*100</f>
        <v>100</v>
      </c>
    </row>
    <row r="53" customFormat="false" ht="13.2" hidden="false" customHeight="false" outlineLevel="0" collapsed="false">
      <c r="A53" s="152" t="n">
        <v>43</v>
      </c>
      <c r="B53" s="165" t="s">
        <v>284</v>
      </c>
      <c r="C53" s="19" t="n">
        <v>583</v>
      </c>
      <c r="D53" s="19" t="n">
        <v>478</v>
      </c>
      <c r="E53" s="96" t="n">
        <f aca="false">+D53/C53*100</f>
        <v>81.9897084048027</v>
      </c>
      <c r="F53" s="19" t="n">
        <v>602</v>
      </c>
      <c r="G53" s="19" t="n">
        <v>530</v>
      </c>
      <c r="H53" s="99" t="n">
        <f aca="false">+G53/F53*100</f>
        <v>88.0398671096346</v>
      </c>
    </row>
    <row r="54" customFormat="false" ht="12.75" hidden="false" customHeight="true" outlineLevel="0" collapsed="false">
      <c r="A54" s="152" t="n">
        <v>44</v>
      </c>
      <c r="B54" s="164" t="s">
        <v>285</v>
      </c>
      <c r="C54" s="19" t="n">
        <v>166</v>
      </c>
      <c r="D54" s="19" t="n">
        <v>162</v>
      </c>
      <c r="E54" s="96" t="n">
        <f aca="false">+D54/C54*100</f>
        <v>97.5903614457831</v>
      </c>
      <c r="F54" s="19" t="n">
        <v>184</v>
      </c>
      <c r="G54" s="19" t="n">
        <v>183</v>
      </c>
      <c r="H54" s="99" t="n">
        <f aca="false">+G54/F54*100</f>
        <v>99.4565217391304</v>
      </c>
    </row>
    <row r="55" customFormat="false" ht="12.75" hidden="false" customHeight="true" outlineLevel="0" collapsed="false">
      <c r="A55" s="152" t="n">
        <v>45</v>
      </c>
      <c r="B55" s="165" t="s">
        <v>374</v>
      </c>
      <c r="C55" s="19" t="n">
        <v>720</v>
      </c>
      <c r="D55" s="19" t="n">
        <v>664</v>
      </c>
      <c r="E55" s="96" t="n">
        <f aca="false">+D55/C55*100</f>
        <v>92.2222222222222</v>
      </c>
      <c r="F55" s="19" t="n">
        <v>674</v>
      </c>
      <c r="G55" s="19" t="n">
        <v>634</v>
      </c>
      <c r="H55" s="99" t="n">
        <f aca="false">+G55/F55*100</f>
        <v>94.0652818991098</v>
      </c>
    </row>
    <row r="56" customFormat="false" ht="13.2" hidden="false" customHeight="true" outlineLevel="0" collapsed="false">
      <c r="A56" s="171" t="s">
        <v>287</v>
      </c>
      <c r="B56" s="171"/>
      <c r="C56" s="169" t="n">
        <f aca="false">SUM(C49:C55)</f>
        <v>2725</v>
      </c>
      <c r="D56" s="169" t="n">
        <f aca="false">SUM(D49:D55)</f>
        <v>2505</v>
      </c>
      <c r="E56" s="170" t="n">
        <f aca="false">+D56/C56*100</f>
        <v>91.9266055045872</v>
      </c>
      <c r="F56" s="169" t="n">
        <f aca="false">SUM(F49:F55)</f>
        <v>2747</v>
      </c>
      <c r="G56" s="169" t="n">
        <f aca="false">SUM(G49:G55)</f>
        <v>2604</v>
      </c>
      <c r="H56" s="170" t="n">
        <f aca="false">+G56/F56*100</f>
        <v>94.7943210775391</v>
      </c>
    </row>
    <row r="57" customFormat="false" ht="13.2" hidden="false" customHeight="true" outlineLevel="0" collapsed="false">
      <c r="A57" s="184" t="s">
        <v>240</v>
      </c>
      <c r="B57" s="184"/>
      <c r="C57" s="185" t="n">
        <f aca="false">SUM(C56,C48,C36,C31,C22,C15,C9)</f>
        <v>17138</v>
      </c>
      <c r="D57" s="185" t="n">
        <f aca="false">SUM(D56,D48,D36,D31,D22,D15,D9)</f>
        <v>14406</v>
      </c>
      <c r="E57" s="186" t="n">
        <f aca="false">+D57/C57*100</f>
        <v>84.0588166647217</v>
      </c>
      <c r="F57" s="185" t="n">
        <f aca="false">SUM(F56,F48,F36,F31,F22,F15,F9)</f>
        <v>19023</v>
      </c>
      <c r="G57" s="185" t="n">
        <f aca="false">SUM(G56,G48,G36,G31,G22,G15,G9)</f>
        <v>17722</v>
      </c>
      <c r="H57" s="186" t="n">
        <f aca="false">+G57/F57*100</f>
        <v>93.1609104767912</v>
      </c>
    </row>
  </sheetData>
  <mergeCells count="13">
    <mergeCell ref="A1:I3"/>
    <mergeCell ref="A4:A5"/>
    <mergeCell ref="B4:B5"/>
    <mergeCell ref="C4:E4"/>
    <mergeCell ref="F4:H4"/>
    <mergeCell ref="A9:B9"/>
    <mergeCell ref="A15:B15"/>
    <mergeCell ref="A22:B22"/>
    <mergeCell ref="A31:B31"/>
    <mergeCell ref="A36:B36"/>
    <mergeCell ref="A48:B48"/>
    <mergeCell ref="A56:B56"/>
    <mergeCell ref="A57:B5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6.1"/>
    <col collapsed="false" customWidth="true" hidden="false" outlineLevel="0" max="4" min="4" style="0" width="6.55"/>
    <col collapsed="false" customWidth="true" hidden="false" outlineLevel="0" max="5" min="5" style="0" width="7.32"/>
    <col collapsed="false" customWidth="true" hidden="false" outlineLevel="0" max="6" min="6" style="0" width="6.66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10" min="9" style="0" width="7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87"/>
    <col collapsed="false" customWidth="true" hidden="false" outlineLevel="0" max="14" min="14" style="0" width="6.55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7" min="17" style="0" width="6.43"/>
    <col collapsed="false" customWidth="true" hidden="false" outlineLevel="0" max="18" min="18" style="0" width="9.87"/>
    <col collapsed="false" customWidth="true" hidden="true" outlineLevel="0" max="19" min="19" style="0" width="0.1"/>
    <col collapsed="false" customWidth="false" hidden="true" outlineLevel="0" max="20" min="20" style="0" width="9.1"/>
  </cols>
  <sheetData>
    <row r="1" customFormat="false" ht="17.25" hidden="false" customHeight="true" outlineLevel="0" collapsed="false">
      <c r="A1" s="90" t="s">
        <v>37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36"/>
      <c r="Q1" s="36"/>
      <c r="R1" s="309"/>
      <c r="S1" s="309"/>
      <c r="T1" s="309"/>
    </row>
    <row r="2" customFormat="false" ht="13.2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36"/>
      <c r="Q2" s="36"/>
      <c r="R2" s="309"/>
      <c r="S2" s="309"/>
      <c r="T2" s="309"/>
    </row>
    <row r="3" customFormat="false" ht="13.2" hidden="false" customHeight="false" outlineLevel="0" collapsed="false">
      <c r="A3" s="24"/>
      <c r="B3" s="24"/>
      <c r="C3" s="24"/>
      <c r="D3" s="24"/>
      <c r="E3" s="109"/>
      <c r="F3" s="24"/>
      <c r="G3" s="24"/>
      <c r="H3" s="109"/>
      <c r="I3" s="109"/>
      <c r="J3" s="109"/>
      <c r="K3" s="109"/>
      <c r="L3" s="24"/>
      <c r="M3" s="24"/>
      <c r="N3" s="109"/>
      <c r="O3" s="24"/>
      <c r="P3" s="24"/>
      <c r="Q3" s="109"/>
      <c r="R3" s="62"/>
      <c r="S3" s="62"/>
      <c r="T3" s="112"/>
    </row>
    <row r="4" customFormat="false" ht="13.2" hidden="false" customHeight="true" outlineLevel="0" collapsed="false">
      <c r="A4" s="94" t="s">
        <v>57</v>
      </c>
      <c r="B4" s="151" t="s">
        <v>103</v>
      </c>
      <c r="C4" s="93" t="s">
        <v>15</v>
      </c>
      <c r="D4" s="93"/>
      <c r="E4" s="93"/>
      <c r="F4" s="339" t="s">
        <v>373</v>
      </c>
      <c r="G4" s="339"/>
      <c r="H4" s="339"/>
      <c r="I4" s="340" t="s">
        <v>54</v>
      </c>
      <c r="J4" s="341"/>
      <c r="K4" s="341"/>
      <c r="L4" s="93" t="s">
        <v>17</v>
      </c>
      <c r="M4" s="93"/>
      <c r="N4" s="93"/>
      <c r="O4" s="93" t="s">
        <v>18</v>
      </c>
      <c r="P4" s="93"/>
      <c r="Q4" s="93"/>
    </row>
    <row r="5" customFormat="false" ht="13.2" hidden="false" customHeight="false" outlineLevel="0" collapsed="false">
      <c r="A5" s="94"/>
      <c r="B5" s="151"/>
      <c r="C5" s="93" t="s">
        <v>63</v>
      </c>
      <c r="D5" s="93" t="s">
        <v>64</v>
      </c>
      <c r="E5" s="93" t="s">
        <v>8</v>
      </c>
      <c r="F5" s="93" t="s">
        <v>63</v>
      </c>
      <c r="G5" s="93" t="s">
        <v>106</v>
      </c>
      <c r="H5" s="93" t="s">
        <v>8</v>
      </c>
      <c r="I5" s="342" t="s">
        <v>63</v>
      </c>
      <c r="J5" s="342" t="s">
        <v>106</v>
      </c>
      <c r="K5" s="342" t="s">
        <v>8</v>
      </c>
      <c r="L5" s="93" t="s">
        <v>63</v>
      </c>
      <c r="M5" s="93" t="s">
        <v>64</v>
      </c>
      <c r="N5" s="93" t="s">
        <v>8</v>
      </c>
      <c r="O5" s="93" t="s">
        <v>63</v>
      </c>
      <c r="P5" s="93" t="s">
        <v>64</v>
      </c>
      <c r="Q5" s="93" t="s">
        <v>8</v>
      </c>
      <c r="U5" s="24"/>
    </row>
    <row r="6" customFormat="false" ht="13.2" hidden="false" customHeight="false" outlineLevel="0" collapsed="false">
      <c r="A6" s="343" t="n">
        <v>1</v>
      </c>
      <c r="B6" s="202" t="s">
        <v>292</v>
      </c>
      <c r="C6" s="14" t="n">
        <v>277</v>
      </c>
      <c r="D6" s="14" t="n">
        <v>277</v>
      </c>
      <c r="E6" s="99" t="n">
        <f aca="false">+D6/C6*100</f>
        <v>100</v>
      </c>
      <c r="F6" s="14" t="n">
        <v>287</v>
      </c>
      <c r="G6" s="14" t="n">
        <v>287</v>
      </c>
      <c r="H6" s="344" t="n">
        <f aca="false">+G6/F6*100</f>
        <v>100</v>
      </c>
      <c r="I6" s="14" t="n">
        <v>240</v>
      </c>
      <c r="J6" s="14" t="n">
        <v>230</v>
      </c>
      <c r="K6" s="214" t="n">
        <f aca="false">+J6/I6*100</f>
        <v>95.8333333333333</v>
      </c>
      <c r="L6" s="300" t="n">
        <v>240</v>
      </c>
      <c r="M6" s="81" t="n">
        <v>228</v>
      </c>
      <c r="N6" s="214" t="n">
        <f aca="false">+M6/L6*100</f>
        <v>95</v>
      </c>
      <c r="O6" s="300" t="n">
        <v>190</v>
      </c>
      <c r="P6" s="81" t="n">
        <v>117</v>
      </c>
      <c r="Q6" s="99" t="n">
        <f aca="false">+P6/O6*100</f>
        <v>61.5789473684211</v>
      </c>
    </row>
    <row r="7" customFormat="false" ht="13.2" hidden="false" customHeight="false" outlineLevel="0" collapsed="false">
      <c r="A7" s="343" t="n">
        <v>2</v>
      </c>
      <c r="B7" s="202" t="s">
        <v>293</v>
      </c>
      <c r="C7" s="14" t="n">
        <v>90</v>
      </c>
      <c r="D7" s="14" t="n">
        <v>90</v>
      </c>
      <c r="E7" s="99" t="n">
        <f aca="false">+D7/C7*100</f>
        <v>100</v>
      </c>
      <c r="F7" s="14" t="n">
        <v>93</v>
      </c>
      <c r="G7" s="14" t="n">
        <v>90</v>
      </c>
      <c r="H7" s="344" t="n">
        <f aca="false">+G7/F7*100</f>
        <v>96.7741935483871</v>
      </c>
      <c r="I7" s="14" t="n">
        <v>77</v>
      </c>
      <c r="J7" s="14" t="n">
        <v>75</v>
      </c>
      <c r="K7" s="214" t="n">
        <f aca="false">+J7/I7*100</f>
        <v>97.4025974025974</v>
      </c>
      <c r="L7" s="300" t="n">
        <v>77</v>
      </c>
      <c r="M7" s="81" t="n">
        <v>75</v>
      </c>
      <c r="N7" s="214" t="n">
        <f aca="false">+M7/L7*100</f>
        <v>97.4025974025974</v>
      </c>
      <c r="O7" s="300" t="n">
        <v>0</v>
      </c>
      <c r="P7" s="81" t="n">
        <v>0</v>
      </c>
      <c r="Q7" s="99" t="n">
        <v>0</v>
      </c>
    </row>
    <row r="8" customFormat="false" ht="13.2" hidden="false" customHeight="false" outlineLevel="0" collapsed="false">
      <c r="A8" s="343" t="n">
        <v>3</v>
      </c>
      <c r="B8" s="202" t="s">
        <v>294</v>
      </c>
      <c r="C8" s="14" t="n">
        <v>80</v>
      </c>
      <c r="D8" s="14" t="n">
        <v>80</v>
      </c>
      <c r="E8" s="99" t="n">
        <f aca="false">+D8/C8*100</f>
        <v>100</v>
      </c>
      <c r="F8" s="14" t="n">
        <v>101</v>
      </c>
      <c r="G8" s="14" t="n">
        <v>101</v>
      </c>
      <c r="H8" s="344" t="n">
        <f aca="false">+G8/F8*100</f>
        <v>100</v>
      </c>
      <c r="I8" s="14" t="n">
        <v>76</v>
      </c>
      <c r="J8" s="14" t="n">
        <v>76</v>
      </c>
      <c r="K8" s="214" t="n">
        <f aca="false">+J8/I8*100</f>
        <v>100</v>
      </c>
      <c r="L8" s="300" t="n">
        <v>75</v>
      </c>
      <c r="M8" s="14" t="n">
        <v>59</v>
      </c>
      <c r="N8" s="214" t="n">
        <f aca="false">+M8/L8*100</f>
        <v>78.6666666666667</v>
      </c>
      <c r="O8" s="14" t="n">
        <v>93</v>
      </c>
      <c r="P8" s="14" t="n">
        <v>93</v>
      </c>
      <c r="Q8" s="99" t="n">
        <f aca="false">+P8/O8*100</f>
        <v>100</v>
      </c>
    </row>
    <row r="9" customFormat="false" ht="13.2" hidden="false" customHeight="false" outlineLevel="0" collapsed="false">
      <c r="A9" s="345" t="n">
        <v>4</v>
      </c>
      <c r="B9" s="164" t="s">
        <v>295</v>
      </c>
      <c r="C9" s="14" t="n">
        <v>129</v>
      </c>
      <c r="D9" s="14" t="n">
        <v>124</v>
      </c>
      <c r="E9" s="99" t="n">
        <f aca="false">+D9/C9*100</f>
        <v>96.1240310077519</v>
      </c>
      <c r="F9" s="14" t="n">
        <v>172</v>
      </c>
      <c r="G9" s="14" t="n">
        <v>166</v>
      </c>
      <c r="H9" s="344" t="n">
        <f aca="false">+G9/F9*100</f>
        <v>96.5116279069768</v>
      </c>
      <c r="I9" s="14" t="n">
        <v>129</v>
      </c>
      <c r="J9" s="14" t="n">
        <v>128</v>
      </c>
      <c r="K9" s="214" t="n">
        <f aca="false">+J9/I9*100</f>
        <v>99.2248062015504</v>
      </c>
      <c r="L9" s="301" t="n">
        <v>129</v>
      </c>
      <c r="M9" s="14" t="n">
        <v>126</v>
      </c>
      <c r="N9" s="214" t="n">
        <f aca="false">+M9/L9*100</f>
        <v>97.6744186046512</v>
      </c>
      <c r="O9" s="301" t="n">
        <v>0</v>
      </c>
      <c r="P9" s="14" t="n">
        <v>0</v>
      </c>
      <c r="Q9" s="99" t="n">
        <v>0</v>
      </c>
    </row>
    <row r="10" customFormat="false" ht="13.2" hidden="false" customHeight="false" outlineLevel="0" collapsed="false">
      <c r="A10" s="345" t="n">
        <v>5</v>
      </c>
      <c r="B10" s="164" t="s">
        <v>296</v>
      </c>
      <c r="C10" s="14" t="n">
        <v>199</v>
      </c>
      <c r="D10" s="14" t="n">
        <v>199</v>
      </c>
      <c r="E10" s="99" t="n">
        <f aca="false">+D10/C10*100</f>
        <v>100</v>
      </c>
      <c r="F10" s="14" t="n">
        <v>220</v>
      </c>
      <c r="G10" s="14" t="n">
        <v>218</v>
      </c>
      <c r="H10" s="344" t="n">
        <f aca="false">+G10/F10*100</f>
        <v>99.0909090909091</v>
      </c>
      <c r="I10" s="14" t="n">
        <v>155</v>
      </c>
      <c r="J10" s="14" t="n">
        <v>151</v>
      </c>
      <c r="K10" s="214" t="n">
        <f aca="false">+J10/I10*100</f>
        <v>97.4193548387097</v>
      </c>
      <c r="L10" s="301" t="n">
        <v>155</v>
      </c>
      <c r="M10" s="14" t="n">
        <v>155</v>
      </c>
      <c r="N10" s="214" t="n">
        <f aca="false">+M10/L10*100</f>
        <v>100</v>
      </c>
      <c r="O10" s="301" t="n">
        <v>10</v>
      </c>
      <c r="P10" s="14" t="n">
        <v>10</v>
      </c>
      <c r="Q10" s="99" t="n">
        <f aca="false">+P10/O10*100</f>
        <v>100</v>
      </c>
    </row>
    <row r="11" customFormat="false" ht="13.2" hidden="false" customHeight="false" outlineLevel="0" collapsed="false">
      <c r="A11" s="345" t="n">
        <v>6</v>
      </c>
      <c r="B11" s="164" t="s">
        <v>297</v>
      </c>
      <c r="C11" s="14" t="n">
        <v>115</v>
      </c>
      <c r="D11" s="14" t="n">
        <v>115</v>
      </c>
      <c r="E11" s="99" t="n">
        <f aca="false">+D11/C11*100</f>
        <v>100</v>
      </c>
      <c r="F11" s="14" t="n">
        <v>121</v>
      </c>
      <c r="G11" s="14" t="n">
        <v>121</v>
      </c>
      <c r="H11" s="344" t="n">
        <f aca="false">+G11/F11*100</f>
        <v>100</v>
      </c>
      <c r="I11" s="14" t="n">
        <v>69</v>
      </c>
      <c r="J11" s="14" t="n">
        <v>69</v>
      </c>
      <c r="K11" s="214" t="n">
        <f aca="false">+J11/I11*100</f>
        <v>100</v>
      </c>
      <c r="L11" s="301" t="n">
        <v>156</v>
      </c>
      <c r="M11" s="14" t="n">
        <v>156</v>
      </c>
      <c r="N11" s="214" t="n">
        <f aca="false">+M11/L11*100</f>
        <v>100</v>
      </c>
      <c r="O11" s="301" t="n">
        <v>83</v>
      </c>
      <c r="P11" s="14" t="n">
        <v>134</v>
      </c>
      <c r="Q11" s="99" t="n">
        <v>0</v>
      </c>
    </row>
    <row r="12" customFormat="false" ht="13.2" hidden="false" customHeight="false" outlineLevel="0" collapsed="false">
      <c r="A12" s="345" t="n">
        <v>7</v>
      </c>
      <c r="B12" s="164" t="s">
        <v>298</v>
      </c>
      <c r="C12" s="14" t="n">
        <v>52</v>
      </c>
      <c r="D12" s="14" t="n">
        <v>33</v>
      </c>
      <c r="E12" s="99" t="n">
        <f aca="false">+D12/C12*100</f>
        <v>63.4615384615385</v>
      </c>
      <c r="F12" s="14" t="n">
        <v>79</v>
      </c>
      <c r="G12" s="14" t="n">
        <v>79</v>
      </c>
      <c r="H12" s="344" t="n">
        <f aca="false">+G12/F12*100</f>
        <v>100</v>
      </c>
      <c r="I12" s="14" t="n">
        <v>52</v>
      </c>
      <c r="J12" s="14" t="n">
        <v>26</v>
      </c>
      <c r="K12" s="214" t="n">
        <f aca="false">+J12/I12*100</f>
        <v>50</v>
      </c>
      <c r="L12" s="301" t="n">
        <v>52</v>
      </c>
      <c r="M12" s="14" t="n">
        <v>21</v>
      </c>
      <c r="N12" s="214" t="n">
        <f aca="false">+M12/L12*100</f>
        <v>40.3846153846154</v>
      </c>
      <c r="O12" s="301" t="n">
        <v>40</v>
      </c>
      <c r="P12" s="14" t="n">
        <v>0</v>
      </c>
      <c r="Q12" s="99" t="n">
        <f aca="false">+P12/O12*100</f>
        <v>0</v>
      </c>
    </row>
    <row r="13" customFormat="false" ht="13.2" hidden="false" customHeight="false" outlineLevel="0" collapsed="false">
      <c r="A13" s="345" t="n">
        <v>8</v>
      </c>
      <c r="B13" s="164" t="s">
        <v>299</v>
      </c>
      <c r="C13" s="14" t="n">
        <v>76</v>
      </c>
      <c r="D13" s="14" t="n">
        <v>76</v>
      </c>
      <c r="E13" s="99" t="n">
        <f aca="false">+D13/C13*100</f>
        <v>100</v>
      </c>
      <c r="F13" s="14" t="n">
        <v>174</v>
      </c>
      <c r="G13" s="14" t="n">
        <v>174</v>
      </c>
      <c r="H13" s="344" t="n">
        <f aca="false">+G13/F13*100</f>
        <v>100</v>
      </c>
      <c r="I13" s="14" t="n">
        <v>64</v>
      </c>
      <c r="J13" s="14" t="n">
        <v>64</v>
      </c>
      <c r="K13" s="214" t="n">
        <f aca="false">+J13/I13*100</f>
        <v>100</v>
      </c>
      <c r="L13" s="301" t="n">
        <v>78</v>
      </c>
      <c r="M13" s="14" t="n">
        <v>78</v>
      </c>
      <c r="N13" s="214" t="n">
        <f aca="false">+M13/L13*100</f>
        <v>100</v>
      </c>
      <c r="O13" s="301" t="n">
        <v>100</v>
      </c>
      <c r="P13" s="14" t="n">
        <v>76</v>
      </c>
      <c r="Q13" s="99" t="n">
        <f aca="false">+P13/O13*100</f>
        <v>76</v>
      </c>
    </row>
    <row r="14" customFormat="false" ht="13.2" hidden="false" customHeight="false" outlineLevel="0" collapsed="false">
      <c r="A14" s="345" t="n">
        <v>9</v>
      </c>
      <c r="B14" s="164" t="s">
        <v>300</v>
      </c>
      <c r="C14" s="14" t="n">
        <v>82</v>
      </c>
      <c r="D14" s="14" t="n">
        <v>80</v>
      </c>
      <c r="E14" s="99" t="n">
        <f aca="false">+D14/C14*100</f>
        <v>97.5609756097561</v>
      </c>
      <c r="F14" s="14" t="n">
        <v>110</v>
      </c>
      <c r="G14" s="14" t="n">
        <v>99</v>
      </c>
      <c r="H14" s="344" t="n">
        <f aca="false">+G14/F14*100</f>
        <v>90</v>
      </c>
      <c r="I14" s="14" t="n">
        <v>82</v>
      </c>
      <c r="J14" s="14" t="n">
        <v>74</v>
      </c>
      <c r="K14" s="214" t="n">
        <f aca="false">+J14/I14*100</f>
        <v>90.2439024390244</v>
      </c>
      <c r="L14" s="301" t="n">
        <v>82</v>
      </c>
      <c r="M14" s="14" t="n">
        <v>69</v>
      </c>
      <c r="N14" s="214" t="n">
        <f aca="false">+M14/L14*100</f>
        <v>84.1463414634146</v>
      </c>
      <c r="O14" s="301" t="n">
        <v>99</v>
      </c>
      <c r="P14" s="14" t="n">
        <v>93</v>
      </c>
      <c r="Q14" s="99" t="n">
        <f aca="false">+P14/O14*100</f>
        <v>93.9393939393939</v>
      </c>
    </row>
    <row r="15" customFormat="false" ht="13.2" hidden="false" customHeight="false" outlineLevel="0" collapsed="false">
      <c r="A15" s="345" t="n">
        <v>10</v>
      </c>
      <c r="B15" s="164" t="s">
        <v>301</v>
      </c>
      <c r="C15" s="14" t="n">
        <v>19</v>
      </c>
      <c r="D15" s="14" t="n">
        <v>19</v>
      </c>
      <c r="E15" s="99" t="n">
        <f aca="false">+D15/C15*100</f>
        <v>100</v>
      </c>
      <c r="F15" s="14" t="n">
        <v>15</v>
      </c>
      <c r="G15" s="14" t="n">
        <v>15</v>
      </c>
      <c r="H15" s="344" t="n">
        <f aca="false">+G15/F15*100</f>
        <v>100</v>
      </c>
      <c r="I15" s="14" t="n">
        <v>18</v>
      </c>
      <c r="J15" s="14" t="n">
        <v>12</v>
      </c>
      <c r="K15" s="214" t="n">
        <f aca="false">+J15/I15*100</f>
        <v>66.6666666666667</v>
      </c>
      <c r="L15" s="301" t="n">
        <v>18</v>
      </c>
      <c r="M15" s="14" t="n">
        <v>9</v>
      </c>
      <c r="N15" s="214" t="n">
        <f aca="false">+M15/L15*100</f>
        <v>50</v>
      </c>
      <c r="O15" s="301" t="n">
        <v>5</v>
      </c>
      <c r="P15" s="14" t="n">
        <v>0</v>
      </c>
      <c r="Q15" s="99" t="n">
        <f aca="false">+P15/O15*100</f>
        <v>0</v>
      </c>
    </row>
    <row r="16" customFormat="false" ht="13.2" hidden="false" customHeight="false" outlineLevel="0" collapsed="false">
      <c r="A16" s="345" t="n">
        <v>11</v>
      </c>
      <c r="B16" s="164" t="s">
        <v>302</v>
      </c>
      <c r="C16" s="14" t="n">
        <v>7</v>
      </c>
      <c r="D16" s="14" t="n">
        <v>3</v>
      </c>
      <c r="E16" s="99" t="n">
        <f aca="false">+D16/C16*100</f>
        <v>42.8571428571429</v>
      </c>
      <c r="F16" s="14" t="n">
        <v>8</v>
      </c>
      <c r="G16" s="14" t="n">
        <v>7</v>
      </c>
      <c r="H16" s="344" t="n">
        <f aca="false">+G16/F16*100</f>
        <v>87.5</v>
      </c>
      <c r="I16" s="14" t="n">
        <v>7</v>
      </c>
      <c r="J16" s="14" t="n">
        <v>4</v>
      </c>
      <c r="K16" s="214" t="n">
        <f aca="false">+J16/I16*100</f>
        <v>57.1428571428571</v>
      </c>
      <c r="L16" s="301" t="n">
        <v>7</v>
      </c>
      <c r="M16" s="14" t="n">
        <v>4</v>
      </c>
      <c r="N16" s="214" t="n">
        <f aca="false">+M16/L16*100</f>
        <v>57.1428571428571</v>
      </c>
      <c r="O16" s="301" t="n">
        <v>0</v>
      </c>
      <c r="P16" s="14" t="n">
        <v>0</v>
      </c>
      <c r="Q16" s="99" t="n">
        <v>0</v>
      </c>
    </row>
    <row r="17" customFormat="false" ht="13.2" hidden="false" customHeight="false" outlineLevel="0" collapsed="false">
      <c r="A17" s="345" t="n">
        <v>12</v>
      </c>
      <c r="B17" s="164" t="s">
        <v>303</v>
      </c>
      <c r="C17" s="14" t="n">
        <v>0</v>
      </c>
      <c r="D17" s="14" t="n">
        <v>0</v>
      </c>
      <c r="E17" s="99" t="n">
        <v>0</v>
      </c>
      <c r="F17" s="14" t="n">
        <v>0</v>
      </c>
      <c r="G17" s="14" t="n">
        <v>0</v>
      </c>
      <c r="H17" s="344" t="n">
        <v>0</v>
      </c>
      <c r="I17" s="14" t="n">
        <v>0</v>
      </c>
      <c r="J17" s="14" t="n">
        <v>0</v>
      </c>
      <c r="K17" s="214" t="n">
        <v>0</v>
      </c>
      <c r="L17" s="301" t="n">
        <v>0</v>
      </c>
      <c r="M17" s="14" t="n">
        <v>0</v>
      </c>
      <c r="N17" s="214" t="n">
        <v>0</v>
      </c>
      <c r="O17" s="301" t="n">
        <v>8</v>
      </c>
      <c r="P17" s="14" t="n">
        <v>8</v>
      </c>
      <c r="Q17" s="99" t="n">
        <f aca="false">+P17/O17*100</f>
        <v>100</v>
      </c>
    </row>
    <row r="18" customFormat="false" ht="13.2" hidden="false" customHeight="false" outlineLevel="0" collapsed="false">
      <c r="A18" s="345" t="n">
        <v>13</v>
      </c>
      <c r="B18" s="164" t="s">
        <v>304</v>
      </c>
      <c r="C18" s="14" t="n">
        <v>233</v>
      </c>
      <c r="D18" s="14" t="n">
        <v>218</v>
      </c>
      <c r="E18" s="99" t="n">
        <f aca="false">+D18/C18*100</f>
        <v>93.5622317596567</v>
      </c>
      <c r="F18" s="14" t="n">
        <v>222</v>
      </c>
      <c r="G18" s="14" t="n">
        <v>204</v>
      </c>
      <c r="H18" s="344" t="n">
        <f aca="false">+G18/F18*100</f>
        <v>91.8918918918919</v>
      </c>
      <c r="I18" s="14" t="n">
        <v>233</v>
      </c>
      <c r="J18" s="14" t="n">
        <v>213</v>
      </c>
      <c r="K18" s="214" t="n">
        <f aca="false">+J18/I18*100</f>
        <v>91.4163090128755</v>
      </c>
      <c r="L18" s="301" t="n">
        <v>233</v>
      </c>
      <c r="M18" s="14" t="n">
        <v>202</v>
      </c>
      <c r="N18" s="214" t="n">
        <f aca="false">+M18/L18*100</f>
        <v>86.6952789699571</v>
      </c>
      <c r="O18" s="301" t="n">
        <v>0</v>
      </c>
      <c r="P18" s="14" t="n">
        <v>0</v>
      </c>
      <c r="Q18" s="99" t="n">
        <v>0</v>
      </c>
    </row>
    <row r="19" customFormat="false" ht="12.75" hidden="false" customHeight="true" outlineLevel="0" collapsed="false">
      <c r="A19" s="184" t="s">
        <v>305</v>
      </c>
      <c r="B19" s="184"/>
      <c r="C19" s="208" t="n">
        <f aca="false">SUM(C6:C18)</f>
        <v>1359</v>
      </c>
      <c r="D19" s="208" t="n">
        <f aca="false">SUM(D6:D18)</f>
        <v>1314</v>
      </c>
      <c r="E19" s="209" t="n">
        <f aca="false">+D19/C19*100</f>
        <v>96.6887417218543</v>
      </c>
      <c r="F19" s="208" t="n">
        <f aca="false">SUM(F6:F18)</f>
        <v>1602</v>
      </c>
      <c r="G19" s="208" t="n">
        <f aca="false">SUM(G6:G18)</f>
        <v>1561</v>
      </c>
      <c r="H19" s="209" t="n">
        <f aca="false">+G19/F19*100</f>
        <v>97.4406991260924</v>
      </c>
      <c r="I19" s="208" t="n">
        <f aca="false">SUM(I6:I18)</f>
        <v>1202</v>
      </c>
      <c r="J19" s="208" t="n">
        <f aca="false">SUM(J6:J18)</f>
        <v>1122</v>
      </c>
      <c r="K19" s="209" t="n">
        <f aca="false">+J19/I19*100</f>
        <v>93.3444259567388</v>
      </c>
      <c r="L19" s="208" t="n">
        <f aca="false">SUM(L6:L18)</f>
        <v>1302</v>
      </c>
      <c r="M19" s="208" t="n">
        <f aca="false">SUM(M6:M18)</f>
        <v>1182</v>
      </c>
      <c r="N19" s="209" t="n">
        <f aca="false">+M19/L19*100</f>
        <v>90.7834101382488</v>
      </c>
      <c r="O19" s="208" t="n">
        <f aca="false">SUM(O6:O18)</f>
        <v>628</v>
      </c>
      <c r="P19" s="208" t="n">
        <f aca="false">SUM(P6:P18)</f>
        <v>531</v>
      </c>
      <c r="Q19" s="209" t="n">
        <f aca="false">+P19/O19*100</f>
        <v>84.5541401273885</v>
      </c>
    </row>
    <row r="20" customFormat="false" ht="13.2" hidden="false" customHeight="false" outlineLevel="0" collapsed="false">
      <c r="C20" s="346"/>
      <c r="D20" s="346"/>
      <c r="F20" s="346"/>
      <c r="G20" s="346"/>
      <c r="L20" s="346"/>
      <c r="M20" s="346"/>
      <c r="O20" s="346"/>
      <c r="P20" s="346"/>
    </row>
  </sheetData>
  <mergeCells count="8">
    <mergeCell ref="A1:O2"/>
    <mergeCell ref="A4:A5"/>
    <mergeCell ref="B4:B5"/>
    <mergeCell ref="C4:E4"/>
    <mergeCell ref="F4:H4"/>
    <mergeCell ref="L4:N4"/>
    <mergeCell ref="O4:Q4"/>
    <mergeCell ref="A19:B19"/>
  </mergeCells>
  <printOptions headings="false" gridLines="false" gridLinesSet="true" horizontalCentered="true" verticalCentered="tru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7" min="2" style="0" width="15.43"/>
  </cols>
  <sheetData>
    <row r="1" customFormat="false" ht="24.75" hidden="tru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4"/>
      <c r="I1" s="24"/>
    </row>
    <row r="2" customFormat="false" ht="21" hidden="false" customHeight="true" outlineLevel="0" collapsed="false">
      <c r="A2" s="27" t="s">
        <v>20</v>
      </c>
      <c r="B2" s="27"/>
      <c r="C2" s="27"/>
      <c r="D2" s="27"/>
      <c r="E2" s="27"/>
      <c r="F2" s="28"/>
      <c r="G2" s="29"/>
      <c r="H2" s="24"/>
      <c r="I2" s="24"/>
    </row>
    <row r="3" customFormat="false" ht="21" hidden="false" customHeight="true" outlineLevel="0" collapsed="false">
      <c r="A3" s="27"/>
      <c r="B3" s="27"/>
      <c r="C3" s="27"/>
      <c r="D3" s="27"/>
      <c r="E3" s="27"/>
      <c r="F3" s="28"/>
      <c r="G3" s="29"/>
      <c r="H3" s="24"/>
      <c r="I3" s="24"/>
    </row>
    <row r="4" customFormat="false" ht="13.2" hidden="false" customHeight="false" outlineLevel="0" collapsed="false">
      <c r="A4" s="30" t="s">
        <v>2</v>
      </c>
      <c r="B4" s="4" t="s">
        <v>3</v>
      </c>
      <c r="C4" s="4"/>
      <c r="D4" s="4" t="s">
        <v>4</v>
      </c>
      <c r="E4" s="4"/>
      <c r="F4" s="5" t="s">
        <v>5</v>
      </c>
      <c r="G4" s="5"/>
      <c r="H4" s="24"/>
      <c r="I4" s="24"/>
    </row>
    <row r="5" customFormat="false" ht="13.8" hidden="false" customHeight="false" outlineLevel="0" collapsed="false">
      <c r="A5" s="30"/>
      <c r="B5" s="31" t="n">
        <v>2016</v>
      </c>
      <c r="C5" s="31" t="n">
        <v>2017</v>
      </c>
      <c r="D5" s="31" t="n">
        <v>2016</v>
      </c>
      <c r="E5" s="31" t="n">
        <v>2017</v>
      </c>
      <c r="F5" s="32" t="n">
        <v>2016</v>
      </c>
      <c r="G5" s="32" t="n">
        <v>2017</v>
      </c>
      <c r="H5" s="24"/>
      <c r="I5" s="24"/>
    </row>
    <row r="6" customFormat="false" ht="13.2" hidden="false" customHeight="false" outlineLevel="0" collapsed="false">
      <c r="A6" s="9" t="s">
        <v>21</v>
      </c>
      <c r="B6" s="10" t="n">
        <v>94.1</v>
      </c>
      <c r="C6" s="10" t="n">
        <v>95.1</v>
      </c>
      <c r="D6" s="10" t="n">
        <v>93.4</v>
      </c>
      <c r="E6" s="10" t="n">
        <v>95</v>
      </c>
      <c r="F6" s="10" t="n">
        <v>96.1</v>
      </c>
      <c r="G6" s="33" t="n">
        <v>95.4</v>
      </c>
      <c r="H6" s="24"/>
      <c r="I6" s="24"/>
    </row>
    <row r="7" customFormat="false" ht="13.2" hidden="false" customHeight="false" outlineLevel="0" collapsed="false">
      <c r="A7" s="13" t="s">
        <v>22</v>
      </c>
      <c r="B7" s="14" t="n">
        <v>86.7</v>
      </c>
      <c r="C7" s="14" t="n">
        <v>86.8</v>
      </c>
      <c r="D7" s="14" t="n">
        <v>85.9</v>
      </c>
      <c r="E7" s="14" t="n">
        <v>85.4</v>
      </c>
      <c r="F7" s="14" t="n">
        <v>88.9</v>
      </c>
      <c r="G7" s="34" t="n">
        <v>90.8</v>
      </c>
      <c r="H7" s="24"/>
      <c r="I7" s="24"/>
    </row>
    <row r="8" customFormat="false" ht="13.2" hidden="false" customHeight="false" outlineLevel="0" collapsed="false">
      <c r="A8" s="13" t="s">
        <v>11</v>
      </c>
      <c r="B8" s="14" t="n">
        <v>92.8</v>
      </c>
      <c r="C8" s="14" t="n">
        <v>93.2</v>
      </c>
      <c r="D8" s="14" t="n">
        <v>91.5</v>
      </c>
      <c r="E8" s="14" t="n">
        <v>92.3</v>
      </c>
      <c r="F8" s="14" t="n">
        <v>96.3</v>
      </c>
      <c r="G8" s="34" t="n">
        <v>95.7</v>
      </c>
      <c r="H8" s="24"/>
      <c r="I8" s="24"/>
    </row>
    <row r="9" customFormat="false" ht="13.2" hidden="false" customHeight="false" outlineLevel="0" collapsed="false">
      <c r="A9" s="13" t="s">
        <v>12</v>
      </c>
      <c r="B9" s="14" t="n">
        <v>81.3</v>
      </c>
      <c r="C9" s="35" t="n">
        <v>91.9</v>
      </c>
      <c r="D9" s="14" t="n">
        <v>79</v>
      </c>
      <c r="E9" s="14" t="n">
        <v>92.1</v>
      </c>
      <c r="F9" s="14" t="n">
        <v>87.8</v>
      </c>
      <c r="G9" s="34" t="n">
        <v>91.4</v>
      </c>
      <c r="H9" s="24"/>
      <c r="I9" s="24"/>
    </row>
    <row r="10" customFormat="false" ht="13.2" hidden="false" customHeight="false" outlineLevel="0" collapsed="false">
      <c r="A10" s="13" t="s">
        <v>23</v>
      </c>
      <c r="B10" s="14" t="n">
        <v>94.2</v>
      </c>
      <c r="C10" s="14" t="n">
        <v>95.2</v>
      </c>
      <c r="D10" s="14" t="n">
        <v>93.5</v>
      </c>
      <c r="E10" s="14" t="n">
        <v>95.1</v>
      </c>
      <c r="F10" s="14" t="n">
        <v>96.1</v>
      </c>
      <c r="G10" s="34" t="n">
        <v>95.4</v>
      </c>
      <c r="H10" s="24"/>
      <c r="I10" s="24"/>
    </row>
    <row r="11" customFormat="false" ht="13.2" hidden="false" customHeight="false" outlineLevel="0" collapsed="false">
      <c r="A11" s="13" t="s">
        <v>24</v>
      </c>
      <c r="B11" s="14" t="n">
        <v>87.3</v>
      </c>
      <c r="C11" s="14" t="n">
        <v>87.1</v>
      </c>
      <c r="D11" s="14" t="n">
        <v>86.7</v>
      </c>
      <c r="E11" s="14" t="n">
        <v>85.8</v>
      </c>
      <c r="F11" s="14" t="n">
        <v>89</v>
      </c>
      <c r="G11" s="34" t="n">
        <v>90.8</v>
      </c>
      <c r="H11" s="24"/>
      <c r="I11" s="24"/>
    </row>
    <row r="12" customFormat="false" ht="13.2" hidden="false" customHeight="false" outlineLevel="0" collapsed="false">
      <c r="A12" s="13" t="s">
        <v>13</v>
      </c>
      <c r="B12" s="14" t="n">
        <v>87.6</v>
      </c>
      <c r="C12" s="14" t="n">
        <v>92.5</v>
      </c>
      <c r="D12" s="14" t="n">
        <v>86.7</v>
      </c>
      <c r="E12" s="14" t="n">
        <v>91.4</v>
      </c>
      <c r="F12" s="14" t="n">
        <v>89.8</v>
      </c>
      <c r="G12" s="34" t="n">
        <v>95.6</v>
      </c>
      <c r="H12" s="24"/>
      <c r="I12" s="24"/>
    </row>
    <row r="13" customFormat="false" ht="13.2" hidden="false" customHeight="false" outlineLevel="0" collapsed="false">
      <c r="A13" s="13" t="s">
        <v>14</v>
      </c>
      <c r="B13" s="14" t="n">
        <v>75.3</v>
      </c>
      <c r="C13" s="14" t="n">
        <v>91.3</v>
      </c>
      <c r="D13" s="14" t="n">
        <v>74.1</v>
      </c>
      <c r="E13" s="14" t="n">
        <v>90.1</v>
      </c>
      <c r="F13" s="14" t="n">
        <v>78.5</v>
      </c>
      <c r="G13" s="34" t="n">
        <v>94.5</v>
      </c>
      <c r="H13" s="24"/>
      <c r="I13" s="24"/>
    </row>
    <row r="14" customFormat="false" ht="13.2" hidden="false" customHeight="false" outlineLevel="0" collapsed="false">
      <c r="A14" s="13" t="s">
        <v>15</v>
      </c>
      <c r="B14" s="14" t="n">
        <v>81</v>
      </c>
      <c r="C14" s="14" t="n">
        <v>85.2</v>
      </c>
      <c r="D14" s="14" t="n">
        <v>78.2</v>
      </c>
      <c r="E14" s="14" t="n">
        <v>85.7</v>
      </c>
      <c r="F14" s="14" t="n">
        <v>89</v>
      </c>
      <c r="G14" s="34" t="n">
        <v>84.1</v>
      </c>
      <c r="H14" s="24"/>
      <c r="I14" s="24"/>
    </row>
    <row r="15" customFormat="false" ht="13.2" hidden="false" customHeight="false" outlineLevel="0" collapsed="false">
      <c r="A15" s="13" t="s">
        <v>16</v>
      </c>
      <c r="B15" s="14" t="n">
        <v>91.1</v>
      </c>
      <c r="C15" s="14" t="n">
        <v>91.6</v>
      </c>
      <c r="D15" s="14" t="n">
        <v>91.1</v>
      </c>
      <c r="E15" s="14" t="n">
        <v>91</v>
      </c>
      <c r="F15" s="14" t="n">
        <v>90.9</v>
      </c>
      <c r="G15" s="34" t="n">
        <v>93.2</v>
      </c>
      <c r="H15" s="24"/>
      <c r="I15" s="24"/>
    </row>
    <row r="16" customFormat="false" ht="12.75" hidden="false" customHeight="true" outlineLevel="0" collapsed="false">
      <c r="A16" s="18" t="s">
        <v>17</v>
      </c>
      <c r="B16" s="14" t="n">
        <v>90.5</v>
      </c>
      <c r="C16" s="14" t="n">
        <v>92.4</v>
      </c>
      <c r="D16" s="14" t="n">
        <v>89.4</v>
      </c>
      <c r="E16" s="14" t="n">
        <v>91.7</v>
      </c>
      <c r="F16" s="14" t="n">
        <v>93.5</v>
      </c>
      <c r="G16" s="34" t="n">
        <v>94.5</v>
      </c>
      <c r="H16" s="36"/>
      <c r="I16" s="36"/>
      <c r="J16" s="37"/>
    </row>
    <row r="17" customFormat="false" ht="14.25" hidden="false" customHeight="true" outlineLevel="0" collapsed="false">
      <c r="A17" s="18" t="s">
        <v>18</v>
      </c>
      <c r="B17" s="14" t="n">
        <v>63.6</v>
      </c>
      <c r="C17" s="14" t="n">
        <v>69.2</v>
      </c>
      <c r="D17" s="14" t="n">
        <v>68.4</v>
      </c>
      <c r="E17" s="14" t="n">
        <v>69.1</v>
      </c>
      <c r="F17" s="14" t="n">
        <v>55.9</v>
      </c>
      <c r="G17" s="34" t="n">
        <v>69.5</v>
      </c>
      <c r="H17" s="24"/>
      <c r="I17" s="24"/>
    </row>
    <row r="18" customFormat="false" ht="13.8" hidden="false" customHeight="false" outlineLevel="0" collapsed="false">
      <c r="A18" s="20" t="s">
        <v>25</v>
      </c>
      <c r="B18" s="38" t="n">
        <v>93.7</v>
      </c>
      <c r="C18" s="38" t="n">
        <v>95.2</v>
      </c>
      <c r="D18" s="38" t="n">
        <v>92.8</v>
      </c>
      <c r="E18" s="38" t="n">
        <v>95.1</v>
      </c>
      <c r="F18" s="38" t="n">
        <v>96.1</v>
      </c>
      <c r="G18" s="39" t="n">
        <v>95.5</v>
      </c>
      <c r="H18" s="24"/>
      <c r="I18" s="24"/>
    </row>
    <row r="19" customFormat="false" ht="13.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</sheetData>
  <mergeCells count="6">
    <mergeCell ref="A1:G1"/>
    <mergeCell ref="A2:E2"/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5.99"/>
    <col collapsed="false" customWidth="true" hidden="false" outlineLevel="0" max="3" min="3" style="0" width="20.32"/>
    <col collapsed="false" customWidth="true" hidden="false" outlineLevel="0" max="4" min="4" style="0" width="11.43"/>
    <col collapsed="false" customWidth="true" hidden="false" outlineLevel="0" max="5" min="5" style="0" width="9.33"/>
    <col collapsed="false" customWidth="true" hidden="false" outlineLevel="0" max="6" min="6" style="0" width="8.33"/>
    <col collapsed="false" customWidth="true" hidden="false" outlineLevel="0" max="7" min="7" style="0" width="11.99"/>
    <col collapsed="false" customWidth="true" hidden="false" outlineLevel="0" max="8" min="8" style="0" width="7.88"/>
  </cols>
  <sheetData>
    <row r="1" customFormat="false" ht="12.75" hidden="false" customHeight="true" outlineLevel="0" collapsed="false">
      <c r="A1" s="149" t="s">
        <v>376</v>
      </c>
      <c r="B1" s="149"/>
      <c r="C1" s="149"/>
      <c r="D1" s="149"/>
      <c r="E1" s="149"/>
      <c r="F1" s="149"/>
      <c r="G1" s="149"/>
      <c r="H1" s="149"/>
    </row>
    <row r="2" customFormat="false" ht="21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</row>
    <row r="3" customFormat="false" ht="15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15.6" hidden="false" customHeight="false" outlineLevel="0" collapsed="false">
      <c r="A4" s="347" t="s">
        <v>377</v>
      </c>
      <c r="B4" s="347"/>
      <c r="C4" s="347"/>
      <c r="D4" s="347"/>
      <c r="E4" s="347"/>
      <c r="F4" s="347"/>
      <c r="G4" s="347"/>
      <c r="H4" s="347"/>
    </row>
    <row r="5" customFormat="false" ht="15.75" hidden="false" customHeight="true" outlineLevel="0" collapsed="false">
      <c r="A5" s="93" t="s">
        <v>57</v>
      </c>
      <c r="B5" s="348" t="s">
        <v>58</v>
      </c>
      <c r="C5" s="348" t="s">
        <v>309</v>
      </c>
      <c r="D5" s="93" t="s">
        <v>63</v>
      </c>
      <c r="E5" s="93" t="s">
        <v>64</v>
      </c>
      <c r="F5" s="348" t="s">
        <v>8</v>
      </c>
      <c r="G5" s="349" t="s">
        <v>310</v>
      </c>
      <c r="H5" s="348" t="s">
        <v>8</v>
      </c>
    </row>
    <row r="6" customFormat="false" ht="13.2" hidden="false" customHeight="false" outlineLevel="0" collapsed="false">
      <c r="A6" s="93"/>
      <c r="B6" s="348"/>
      <c r="C6" s="348"/>
      <c r="D6" s="93"/>
      <c r="E6" s="93"/>
      <c r="F6" s="348"/>
      <c r="G6" s="349"/>
      <c r="H6" s="348"/>
    </row>
    <row r="7" customFormat="false" ht="17.25" hidden="false" customHeight="true" outlineLevel="0" collapsed="false">
      <c r="A7" s="223" t="n">
        <v>1</v>
      </c>
      <c r="B7" s="226" t="s">
        <v>311</v>
      </c>
      <c r="C7" s="227" t="s">
        <v>111</v>
      </c>
      <c r="D7" s="350" t="n">
        <v>2300</v>
      </c>
      <c r="E7" s="350" t="n">
        <v>2281</v>
      </c>
      <c r="F7" s="351" t="n">
        <f aca="false">E7/D7*100</f>
        <v>99.1739130434783</v>
      </c>
      <c r="G7" s="350" t="n">
        <v>459</v>
      </c>
      <c r="H7" s="271" t="n">
        <f aca="false">+G7/D7*100</f>
        <v>19.9565217391304</v>
      </c>
    </row>
    <row r="8" customFormat="false" ht="16.5" hidden="false" customHeight="true" outlineLevel="0" collapsed="false">
      <c r="A8" s="223"/>
      <c r="B8" s="226"/>
      <c r="C8" s="227" t="s">
        <v>120</v>
      </c>
      <c r="D8" s="350" t="n">
        <v>150</v>
      </c>
      <c r="E8" s="350" t="n">
        <v>148</v>
      </c>
      <c r="F8" s="351" t="n">
        <f aca="false">E8/D8*100</f>
        <v>98.6666666666667</v>
      </c>
      <c r="G8" s="350" t="n">
        <v>90</v>
      </c>
      <c r="H8" s="271" t="n">
        <f aca="false">+G8/D8*100</f>
        <v>60</v>
      </c>
    </row>
    <row r="9" customFormat="false" ht="13.2" hidden="false" customHeight="false" outlineLevel="0" collapsed="false">
      <c r="A9" s="223"/>
      <c r="B9" s="223"/>
      <c r="C9" s="352" t="s">
        <v>312</v>
      </c>
      <c r="D9" s="81" t="n">
        <f aca="false">SUM(D7:D8)</f>
        <v>2450</v>
      </c>
      <c r="E9" s="81" t="n">
        <f aca="false">SUM(E7:E8)</f>
        <v>2429</v>
      </c>
      <c r="F9" s="353" t="n">
        <f aca="false">+E9/D9*100</f>
        <v>99.1428571428571</v>
      </c>
      <c r="G9" s="81" t="n">
        <f aca="false">SUM(G7:G8)</f>
        <v>549</v>
      </c>
      <c r="H9" s="271" t="n">
        <f aca="false">+G9/D9*100</f>
        <v>22.4081632653061</v>
      </c>
    </row>
    <row r="10" customFormat="false" ht="13.2" hidden="false" customHeight="false" outlineLevel="0" collapsed="false">
      <c r="A10" s="223" t="n">
        <v>2</v>
      </c>
      <c r="B10" s="226" t="s">
        <v>313</v>
      </c>
      <c r="C10" s="234" t="s">
        <v>125</v>
      </c>
      <c r="D10" s="354" t="n">
        <v>118</v>
      </c>
      <c r="E10" s="52" t="n">
        <v>114</v>
      </c>
      <c r="F10" s="351" t="n">
        <f aca="false">E10/D10*100</f>
        <v>96.6101694915254</v>
      </c>
      <c r="G10" s="52" t="n">
        <v>85</v>
      </c>
      <c r="H10" s="271" t="n">
        <f aca="false">+G10/D10*100</f>
        <v>72.0338983050848</v>
      </c>
    </row>
    <row r="11" customFormat="false" ht="13.2" hidden="false" customHeight="false" outlineLevel="0" collapsed="false">
      <c r="A11" s="223"/>
      <c r="B11" s="226"/>
      <c r="C11" s="234" t="s">
        <v>314</v>
      </c>
      <c r="D11" s="355" t="n">
        <v>1089</v>
      </c>
      <c r="E11" s="356" t="n">
        <v>1042</v>
      </c>
      <c r="F11" s="357" t="n">
        <f aca="false">E11/D11*100</f>
        <v>95.6841138659321</v>
      </c>
      <c r="G11" s="356" t="n">
        <v>636</v>
      </c>
      <c r="H11" s="271" t="n">
        <f aca="false">+G11/D11*100</f>
        <v>58.4022038567493</v>
      </c>
    </row>
    <row r="12" customFormat="false" ht="13.2" hidden="false" customHeight="false" outlineLevel="0" collapsed="false">
      <c r="A12" s="223"/>
      <c r="B12" s="226"/>
      <c r="C12" s="341" t="s">
        <v>312</v>
      </c>
      <c r="D12" s="14" t="n">
        <f aca="false">SUM(D10:D11)</f>
        <v>1207</v>
      </c>
      <c r="E12" s="14" t="n">
        <f aca="false">SUM(E10:E11)</f>
        <v>1156</v>
      </c>
      <c r="F12" s="271" t="n">
        <f aca="false">+E12/D12*100</f>
        <v>95.7746478873239</v>
      </c>
      <c r="G12" s="14" t="n">
        <f aca="false">SUM(G10:G11)</f>
        <v>721</v>
      </c>
      <c r="H12" s="271" t="n">
        <f aca="false">+G12/D12*100</f>
        <v>59.7348798674399</v>
      </c>
    </row>
    <row r="13" customFormat="false" ht="13.2" hidden="false" customHeight="false" outlineLevel="0" collapsed="false">
      <c r="A13" s="223" t="n">
        <v>3</v>
      </c>
      <c r="B13" s="226" t="s">
        <v>315</v>
      </c>
      <c r="C13" s="234" t="s">
        <v>134</v>
      </c>
      <c r="D13" s="102" t="n">
        <v>104</v>
      </c>
      <c r="E13" s="97" t="n">
        <v>101</v>
      </c>
      <c r="F13" s="351" t="n">
        <f aca="false">E13/D13*100</f>
        <v>97.1153846153846</v>
      </c>
      <c r="G13" s="97" t="n">
        <v>94</v>
      </c>
      <c r="H13" s="271" t="n">
        <f aca="false">+G13/D13*100</f>
        <v>90.3846153846154</v>
      </c>
    </row>
    <row r="14" customFormat="false" ht="13.2" hidden="false" customHeight="false" outlineLevel="0" collapsed="false">
      <c r="A14" s="223"/>
      <c r="B14" s="226"/>
      <c r="C14" s="234" t="s">
        <v>138</v>
      </c>
      <c r="D14" s="102" t="n">
        <v>751</v>
      </c>
      <c r="E14" s="97" t="n">
        <v>693</v>
      </c>
      <c r="F14" s="351" t="n">
        <f aca="false">E14/D14*100</f>
        <v>92.2769640479361</v>
      </c>
      <c r="G14" s="97" t="n">
        <v>197</v>
      </c>
      <c r="H14" s="271" t="n">
        <f aca="false">+G14/D14*100</f>
        <v>26.2316910785619</v>
      </c>
    </row>
    <row r="15" customFormat="false" ht="13.2" hidden="false" customHeight="false" outlineLevel="0" collapsed="false">
      <c r="A15" s="223"/>
      <c r="B15" s="226"/>
      <c r="C15" s="341" t="s">
        <v>312</v>
      </c>
      <c r="D15" s="52" t="n">
        <f aca="false">SUM(D13:D14)</f>
        <v>855</v>
      </c>
      <c r="E15" s="52" t="n">
        <f aca="false">SUM(E13:E14)</f>
        <v>794</v>
      </c>
      <c r="F15" s="271" t="n">
        <f aca="false">+E15/D15*100</f>
        <v>92.8654970760234</v>
      </c>
      <c r="G15" s="52" t="n">
        <f aca="false">SUM(G13:G14)</f>
        <v>291</v>
      </c>
      <c r="H15" s="271" t="n">
        <f aca="false">+G15/D15*100</f>
        <v>34.0350877192983</v>
      </c>
    </row>
    <row r="16" customFormat="false" ht="13.2" hidden="false" customHeight="false" outlineLevel="0" collapsed="false">
      <c r="A16" s="223" t="n">
        <v>4</v>
      </c>
      <c r="B16" s="226" t="s">
        <v>378</v>
      </c>
      <c r="C16" s="52" t="s">
        <v>141</v>
      </c>
      <c r="D16" s="14" t="s">
        <v>316</v>
      </c>
      <c r="E16" s="14" t="s">
        <v>316</v>
      </c>
      <c r="F16" s="351" t="n">
        <v>0</v>
      </c>
      <c r="G16" s="14" t="s">
        <v>316</v>
      </c>
      <c r="H16" s="271" t="n">
        <v>0</v>
      </c>
    </row>
    <row r="17" customFormat="false" ht="13.2" hidden="false" customHeight="false" outlineLevel="0" collapsed="false">
      <c r="A17" s="223"/>
      <c r="B17" s="226"/>
      <c r="C17" s="52" t="s">
        <v>140</v>
      </c>
      <c r="D17" s="14" t="s">
        <v>316</v>
      </c>
      <c r="E17" s="14" t="s">
        <v>316</v>
      </c>
      <c r="F17" s="351" t="n">
        <v>0</v>
      </c>
      <c r="G17" s="14" t="s">
        <v>316</v>
      </c>
      <c r="H17" s="271" t="n">
        <v>0</v>
      </c>
    </row>
    <row r="18" customFormat="false" ht="13.2" hidden="false" customHeight="false" outlineLevel="0" collapsed="false">
      <c r="A18" s="223"/>
      <c r="B18" s="223"/>
      <c r="C18" s="341" t="s">
        <v>312</v>
      </c>
      <c r="D18" s="14" t="n">
        <f aca="false">SUM(D16:D17)</f>
        <v>0</v>
      </c>
      <c r="E18" s="14" t="n">
        <f aca="false">SUM(E16:E17)</f>
        <v>0</v>
      </c>
      <c r="F18" s="271" t="n">
        <v>0</v>
      </c>
      <c r="G18" s="14" t="n">
        <f aca="false">SUM(G16:G17)</f>
        <v>0</v>
      </c>
      <c r="H18" s="271" t="n">
        <v>0</v>
      </c>
    </row>
    <row r="19" customFormat="false" ht="13.2" hidden="false" customHeight="false" outlineLevel="0" collapsed="false">
      <c r="A19" s="223" t="n">
        <v>5</v>
      </c>
      <c r="B19" s="223" t="s">
        <v>317</v>
      </c>
      <c r="C19" s="52" t="s">
        <v>151</v>
      </c>
      <c r="D19" s="14" t="n">
        <v>685</v>
      </c>
      <c r="E19" s="14" t="n">
        <v>612</v>
      </c>
      <c r="F19" s="351" t="n">
        <f aca="false">E19/D19*100</f>
        <v>89.3430656934307</v>
      </c>
      <c r="G19" s="14" t="n">
        <v>465</v>
      </c>
      <c r="H19" s="271" t="n">
        <f aca="false">+G19/D19*100</f>
        <v>67.8832116788321</v>
      </c>
    </row>
    <row r="20" customFormat="false" ht="13.2" hidden="false" customHeight="false" outlineLevel="0" collapsed="false">
      <c r="A20" s="223"/>
      <c r="B20" s="223"/>
      <c r="C20" s="52" t="s">
        <v>147</v>
      </c>
      <c r="D20" s="14" t="n">
        <v>70</v>
      </c>
      <c r="E20" s="14" t="n">
        <v>70</v>
      </c>
      <c r="F20" s="351" t="n">
        <f aca="false">E20/D20*100</f>
        <v>100</v>
      </c>
      <c r="G20" s="14" t="n">
        <v>70</v>
      </c>
      <c r="H20" s="271" t="n">
        <f aca="false">+G20/D20*100</f>
        <v>100</v>
      </c>
    </row>
    <row r="21" customFormat="false" ht="13.2" hidden="false" customHeight="false" outlineLevel="0" collapsed="false">
      <c r="A21" s="223"/>
      <c r="B21" s="223"/>
      <c r="C21" s="358" t="s">
        <v>312</v>
      </c>
      <c r="D21" s="14" t="n">
        <f aca="false">SUM(D19:D20)</f>
        <v>755</v>
      </c>
      <c r="E21" s="14" t="n">
        <f aca="false">SUM(E19:E20)</f>
        <v>682</v>
      </c>
      <c r="F21" s="271" t="n">
        <f aca="false">+E21/D21*100</f>
        <v>90.3311258278146</v>
      </c>
      <c r="G21" s="14" t="n">
        <f aca="false">SUM(G19:G20)</f>
        <v>535</v>
      </c>
      <c r="H21" s="271" t="n">
        <v>0</v>
      </c>
    </row>
    <row r="22" customFormat="false" ht="13.2" hidden="false" customHeight="false" outlineLevel="0" collapsed="false">
      <c r="A22" s="223" t="n">
        <v>6</v>
      </c>
      <c r="B22" s="226" t="s">
        <v>318</v>
      </c>
      <c r="C22" s="52" t="s">
        <v>156</v>
      </c>
      <c r="D22" s="52" t="n">
        <v>1840</v>
      </c>
      <c r="E22" s="52" t="n">
        <v>1701</v>
      </c>
      <c r="F22" s="271" t="n">
        <f aca="false">+E22/D22*100</f>
        <v>92.4456521739131</v>
      </c>
      <c r="G22" s="52" t="n">
        <v>1701</v>
      </c>
      <c r="H22" s="271" t="n">
        <f aca="false">+G22/D22*100</f>
        <v>92.4456521739131</v>
      </c>
    </row>
    <row r="23" customFormat="false" ht="13.2" hidden="false" customHeight="false" outlineLevel="0" collapsed="false">
      <c r="A23" s="223"/>
      <c r="B23" s="226"/>
      <c r="C23" s="52" t="s">
        <v>158</v>
      </c>
      <c r="D23" s="52" t="n">
        <v>84</v>
      </c>
      <c r="E23" s="52" t="n">
        <v>71</v>
      </c>
      <c r="F23" s="271" t="n">
        <f aca="false">+E23/D23*100</f>
        <v>84.5238095238095</v>
      </c>
      <c r="G23" s="52" t="n">
        <v>71</v>
      </c>
      <c r="H23" s="271" t="n">
        <f aca="false">+G23/D23*100</f>
        <v>84.5238095238095</v>
      </c>
    </row>
    <row r="24" customFormat="false" ht="13.2" hidden="false" customHeight="false" outlineLevel="0" collapsed="false">
      <c r="A24" s="223"/>
      <c r="B24" s="223"/>
      <c r="C24" s="358" t="s">
        <v>312</v>
      </c>
      <c r="D24" s="14" t="n">
        <f aca="false">SUM(D22:D23)</f>
        <v>1924</v>
      </c>
      <c r="E24" s="14" t="n">
        <f aca="false">SUM(E22:E23)</f>
        <v>1772</v>
      </c>
      <c r="F24" s="271" t="n">
        <f aca="false">+E24/D24*100</f>
        <v>92.0997920997921</v>
      </c>
      <c r="G24" s="14" t="n">
        <f aca="false">SUM(G22:G23)</f>
        <v>1772</v>
      </c>
      <c r="H24" s="271" t="n">
        <f aca="false">+G24/D24*100</f>
        <v>92.0997920997921</v>
      </c>
    </row>
    <row r="25" customFormat="false" ht="13.2" hidden="false" customHeight="false" outlineLevel="0" collapsed="false">
      <c r="A25" s="223" t="n">
        <v>7</v>
      </c>
      <c r="B25" s="223" t="s">
        <v>319</v>
      </c>
      <c r="C25" s="164" t="s">
        <v>164</v>
      </c>
      <c r="D25" s="100" t="n">
        <v>34</v>
      </c>
      <c r="E25" s="100" t="n">
        <v>32</v>
      </c>
      <c r="F25" s="271" t="n">
        <f aca="false">+E25/D25*100</f>
        <v>94.1176470588235</v>
      </c>
      <c r="G25" s="100" t="n">
        <v>29</v>
      </c>
      <c r="H25" s="271" t="n">
        <f aca="false">+G25/D25*100</f>
        <v>85.2941176470588</v>
      </c>
    </row>
    <row r="26" customFormat="false" ht="13.2" hidden="false" customHeight="false" outlineLevel="0" collapsed="false">
      <c r="A26" s="223"/>
      <c r="B26" s="223"/>
      <c r="C26" s="164" t="s">
        <v>166</v>
      </c>
      <c r="D26" s="14" t="n">
        <v>220</v>
      </c>
      <c r="E26" s="14" t="n">
        <v>188</v>
      </c>
      <c r="F26" s="271" t="n">
        <f aca="false">+E26/D26*100</f>
        <v>85.4545454545455</v>
      </c>
      <c r="G26" s="14" t="n">
        <v>164</v>
      </c>
      <c r="H26" s="271" t="n">
        <f aca="false">+G26/D26*100</f>
        <v>74.5454545454546</v>
      </c>
    </row>
    <row r="27" customFormat="false" ht="13.2" hidden="false" customHeight="false" outlineLevel="0" collapsed="false">
      <c r="A27" s="223"/>
      <c r="B27" s="223"/>
      <c r="C27" s="358" t="s">
        <v>312</v>
      </c>
      <c r="D27" s="359" t="n">
        <f aca="false">SUM(D25:D26)</f>
        <v>254</v>
      </c>
      <c r="E27" s="359" t="n">
        <f aca="false">SUM(E25:E26)</f>
        <v>220</v>
      </c>
      <c r="F27" s="271" t="n">
        <f aca="false">+E27/D27*100</f>
        <v>86.6141732283465</v>
      </c>
      <c r="G27" s="359" t="n">
        <f aca="false">SUM(G25:G26)</f>
        <v>193</v>
      </c>
      <c r="H27" s="271" t="n">
        <f aca="false">+G27/D27*100</f>
        <v>75.9842519685039</v>
      </c>
    </row>
    <row r="28" customFormat="false" ht="15.75" hidden="false" customHeight="true" outlineLevel="0" collapsed="false">
      <c r="A28" s="223" t="n">
        <v>8</v>
      </c>
      <c r="B28" s="225" t="s">
        <v>320</v>
      </c>
      <c r="C28" s="234" t="s">
        <v>168</v>
      </c>
      <c r="D28" s="97" t="n">
        <v>427</v>
      </c>
      <c r="E28" s="97" t="n">
        <v>341</v>
      </c>
      <c r="F28" s="271" t="n">
        <f aca="false">+E28/D28*100</f>
        <v>79.8594847775176</v>
      </c>
      <c r="G28" s="97" t="n">
        <v>104</v>
      </c>
      <c r="H28" s="271" t="n">
        <f aca="false">+G28/D28*100</f>
        <v>24.3559718969555</v>
      </c>
    </row>
    <row r="29" customFormat="false" ht="17.25" hidden="false" customHeight="true" outlineLevel="0" collapsed="false">
      <c r="A29" s="223"/>
      <c r="B29" s="225"/>
      <c r="C29" s="234" t="s">
        <v>175</v>
      </c>
      <c r="D29" s="97" t="n">
        <v>390</v>
      </c>
      <c r="E29" s="97" t="n">
        <v>352</v>
      </c>
      <c r="F29" s="271" t="n">
        <f aca="false">+E29/D29*100</f>
        <v>90.2564102564103</v>
      </c>
      <c r="G29" s="97" t="n">
        <v>232</v>
      </c>
      <c r="H29" s="271" t="n">
        <f aca="false">+G29/D29*100</f>
        <v>59.4871794871795</v>
      </c>
    </row>
    <row r="30" customFormat="false" ht="13.2" hidden="false" customHeight="false" outlineLevel="0" collapsed="false">
      <c r="A30" s="223"/>
      <c r="B30" s="225"/>
      <c r="C30" s="358" t="s">
        <v>312</v>
      </c>
      <c r="D30" s="14" t="n">
        <f aca="false">SUM(D28:D29)</f>
        <v>817</v>
      </c>
      <c r="E30" s="14" t="n">
        <f aca="false">SUM(E28:E29)</f>
        <v>693</v>
      </c>
      <c r="F30" s="360" t="n">
        <f aca="false">+E30/D30*100</f>
        <v>84.8225214198287</v>
      </c>
      <c r="G30" s="14" t="n">
        <f aca="false">SUM(G28:G29)</f>
        <v>336</v>
      </c>
      <c r="H30" s="271" t="n">
        <f aca="false">+G30/D30*100</f>
        <v>41.1260709914321</v>
      </c>
    </row>
    <row r="31" customFormat="false" ht="13.2" hidden="false" customHeight="false" outlineLevel="0" collapsed="false">
      <c r="A31" s="223" t="n">
        <v>9</v>
      </c>
      <c r="B31" s="226" t="s">
        <v>321</v>
      </c>
      <c r="C31" s="164" t="s">
        <v>186</v>
      </c>
      <c r="D31" s="52" t="n">
        <v>666</v>
      </c>
      <c r="E31" s="52" t="n">
        <v>651</v>
      </c>
      <c r="F31" s="271" t="n">
        <f aca="false">+E31/D31*100</f>
        <v>97.7477477477478</v>
      </c>
      <c r="G31" s="52" t="n">
        <v>539</v>
      </c>
      <c r="H31" s="271" t="n">
        <f aca="false">+G31/D31*100</f>
        <v>80.9309309309309</v>
      </c>
    </row>
    <row r="32" customFormat="false" ht="13.2" hidden="false" customHeight="false" outlineLevel="0" collapsed="false">
      <c r="A32" s="223"/>
      <c r="B32" s="226"/>
      <c r="C32" s="164" t="s">
        <v>184</v>
      </c>
      <c r="D32" s="52" t="n">
        <v>360</v>
      </c>
      <c r="E32" s="52" t="n">
        <v>299</v>
      </c>
      <c r="F32" s="271" t="n">
        <f aca="false">+E32/D32*100</f>
        <v>83.0555555555556</v>
      </c>
      <c r="G32" s="52" t="n">
        <v>290</v>
      </c>
      <c r="H32" s="271" t="n">
        <f aca="false">+G32/D32*100</f>
        <v>80.5555555555556</v>
      </c>
    </row>
    <row r="33" customFormat="false" ht="13.2" hidden="false" customHeight="false" outlineLevel="0" collapsed="false">
      <c r="A33" s="223"/>
      <c r="B33" s="226"/>
      <c r="C33" s="358" t="s">
        <v>312</v>
      </c>
      <c r="D33" s="14" t="n">
        <f aca="false">SUM(D31:D32)</f>
        <v>1026</v>
      </c>
      <c r="E33" s="14" t="n">
        <f aca="false">SUM(E31:E32)</f>
        <v>950</v>
      </c>
      <c r="F33" s="360" t="n">
        <f aca="false">+E33/D33*100</f>
        <v>92.5925925925926</v>
      </c>
      <c r="G33" s="14" t="n">
        <f aca="false">SUM(G31:G32)</f>
        <v>829</v>
      </c>
      <c r="H33" s="271" t="n">
        <f aca="false">+G33/D33*100</f>
        <v>80.7992202729045</v>
      </c>
    </row>
    <row r="34" customFormat="false" ht="13.2" hidden="false" customHeight="false" outlineLevel="0" collapsed="false">
      <c r="A34" s="223" t="n">
        <v>10</v>
      </c>
      <c r="B34" s="226" t="s">
        <v>322</v>
      </c>
      <c r="C34" s="164" t="s">
        <v>188</v>
      </c>
      <c r="D34" s="52" t="n">
        <v>1000</v>
      </c>
      <c r="E34" s="361" t="n">
        <v>939</v>
      </c>
      <c r="F34" s="271" t="n">
        <f aca="false">+E34/D34*100</f>
        <v>93.9</v>
      </c>
      <c r="G34" s="52" t="n">
        <v>929</v>
      </c>
      <c r="H34" s="271" t="n">
        <f aca="false">+G34/D34*100</f>
        <v>92.9</v>
      </c>
    </row>
    <row r="35" customFormat="false" ht="13.2" hidden="false" customHeight="false" outlineLevel="0" collapsed="false">
      <c r="A35" s="223"/>
      <c r="B35" s="226"/>
      <c r="C35" s="164" t="s">
        <v>191</v>
      </c>
      <c r="D35" s="52" t="n">
        <v>120</v>
      </c>
      <c r="E35" s="52" t="n">
        <v>117</v>
      </c>
      <c r="F35" s="271" t="n">
        <f aca="false">+E35/D35*100</f>
        <v>97.5</v>
      </c>
      <c r="G35" s="52" t="n">
        <v>115</v>
      </c>
      <c r="H35" s="271" t="n">
        <f aca="false">+G35/D35*100</f>
        <v>95.8333333333333</v>
      </c>
    </row>
    <row r="36" customFormat="false" ht="13.2" hidden="false" customHeight="false" outlineLevel="0" collapsed="false">
      <c r="A36" s="223"/>
      <c r="B36" s="226"/>
      <c r="C36" s="358" t="s">
        <v>312</v>
      </c>
      <c r="D36" s="52" t="n">
        <f aca="false">SUM(D34:D35)</f>
        <v>1120</v>
      </c>
      <c r="E36" s="52" t="n">
        <f aca="false">SUM(E34:E35)</f>
        <v>1056</v>
      </c>
      <c r="F36" s="360" t="n">
        <f aca="false">+E36/D36*100</f>
        <v>94.2857142857143</v>
      </c>
      <c r="G36" s="52" t="n">
        <f aca="false">SUM(G34:G35)</f>
        <v>1044</v>
      </c>
      <c r="H36" s="271" t="n">
        <f aca="false">+G36/D36*100</f>
        <v>93.2142857142857</v>
      </c>
    </row>
    <row r="37" customFormat="false" ht="13.2" hidden="false" customHeight="false" outlineLevel="0" collapsed="false">
      <c r="A37" s="223" t="n">
        <v>11</v>
      </c>
      <c r="B37" s="226" t="s">
        <v>323</v>
      </c>
      <c r="C37" s="236" t="s">
        <v>193</v>
      </c>
      <c r="D37" s="52" t="n">
        <v>1063</v>
      </c>
      <c r="E37" s="52" t="n">
        <v>939</v>
      </c>
      <c r="F37" s="360" t="n">
        <f aca="false">+E37/D37*100</f>
        <v>88.3349012229539</v>
      </c>
      <c r="G37" s="52" t="n">
        <v>467</v>
      </c>
      <c r="H37" s="271" t="n">
        <f aca="false">+G37/D37*100</f>
        <v>43.9322671683914</v>
      </c>
    </row>
    <row r="38" customFormat="false" ht="13.2" hidden="false" customHeight="false" outlineLevel="0" collapsed="false">
      <c r="A38" s="223"/>
      <c r="B38" s="226"/>
      <c r="C38" s="236" t="s">
        <v>194</v>
      </c>
      <c r="D38" s="52" t="n">
        <v>158</v>
      </c>
      <c r="E38" s="52" t="n">
        <v>156</v>
      </c>
      <c r="F38" s="360" t="n">
        <f aca="false">+E38/D38*100</f>
        <v>98.7341772151899</v>
      </c>
      <c r="G38" s="52" t="n">
        <v>141</v>
      </c>
      <c r="H38" s="271" t="n">
        <f aca="false">+G38/D38*100</f>
        <v>89.2405063291139</v>
      </c>
    </row>
    <row r="39" customFormat="false" ht="18.75" hidden="false" customHeight="true" outlineLevel="0" collapsed="false">
      <c r="A39" s="223"/>
      <c r="B39" s="226"/>
      <c r="C39" s="358" t="s">
        <v>312</v>
      </c>
      <c r="D39" s="52" t="n">
        <f aca="false">SUM(D37:D38)</f>
        <v>1221</v>
      </c>
      <c r="E39" s="52" t="n">
        <f aca="false">SUM(E37:E38)</f>
        <v>1095</v>
      </c>
      <c r="F39" s="271" t="n">
        <f aca="false">+E39/D39*100</f>
        <v>89.6805896805897</v>
      </c>
      <c r="G39" s="52" t="n">
        <f aca="false">SUM(G37:G38)</f>
        <v>608</v>
      </c>
      <c r="H39" s="271" t="n">
        <f aca="false">+G39/D39*100</f>
        <v>49.7952497952498</v>
      </c>
    </row>
    <row r="40" customFormat="false" ht="18" hidden="false" customHeight="true" outlineLevel="0" collapsed="false">
      <c r="A40" s="223" t="n">
        <v>12</v>
      </c>
      <c r="B40" s="226" t="s">
        <v>324</v>
      </c>
      <c r="C40" s="179" t="s">
        <v>201</v>
      </c>
      <c r="D40" s="52" t="n">
        <v>1013</v>
      </c>
      <c r="E40" s="52" t="n">
        <v>1000</v>
      </c>
      <c r="F40" s="360" t="n">
        <f aca="false">+E40/D40*100</f>
        <v>98.7166831194472</v>
      </c>
      <c r="G40" s="52" t="n">
        <v>897</v>
      </c>
      <c r="H40" s="271" t="n">
        <f aca="false">+G40/D40*100</f>
        <v>88.5488647581441</v>
      </c>
    </row>
    <row r="41" customFormat="false" ht="18" hidden="false" customHeight="true" outlineLevel="0" collapsed="false">
      <c r="A41" s="223"/>
      <c r="B41" s="226"/>
      <c r="C41" s="179" t="s">
        <v>202</v>
      </c>
      <c r="D41" s="52" t="n">
        <v>288</v>
      </c>
      <c r="E41" s="52" t="n">
        <v>283</v>
      </c>
      <c r="F41" s="360" t="n">
        <f aca="false">+E41/D41*100</f>
        <v>98.2638888888889</v>
      </c>
      <c r="G41" s="52" t="n">
        <v>258</v>
      </c>
      <c r="H41" s="271" t="n">
        <f aca="false">+G41/D41*100</f>
        <v>89.5833333333333</v>
      </c>
    </row>
    <row r="42" customFormat="false" ht="13.2" hidden="false" customHeight="false" outlineLevel="0" collapsed="false">
      <c r="A42" s="223"/>
      <c r="B42" s="226"/>
      <c r="C42" s="341" t="s">
        <v>312</v>
      </c>
      <c r="D42" s="359" t="n">
        <f aca="false">SUM(D40:D41)</f>
        <v>1301</v>
      </c>
      <c r="E42" s="359" t="n">
        <f aca="false">SUM(E40:E41)</f>
        <v>1283</v>
      </c>
      <c r="F42" s="271" t="n">
        <f aca="false">+E42/D42*100</f>
        <v>98.6164488854727</v>
      </c>
      <c r="G42" s="359" t="n">
        <f aca="false">SUM(G40:G41)</f>
        <v>1155</v>
      </c>
      <c r="H42" s="271" t="n">
        <f aca="false">+G42/D42*100</f>
        <v>88.7778631821676</v>
      </c>
    </row>
    <row r="43" customFormat="false" ht="13.2" hidden="false" customHeight="false" outlineLevel="0" collapsed="false">
      <c r="A43" s="223" t="n">
        <v>13</v>
      </c>
      <c r="B43" s="226" t="s">
        <v>325</v>
      </c>
      <c r="C43" s="234" t="s">
        <v>210</v>
      </c>
      <c r="D43" s="52" t="n">
        <v>2315</v>
      </c>
      <c r="E43" s="52" t="n">
        <v>1429</v>
      </c>
      <c r="F43" s="360" t="n">
        <f aca="false">+E43/D43*100</f>
        <v>61.7278617710583</v>
      </c>
      <c r="G43" s="52" t="n">
        <v>165</v>
      </c>
      <c r="H43" s="271" t="n">
        <f aca="false">+G43/D43*100</f>
        <v>7.12742980561555</v>
      </c>
    </row>
    <row r="44" customFormat="false" ht="13.2" hidden="false" customHeight="false" outlineLevel="0" collapsed="false">
      <c r="A44" s="223"/>
      <c r="B44" s="226"/>
      <c r="C44" s="237" t="s">
        <v>207</v>
      </c>
      <c r="D44" s="14" t="n">
        <v>29</v>
      </c>
      <c r="E44" s="14" t="n">
        <v>24</v>
      </c>
      <c r="F44" s="360" t="n">
        <f aca="false">+E44/D44*100</f>
        <v>82.7586206896552</v>
      </c>
      <c r="G44" s="14" t="n">
        <v>15</v>
      </c>
      <c r="H44" s="271" t="n">
        <f aca="false">+G44/D44*100</f>
        <v>51.7241379310345</v>
      </c>
    </row>
    <row r="45" customFormat="false" ht="13.2" hidden="false" customHeight="false" outlineLevel="0" collapsed="false">
      <c r="A45" s="223"/>
      <c r="B45" s="226"/>
      <c r="C45" s="341" t="s">
        <v>312</v>
      </c>
      <c r="D45" s="14" t="n">
        <f aca="false">SUM(D43:D44)</f>
        <v>2344</v>
      </c>
      <c r="E45" s="14" t="n">
        <f aca="false">SUM(E43:E44)</f>
        <v>1453</v>
      </c>
      <c r="F45" s="271" t="n">
        <f aca="false">+E45/D45*100</f>
        <v>61.9880546075085</v>
      </c>
      <c r="G45" s="14" t="n">
        <f aca="false">SUM(G43:G44)</f>
        <v>180</v>
      </c>
      <c r="H45" s="271" t="n">
        <f aca="false">+G45/D45*100</f>
        <v>7.67918088737201</v>
      </c>
    </row>
    <row r="46" customFormat="false" ht="15.75" hidden="false" customHeight="true" outlineLevel="0" collapsed="false">
      <c r="A46" s="223" t="n">
        <v>14</v>
      </c>
      <c r="B46" s="223" t="s">
        <v>79</v>
      </c>
      <c r="C46" s="52" t="s">
        <v>215</v>
      </c>
      <c r="D46" s="14" t="n">
        <v>80</v>
      </c>
      <c r="E46" s="14" t="n">
        <v>80</v>
      </c>
      <c r="F46" s="360" t="n">
        <f aca="false">+E46/D46*100</f>
        <v>100</v>
      </c>
      <c r="G46" s="14" t="n">
        <v>49</v>
      </c>
      <c r="H46" s="271" t="n">
        <f aca="false">+G46/D46*100</f>
        <v>61.25</v>
      </c>
    </row>
    <row r="47" customFormat="false" ht="18" hidden="false" customHeight="true" outlineLevel="0" collapsed="false">
      <c r="A47" s="223"/>
      <c r="B47" s="223"/>
      <c r="C47" s="164" t="s">
        <v>218</v>
      </c>
      <c r="D47" s="14" t="n">
        <v>370</v>
      </c>
      <c r="E47" s="14" t="n">
        <v>370</v>
      </c>
      <c r="F47" s="360" t="n">
        <f aca="false">+E47/D47*100</f>
        <v>100</v>
      </c>
      <c r="G47" s="14" t="n">
        <v>242</v>
      </c>
      <c r="H47" s="271" t="n">
        <f aca="false">+G47/D47*100</f>
        <v>65.4054054054054</v>
      </c>
    </row>
    <row r="48" customFormat="false" ht="13.2" hidden="false" customHeight="false" outlineLevel="0" collapsed="false">
      <c r="A48" s="223"/>
      <c r="B48" s="223"/>
      <c r="C48" s="358" t="s">
        <v>312</v>
      </c>
      <c r="D48" s="14" t="n">
        <f aca="false">SUM(D46:D47)</f>
        <v>450</v>
      </c>
      <c r="E48" s="14" t="n">
        <f aca="false">SUM(E46:E47)</f>
        <v>450</v>
      </c>
      <c r="F48" s="271" t="n">
        <f aca="false">+E48/D48*100</f>
        <v>100</v>
      </c>
      <c r="G48" s="14" t="n">
        <f aca="false">SUM(G46:G47)</f>
        <v>291</v>
      </c>
      <c r="H48" s="271" t="n">
        <f aca="false">+G48/D48*100</f>
        <v>64.6666666666667</v>
      </c>
    </row>
    <row r="49" customFormat="false" ht="15.75" hidden="false" customHeight="true" outlineLevel="0" collapsed="false">
      <c r="A49" s="223" t="n">
        <v>15</v>
      </c>
      <c r="B49" s="223" t="s">
        <v>326</v>
      </c>
      <c r="C49" s="179" t="s">
        <v>220</v>
      </c>
      <c r="D49" s="14" t="n">
        <v>380</v>
      </c>
      <c r="E49" s="14" t="n">
        <v>327</v>
      </c>
      <c r="F49" s="271" t="n">
        <f aca="false">+E49/D49*100</f>
        <v>86.0526315789474</v>
      </c>
      <c r="G49" s="14" t="n">
        <v>298</v>
      </c>
      <c r="H49" s="271" t="n">
        <f aca="false">+G49/D49*100</f>
        <v>78.421052631579</v>
      </c>
    </row>
    <row r="50" customFormat="false" ht="18" hidden="false" customHeight="true" outlineLevel="0" collapsed="false">
      <c r="A50" s="223"/>
      <c r="B50" s="223"/>
      <c r="C50" s="165" t="s">
        <v>221</v>
      </c>
      <c r="D50" s="14" t="n">
        <v>55</v>
      </c>
      <c r="E50" s="14" t="n">
        <v>54</v>
      </c>
      <c r="F50" s="271" t="n">
        <f aca="false">+E50/D50*100</f>
        <v>98.1818181818182</v>
      </c>
      <c r="G50" s="14" t="n">
        <v>38</v>
      </c>
      <c r="H50" s="271" t="n">
        <f aca="false">+G50/D50*100</f>
        <v>69.0909090909091</v>
      </c>
    </row>
    <row r="51" customFormat="false" ht="13.2" hidden="false" customHeight="false" outlineLevel="0" collapsed="false">
      <c r="A51" s="223"/>
      <c r="B51" s="223"/>
      <c r="C51" s="358" t="s">
        <v>312</v>
      </c>
      <c r="D51" s="14" t="n">
        <f aca="false">SUM(D49:D50)</f>
        <v>435</v>
      </c>
      <c r="E51" s="14" t="n">
        <f aca="false">SUM(E49:E50)</f>
        <v>381</v>
      </c>
      <c r="F51" s="271" t="n">
        <f aca="false">+E51/D51*100</f>
        <v>87.5862068965517</v>
      </c>
      <c r="G51" s="14" t="n">
        <f aca="false">SUM(G49:G50)</f>
        <v>336</v>
      </c>
      <c r="H51" s="271" t="n">
        <f aca="false">+G51/D51*100</f>
        <v>77.2413793103448</v>
      </c>
    </row>
    <row r="52" customFormat="false" ht="13.2" hidden="false" customHeight="false" outlineLevel="0" collapsed="false">
      <c r="A52" s="223" t="n">
        <v>16</v>
      </c>
      <c r="B52" s="223" t="s">
        <v>327</v>
      </c>
      <c r="C52" s="164" t="s">
        <v>228</v>
      </c>
      <c r="D52" s="239" t="n">
        <v>1183</v>
      </c>
      <c r="E52" s="239" t="n">
        <v>1142</v>
      </c>
      <c r="F52" s="271" t="n">
        <f aca="false">+E52/D52*100</f>
        <v>96.5342349957735</v>
      </c>
      <c r="G52" s="239" t="n">
        <v>1147</v>
      </c>
      <c r="H52" s="271" t="n">
        <f aca="false">+G52/D52*100</f>
        <v>96.9568892645816</v>
      </c>
    </row>
    <row r="53" customFormat="false" ht="13.2" hidden="false" customHeight="false" outlineLevel="0" collapsed="false">
      <c r="A53" s="223"/>
      <c r="B53" s="223"/>
      <c r="C53" s="240" t="s">
        <v>226</v>
      </c>
      <c r="D53" s="100" t="n">
        <v>189</v>
      </c>
      <c r="E53" s="14" t="n">
        <v>173</v>
      </c>
      <c r="F53" s="271" t="n">
        <f aca="false">+E53/D53*100</f>
        <v>91.5343915343915</v>
      </c>
      <c r="G53" s="239" t="n">
        <v>147</v>
      </c>
      <c r="H53" s="271" t="n">
        <f aca="false">+G53/D53*100</f>
        <v>77.7777777777778</v>
      </c>
    </row>
    <row r="54" customFormat="false" ht="13.2" hidden="false" customHeight="false" outlineLevel="0" collapsed="false">
      <c r="A54" s="223"/>
      <c r="B54" s="223"/>
      <c r="C54" s="341" t="s">
        <v>312</v>
      </c>
      <c r="D54" s="14" t="n">
        <f aca="false">SUM(D52:D53)</f>
        <v>1372</v>
      </c>
      <c r="E54" s="14" t="n">
        <f aca="false">SUM(E52:E53)</f>
        <v>1315</v>
      </c>
      <c r="F54" s="271" t="n">
        <f aca="false">+E54/D54*100</f>
        <v>95.8454810495627</v>
      </c>
      <c r="G54" s="14" t="n">
        <f aca="false">SUM(G52:G53)</f>
        <v>1294</v>
      </c>
      <c r="H54" s="271" t="n">
        <f aca="false">+G54/D54*100</f>
        <v>94.3148688046647</v>
      </c>
    </row>
    <row r="55" customFormat="false" ht="13.2" hidden="false" customHeight="false" outlineLevel="0" collapsed="false">
      <c r="A55" s="223" t="n">
        <v>17</v>
      </c>
      <c r="B55" s="223" t="s">
        <v>328</v>
      </c>
      <c r="C55" s="52" t="s">
        <v>235</v>
      </c>
      <c r="D55" s="14" t="n">
        <v>798</v>
      </c>
      <c r="E55" s="14" t="n">
        <v>583</v>
      </c>
      <c r="F55" s="271" t="n">
        <f aca="false">+E55/D55*100</f>
        <v>73.0576441102757</v>
      </c>
      <c r="G55" s="14" t="n">
        <v>256</v>
      </c>
      <c r="H55" s="271" t="n">
        <f aca="false">+G55/D55*100</f>
        <v>32.0802005012531</v>
      </c>
    </row>
    <row r="56" customFormat="false" ht="13.2" hidden="false" customHeight="false" outlineLevel="0" collapsed="false">
      <c r="A56" s="223"/>
      <c r="B56" s="223"/>
      <c r="C56" s="52" t="s">
        <v>329</v>
      </c>
      <c r="D56" s="14" t="n">
        <v>147</v>
      </c>
      <c r="E56" s="14" t="n">
        <v>134</v>
      </c>
      <c r="F56" s="271" t="n">
        <f aca="false">+E56/D56*100</f>
        <v>91.156462585034</v>
      </c>
      <c r="G56" s="14" t="n">
        <v>95</v>
      </c>
      <c r="H56" s="271" t="n">
        <f aca="false">+G56/D56*100</f>
        <v>64.6258503401361</v>
      </c>
    </row>
    <row r="57" customFormat="false" ht="13.2" hidden="false" customHeight="false" outlineLevel="0" collapsed="false">
      <c r="A57" s="223"/>
      <c r="B57" s="223"/>
      <c r="C57" s="341" t="s">
        <v>312</v>
      </c>
      <c r="D57" s="52" t="n">
        <f aca="false">SUM(D55:D56)</f>
        <v>945</v>
      </c>
      <c r="E57" s="52" t="n">
        <f aca="false">SUM(E55:E56)</f>
        <v>717</v>
      </c>
      <c r="F57" s="271" t="n">
        <f aca="false">+E57/D57*100</f>
        <v>75.8730158730159</v>
      </c>
      <c r="G57" s="52" t="n">
        <f aca="false">SUM(G55:G56)</f>
        <v>351</v>
      </c>
      <c r="H57" s="271" t="n">
        <f aca="false">+G57/D57*100</f>
        <v>37.1428571428571</v>
      </c>
    </row>
    <row r="58" customFormat="false" ht="13.2" hidden="false" customHeight="false" outlineLevel="0" collapsed="false">
      <c r="A58" s="223" t="n">
        <v>18</v>
      </c>
      <c r="B58" s="223" t="s">
        <v>83</v>
      </c>
      <c r="C58" s="52" t="s">
        <v>243</v>
      </c>
      <c r="D58" s="52" t="n">
        <v>1250</v>
      </c>
      <c r="E58" s="52" t="n">
        <v>1186</v>
      </c>
      <c r="F58" s="271" t="n">
        <f aca="false">+E58/D58*100</f>
        <v>94.88</v>
      </c>
      <c r="G58" s="52" t="n">
        <v>1071</v>
      </c>
      <c r="H58" s="271" t="n">
        <f aca="false">+G58/D58*100</f>
        <v>85.68</v>
      </c>
    </row>
    <row r="59" customFormat="false" ht="13.2" hidden="false" customHeight="false" outlineLevel="0" collapsed="false">
      <c r="A59" s="223"/>
      <c r="B59" s="223"/>
      <c r="C59" s="52" t="s">
        <v>379</v>
      </c>
      <c r="D59" s="52" t="n">
        <v>230</v>
      </c>
      <c r="E59" s="52" t="n">
        <v>220</v>
      </c>
      <c r="F59" s="271" t="n">
        <f aca="false">+E59/D59*100</f>
        <v>95.6521739130435</v>
      </c>
      <c r="G59" s="52" t="n">
        <v>182</v>
      </c>
      <c r="H59" s="271" t="n">
        <f aca="false">+G59/D59*100</f>
        <v>79.1304347826087</v>
      </c>
    </row>
    <row r="60" customFormat="false" ht="13.2" hidden="false" customHeight="false" outlineLevel="0" collapsed="false">
      <c r="A60" s="223"/>
      <c r="B60" s="223"/>
      <c r="C60" s="341" t="s">
        <v>312</v>
      </c>
      <c r="D60" s="359" t="n">
        <f aca="false">SUM(D58:D59)</f>
        <v>1480</v>
      </c>
      <c r="E60" s="359" t="n">
        <f aca="false">SUM(E58:E59)</f>
        <v>1406</v>
      </c>
      <c r="F60" s="360" t="n">
        <f aca="false">+E60/D60*100</f>
        <v>95</v>
      </c>
      <c r="G60" s="359" t="n">
        <f aca="false">SUM(G58:G59)</f>
        <v>1253</v>
      </c>
      <c r="H60" s="271" t="n">
        <f aca="false">+G60/D60*100</f>
        <v>84.6621621621622</v>
      </c>
    </row>
    <row r="61" customFormat="false" ht="13.2" hidden="false" customHeight="false" outlineLevel="0" collapsed="false">
      <c r="A61" s="223" t="n">
        <v>19</v>
      </c>
      <c r="B61" s="223" t="s">
        <v>84</v>
      </c>
      <c r="C61" s="52" t="s">
        <v>246</v>
      </c>
      <c r="D61" s="52" t="n">
        <v>890</v>
      </c>
      <c r="E61" s="52" t="n">
        <v>798</v>
      </c>
      <c r="F61" s="271" t="n">
        <f aca="false">+E61/D61*100</f>
        <v>89.6629213483146</v>
      </c>
      <c r="G61" s="52" t="n">
        <v>513</v>
      </c>
      <c r="H61" s="271" t="n">
        <f aca="false">+G61/D61*100</f>
        <v>57.6404494382022</v>
      </c>
    </row>
    <row r="62" customFormat="false" ht="13.2" hidden="false" customHeight="false" outlineLevel="0" collapsed="false">
      <c r="A62" s="223"/>
      <c r="B62" s="223"/>
      <c r="C62" s="238" t="s">
        <v>250</v>
      </c>
      <c r="D62" s="52" t="n">
        <v>247</v>
      </c>
      <c r="E62" s="52" t="n">
        <v>230</v>
      </c>
      <c r="F62" s="360" t="n">
        <f aca="false">+E62/D62*100</f>
        <v>93.1174089068826</v>
      </c>
      <c r="G62" s="52" t="n">
        <v>200</v>
      </c>
      <c r="H62" s="271" t="n">
        <f aca="false">+G62/D62*100</f>
        <v>80.9716599190283</v>
      </c>
    </row>
    <row r="63" customFormat="false" ht="13.2" hidden="false" customHeight="false" outlineLevel="0" collapsed="false">
      <c r="A63" s="223"/>
      <c r="B63" s="223"/>
      <c r="C63" s="341" t="s">
        <v>312</v>
      </c>
      <c r="D63" s="359" t="n">
        <f aca="false">SUM(D61:D62)</f>
        <v>1137</v>
      </c>
      <c r="E63" s="359" t="n">
        <f aca="false">SUM(E61:E62)</f>
        <v>1028</v>
      </c>
      <c r="F63" s="271" t="n">
        <f aca="false">+E63/D63*100</f>
        <v>90.4133685136324</v>
      </c>
      <c r="G63" s="359" t="n">
        <f aca="false">SUM(G61:G62)</f>
        <v>713</v>
      </c>
      <c r="H63" s="271" t="n">
        <f aca="false">+G63/D63*100</f>
        <v>62.7088830255057</v>
      </c>
    </row>
    <row r="64" customFormat="false" ht="13.2" hidden="false" customHeight="false" outlineLevel="0" collapsed="false">
      <c r="A64" s="223" t="n">
        <v>20</v>
      </c>
      <c r="B64" s="223" t="s">
        <v>85</v>
      </c>
      <c r="C64" s="164" t="s">
        <v>330</v>
      </c>
      <c r="D64" s="14" t="n">
        <v>420</v>
      </c>
      <c r="E64" s="14" t="n">
        <v>411</v>
      </c>
      <c r="F64" s="362" t="n">
        <f aca="false">E64/D64*100</f>
        <v>97.8571428571429</v>
      </c>
      <c r="G64" s="14" t="n">
        <v>404</v>
      </c>
      <c r="H64" s="271" t="n">
        <f aca="false">+G64/D64*100</f>
        <v>96.1904761904762</v>
      </c>
    </row>
    <row r="65" customFormat="false" ht="13.2" hidden="false" customHeight="false" outlineLevel="0" collapsed="false">
      <c r="A65" s="223"/>
      <c r="B65" s="223"/>
      <c r="C65" s="164" t="s">
        <v>331</v>
      </c>
      <c r="D65" s="14" t="n">
        <v>74</v>
      </c>
      <c r="E65" s="14" t="n">
        <v>68</v>
      </c>
      <c r="F65" s="362" t="n">
        <f aca="false">E65/D65*100</f>
        <v>91.8918918918919</v>
      </c>
      <c r="G65" s="14" t="n">
        <v>65</v>
      </c>
      <c r="H65" s="271" t="n">
        <f aca="false">+G65/D65*100</f>
        <v>87.8378378378378</v>
      </c>
    </row>
    <row r="66" customFormat="false" ht="13.2" hidden="false" customHeight="false" outlineLevel="0" collapsed="false">
      <c r="A66" s="223"/>
      <c r="B66" s="223"/>
      <c r="C66" s="341" t="s">
        <v>312</v>
      </c>
      <c r="D66" s="359" t="n">
        <f aca="false">SUM(D64:D65)</f>
        <v>494</v>
      </c>
      <c r="E66" s="359" t="n">
        <f aca="false">SUM(E64:E65)</f>
        <v>479</v>
      </c>
      <c r="F66" s="271" t="n">
        <f aca="false">+E66/D66*100</f>
        <v>96.9635627530364</v>
      </c>
      <c r="G66" s="359" t="n">
        <f aca="false">SUM(G64:G65)</f>
        <v>469</v>
      </c>
      <c r="H66" s="271" t="n">
        <f aca="false">+G66/D66*100</f>
        <v>94.9392712550607</v>
      </c>
    </row>
    <row r="67" customFormat="false" ht="13.2" hidden="false" customHeight="false" outlineLevel="0" collapsed="false">
      <c r="A67" s="223" t="n">
        <v>21</v>
      </c>
      <c r="B67" s="223" t="s">
        <v>86</v>
      </c>
      <c r="C67" s="52" t="s">
        <v>263</v>
      </c>
      <c r="D67" s="97" t="n">
        <v>1042</v>
      </c>
      <c r="E67" s="97" t="n">
        <v>855</v>
      </c>
      <c r="F67" s="362" t="n">
        <f aca="false">E67/D67*100</f>
        <v>82.0537428023033</v>
      </c>
      <c r="G67" s="97" t="n">
        <v>586</v>
      </c>
      <c r="H67" s="271" t="n">
        <f aca="false">+G67/D67*100</f>
        <v>56.2380038387716</v>
      </c>
    </row>
    <row r="68" customFormat="false" ht="13.2" hidden="false" customHeight="false" outlineLevel="0" collapsed="false">
      <c r="A68" s="223"/>
      <c r="B68" s="223"/>
      <c r="C68" s="165" t="s">
        <v>259</v>
      </c>
      <c r="D68" s="97" t="n">
        <v>400</v>
      </c>
      <c r="E68" s="97" t="n">
        <v>388</v>
      </c>
      <c r="F68" s="362" t="n">
        <f aca="false">E68/D68*100</f>
        <v>97</v>
      </c>
      <c r="G68" s="97" t="n">
        <v>349</v>
      </c>
      <c r="H68" s="271" t="n">
        <f aca="false">+G68/D68*100</f>
        <v>87.25</v>
      </c>
    </row>
    <row r="69" customFormat="false" ht="13.2" hidden="false" customHeight="false" outlineLevel="0" collapsed="false">
      <c r="A69" s="223"/>
      <c r="B69" s="223"/>
      <c r="C69" s="341" t="s">
        <v>312</v>
      </c>
      <c r="D69" s="81" t="n">
        <f aca="false">SUM(D67:D68)</f>
        <v>1442</v>
      </c>
      <c r="E69" s="81" t="n">
        <f aca="false">SUM(E67:E68)</f>
        <v>1243</v>
      </c>
      <c r="F69" s="353" t="n">
        <f aca="false">+E69/D69*100</f>
        <v>86.1997226074896</v>
      </c>
      <c r="G69" s="81" t="n">
        <f aca="false">SUM(G67:G68)</f>
        <v>935</v>
      </c>
      <c r="H69" s="271" t="n">
        <f aca="false">+G69/D69*100</f>
        <v>64.8404993065187</v>
      </c>
    </row>
    <row r="70" customFormat="false" ht="13.2" hidden="false" customHeight="false" outlineLevel="0" collapsed="false">
      <c r="A70" s="223" t="n">
        <v>22</v>
      </c>
      <c r="B70" s="223" t="s">
        <v>87</v>
      </c>
      <c r="C70" s="52" t="s">
        <v>265</v>
      </c>
      <c r="D70" s="241" t="n">
        <v>661</v>
      </c>
      <c r="E70" s="241" t="n">
        <v>510</v>
      </c>
      <c r="F70" s="360" t="n">
        <f aca="false">+E70/D70*100</f>
        <v>77.1558245083207</v>
      </c>
      <c r="G70" s="241" t="n">
        <v>377</v>
      </c>
      <c r="H70" s="271" t="n">
        <f aca="false">+G70/D70*100</f>
        <v>57.034795763994</v>
      </c>
    </row>
    <row r="71" customFormat="false" ht="13.2" hidden="false" customHeight="false" outlineLevel="0" collapsed="false">
      <c r="A71" s="223"/>
      <c r="B71" s="223"/>
      <c r="C71" s="164" t="s">
        <v>268</v>
      </c>
      <c r="D71" s="241" t="n">
        <v>240</v>
      </c>
      <c r="E71" s="241" t="n">
        <v>224</v>
      </c>
      <c r="F71" s="360" t="n">
        <f aca="false">+E71/D71*100</f>
        <v>93.3333333333333</v>
      </c>
      <c r="G71" s="241" t="n">
        <v>200</v>
      </c>
      <c r="H71" s="271" t="n">
        <f aca="false">+G71/D71*100</f>
        <v>83.3333333333333</v>
      </c>
    </row>
    <row r="72" customFormat="false" ht="13.2" hidden="false" customHeight="false" outlineLevel="0" collapsed="false">
      <c r="A72" s="223"/>
      <c r="B72" s="223"/>
      <c r="C72" s="341" t="s">
        <v>312</v>
      </c>
      <c r="D72" s="14" t="n">
        <f aca="false">SUM(D70:D71)</f>
        <v>901</v>
      </c>
      <c r="E72" s="14" t="n">
        <f aca="false">SUM(E70:E71)</f>
        <v>734</v>
      </c>
      <c r="F72" s="271" t="n">
        <f aca="false">+E72/D72*100</f>
        <v>81.465038845727</v>
      </c>
      <c r="G72" s="14" t="n">
        <f aca="false">SUM(G70:G71)</f>
        <v>577</v>
      </c>
      <c r="H72" s="271" t="n">
        <f aca="false">+G72/D72*100</f>
        <v>64.0399556048835</v>
      </c>
    </row>
    <row r="73" customFormat="false" ht="13.2" hidden="false" customHeight="false" outlineLevel="0" collapsed="false">
      <c r="A73" s="223" t="n">
        <v>23</v>
      </c>
      <c r="B73" s="226" t="s">
        <v>88</v>
      </c>
      <c r="C73" s="52" t="s">
        <v>274</v>
      </c>
      <c r="D73" s="242" t="n">
        <v>4292</v>
      </c>
      <c r="E73" s="242" t="n">
        <v>3456</v>
      </c>
      <c r="F73" s="360" t="n">
        <f aca="false">+E73/D73*100</f>
        <v>80.5219012115564</v>
      </c>
      <c r="G73" s="242" t="n">
        <v>1591</v>
      </c>
      <c r="H73" s="271" t="n">
        <f aca="false">+G73/D73*100</f>
        <v>37.0689655172414</v>
      </c>
    </row>
    <row r="74" customFormat="false" ht="13.2" hidden="false" customHeight="false" outlineLevel="0" collapsed="false">
      <c r="A74" s="223"/>
      <c r="B74" s="226"/>
      <c r="C74" s="363" t="s">
        <v>277</v>
      </c>
      <c r="D74" s="242" t="n">
        <v>146</v>
      </c>
      <c r="E74" s="242" t="n">
        <v>141</v>
      </c>
      <c r="F74" s="360" t="n">
        <f aca="false">+E74/D74*100</f>
        <v>96.5753424657534</v>
      </c>
      <c r="G74" s="242" t="n">
        <v>92</v>
      </c>
      <c r="H74" s="271" t="n">
        <f aca="false">+G74/D74*100</f>
        <v>63.013698630137</v>
      </c>
    </row>
    <row r="75" customFormat="false" ht="13.2" hidden="false" customHeight="false" outlineLevel="0" collapsed="false">
      <c r="A75" s="223"/>
      <c r="B75" s="226"/>
      <c r="C75" s="52" t="s">
        <v>312</v>
      </c>
      <c r="D75" s="14" t="n">
        <f aca="false">SUM(D73:D74)</f>
        <v>4438</v>
      </c>
      <c r="E75" s="14" t="n">
        <f aca="false">SUM(E73:E74)</f>
        <v>3597</v>
      </c>
      <c r="F75" s="271" t="n">
        <f aca="false">+E75/D75*100</f>
        <v>81.0500225326724</v>
      </c>
      <c r="G75" s="14" t="n">
        <f aca="false">SUM(G73:G74)</f>
        <v>1683</v>
      </c>
      <c r="H75" s="271" t="n">
        <f aca="false">+G75/D75*100</f>
        <v>37.9224876070302</v>
      </c>
    </row>
    <row r="76" customFormat="false" ht="13.2" hidden="false" customHeight="false" outlineLevel="0" collapsed="false">
      <c r="A76" s="223" t="n">
        <v>24</v>
      </c>
      <c r="B76" s="226" t="s">
        <v>89</v>
      </c>
      <c r="C76" s="164" t="s">
        <v>281</v>
      </c>
      <c r="D76" s="52" t="n">
        <v>276</v>
      </c>
      <c r="E76" s="52" t="n">
        <v>273</v>
      </c>
      <c r="F76" s="360" t="n">
        <f aca="false">+E76/D76*100</f>
        <v>98.9130434782609</v>
      </c>
      <c r="G76" s="52" t="n">
        <v>219</v>
      </c>
      <c r="H76" s="271" t="n">
        <f aca="false">+G76/D76*100</f>
        <v>79.3478260869565</v>
      </c>
    </row>
    <row r="77" customFormat="false" ht="17.25" hidden="false" customHeight="true" outlineLevel="0" collapsed="false">
      <c r="A77" s="223"/>
      <c r="B77" s="226"/>
      <c r="C77" s="234" t="s">
        <v>360</v>
      </c>
      <c r="D77" s="52" t="n">
        <v>720</v>
      </c>
      <c r="E77" s="52" t="n">
        <v>664</v>
      </c>
      <c r="F77" s="360" t="n">
        <f aca="false">+E77/D77*100</f>
        <v>92.2222222222222</v>
      </c>
      <c r="G77" s="52" t="n">
        <v>619</v>
      </c>
      <c r="H77" s="271" t="n">
        <f aca="false">+G77/D77*100</f>
        <v>85.9722222222222</v>
      </c>
    </row>
    <row r="78" customFormat="false" ht="13.2" hidden="false" customHeight="false" outlineLevel="0" collapsed="false">
      <c r="A78" s="223"/>
      <c r="B78" s="226"/>
      <c r="C78" s="341" t="s">
        <v>312</v>
      </c>
      <c r="D78" s="14" t="n">
        <f aca="false">SUM(D76:D77)</f>
        <v>996</v>
      </c>
      <c r="E78" s="14" t="n">
        <f aca="false">SUM(E76:E77)</f>
        <v>937</v>
      </c>
      <c r="F78" s="353" t="n">
        <f aca="false">+E78/D78*100</f>
        <v>94.0763052208835</v>
      </c>
      <c r="G78" s="14" t="n">
        <f aca="false">SUM(G76:G77)</f>
        <v>838</v>
      </c>
      <c r="H78" s="271" t="n">
        <f aca="false">+G78/D78*100</f>
        <v>84.136546184739</v>
      </c>
    </row>
    <row r="79" customFormat="false" ht="13.2" hidden="false" customHeight="false" outlineLevel="0" collapsed="false">
      <c r="A79" s="364" t="s">
        <v>4</v>
      </c>
      <c r="B79" s="364"/>
      <c r="C79" s="364"/>
      <c r="D79" s="245" t="n">
        <f aca="false">SUM(D57,D54,D51,D48,D45,D42,D39,D36,D33,D30,D27,D24,D21,D18,D15,D12,D9)</f>
        <v>18476</v>
      </c>
      <c r="E79" s="245" t="n">
        <f aca="false">SUM(E57,E54,E51,E48,E45,E42,E39,E36,E33,E30,E27,E24,E21,E18,E15,E12,E9)</f>
        <v>16446</v>
      </c>
      <c r="F79" s="365" t="n">
        <f aca="false">+E79/D79*100</f>
        <v>89.0127733275601</v>
      </c>
      <c r="G79" s="245" t="n">
        <f aca="false">SUM(G57,G54,G51,G48,G45,G42,G39,G36,G33,G30,G27,G24,G21,G18,G15,G12,G9)</f>
        <v>10485</v>
      </c>
      <c r="H79" s="365" t="n">
        <f aca="false">+G79/D79*100</f>
        <v>56.7492963844988</v>
      </c>
    </row>
    <row r="80" customFormat="false" ht="13.2" hidden="false" customHeight="false" outlineLevel="0" collapsed="false">
      <c r="A80" s="364" t="s">
        <v>5</v>
      </c>
      <c r="B80" s="364"/>
      <c r="C80" s="364"/>
      <c r="D80" s="245" t="n">
        <f aca="false">SUM(D78,D75,D72,D69,D66,D63,D60)</f>
        <v>10888</v>
      </c>
      <c r="E80" s="245" t="n">
        <f aca="false">SUM(E78,E75,E72,E69,E66,E63,E60)</f>
        <v>9424</v>
      </c>
      <c r="F80" s="365" t="n">
        <f aca="false">+E80/D80*100</f>
        <v>86.5540044085231</v>
      </c>
      <c r="G80" s="245" t="n">
        <f aca="false">SUM(G78,G75,G72,G69,G66,G63,G60)</f>
        <v>6468</v>
      </c>
      <c r="H80" s="365" t="n">
        <f aca="false">+G80/D80*100</f>
        <v>59.4048493754592</v>
      </c>
    </row>
    <row r="81" customFormat="false" ht="13.2" hidden="false" customHeight="false" outlineLevel="0" collapsed="false">
      <c r="A81" s="364" t="s">
        <v>3</v>
      </c>
      <c r="B81" s="364"/>
      <c r="C81" s="364"/>
      <c r="D81" s="245" t="n">
        <f aca="false">SUM(D79,D80)</f>
        <v>29364</v>
      </c>
      <c r="E81" s="245" t="n">
        <f aca="false">SUM(E79,E80)</f>
        <v>25870</v>
      </c>
      <c r="F81" s="365" t="n">
        <f aca="false">+E81/D81*100</f>
        <v>88.1010761476638</v>
      </c>
      <c r="G81" s="245" t="n">
        <f aca="false">SUM(G79,G80)</f>
        <v>16953</v>
      </c>
      <c r="H81" s="365" t="n">
        <f aca="false">+G81/D81*100</f>
        <v>57.7339599509604</v>
      </c>
    </row>
    <row r="82" customFormat="false" ht="15.6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</row>
    <row r="83" customFormat="false" ht="15.6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</row>
    <row r="84" customFormat="false" ht="15.6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</row>
    <row r="85" customFormat="false" ht="15.6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</row>
    <row r="86" customFormat="false" ht="15.6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</row>
  </sheetData>
  <mergeCells count="61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C79"/>
    <mergeCell ref="A80:C80"/>
    <mergeCell ref="A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" activeCellId="0" sqref="I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89" width="4.66"/>
    <col collapsed="false" customWidth="true" hidden="false" outlineLevel="0" max="2" min="2" style="0" width="19.55"/>
    <col collapsed="false" customWidth="true" hidden="false" outlineLevel="0" max="3" min="3" style="0" width="8.1"/>
    <col collapsed="false" customWidth="true" hidden="false" outlineLevel="0" max="4" min="4" style="0" width="7.99"/>
    <col collapsed="false" customWidth="true" hidden="false" outlineLevel="0" max="5" min="5" style="0" width="7.32"/>
    <col collapsed="false" customWidth="true" hidden="false" outlineLevel="0" max="6" min="6" style="0" width="7.55"/>
    <col collapsed="false" customWidth="true" hidden="false" outlineLevel="0" max="7" min="7" style="0" width="7.99"/>
    <col collapsed="false" customWidth="true" hidden="false" outlineLevel="0" max="8" min="8" style="0" width="7.55"/>
    <col collapsed="false" customWidth="true" hidden="false" outlineLevel="0" max="9" min="9" style="0" width="7.88"/>
    <col collapsed="false" customWidth="true" hidden="false" outlineLevel="0" max="10" min="10" style="0" width="7.66"/>
    <col collapsed="false" customWidth="true" hidden="false" outlineLevel="0" max="11" min="11" style="0" width="6.66"/>
    <col collapsed="false" customWidth="true" hidden="false" outlineLevel="0" max="12" min="12" style="0" width="4.43"/>
  </cols>
  <sheetData>
    <row r="1" customFormat="false" ht="12.75" hidden="false" customHeight="true" outlineLevel="0" collapsed="false">
      <c r="A1" s="90" t="s">
        <v>38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9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3.2" hidden="false" customHeight="false" outlineLevel="0" collapsed="false">
      <c r="A3" s="92"/>
      <c r="B3" s="91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3.2" hidden="false" customHeight="false" outlineLevel="0" collapsed="false">
      <c r="A4" s="348" t="s">
        <v>57</v>
      </c>
      <c r="B4" s="348" t="s">
        <v>58</v>
      </c>
      <c r="C4" s="93" t="s">
        <v>342</v>
      </c>
      <c r="D4" s="93"/>
      <c r="E4" s="93"/>
      <c r="F4" s="93" t="s">
        <v>381</v>
      </c>
      <c r="G4" s="93"/>
      <c r="H4" s="93"/>
      <c r="I4" s="93" t="s">
        <v>382</v>
      </c>
      <c r="J4" s="93"/>
      <c r="K4" s="93"/>
    </row>
    <row r="5" customFormat="false" ht="13.2" hidden="false" customHeight="false" outlineLevel="0" collapsed="false">
      <c r="A5" s="348"/>
      <c r="B5" s="348"/>
      <c r="C5" s="94" t="s">
        <v>63</v>
      </c>
      <c r="D5" s="94" t="s">
        <v>64</v>
      </c>
      <c r="E5" s="94" t="s">
        <v>8</v>
      </c>
      <c r="F5" s="94" t="s">
        <v>63</v>
      </c>
      <c r="G5" s="94" t="s">
        <v>64</v>
      </c>
      <c r="H5" s="94" t="s">
        <v>8</v>
      </c>
      <c r="I5" s="94" t="s">
        <v>63</v>
      </c>
      <c r="J5" s="94" t="s">
        <v>64</v>
      </c>
      <c r="K5" s="94" t="s">
        <v>8</v>
      </c>
    </row>
    <row r="6" customFormat="false" ht="13.2" hidden="false" customHeight="false" outlineLevel="0" collapsed="false">
      <c r="A6" s="94" t="n">
        <v>1</v>
      </c>
      <c r="B6" s="150" t="s">
        <v>65</v>
      </c>
      <c r="C6" s="14" t="n">
        <v>17530</v>
      </c>
      <c r="D6" s="14" t="n">
        <v>16445</v>
      </c>
      <c r="E6" s="96" t="n">
        <f aca="false">+D6/C6*100</f>
        <v>93.8106103822019</v>
      </c>
      <c r="F6" s="301" t="n">
        <v>18119</v>
      </c>
      <c r="G6" s="14" t="n">
        <v>16323</v>
      </c>
      <c r="H6" s="96" t="n">
        <f aca="false">+G6/F6*100</f>
        <v>90.087753187262</v>
      </c>
      <c r="I6" s="301" t="n">
        <v>3134</v>
      </c>
      <c r="J6" s="14" t="n">
        <v>2261</v>
      </c>
      <c r="K6" s="15" t="n">
        <f aca="false">+J6/I6*100</f>
        <v>72.1442246330568</v>
      </c>
    </row>
    <row r="7" customFormat="false" ht="13.2" hidden="false" customHeight="false" outlineLevel="0" collapsed="false">
      <c r="A7" s="94" t="n">
        <v>2</v>
      </c>
      <c r="B7" s="150" t="s">
        <v>66</v>
      </c>
      <c r="C7" s="166" t="n">
        <v>2515</v>
      </c>
      <c r="D7" s="166" t="n">
        <v>2450</v>
      </c>
      <c r="E7" s="96" t="n">
        <f aca="false">+D7/C7*100</f>
        <v>97.4155069582505</v>
      </c>
      <c r="F7" s="166" t="n">
        <v>2501</v>
      </c>
      <c r="G7" s="156" t="n">
        <v>2401</v>
      </c>
      <c r="H7" s="96" t="n">
        <f aca="false">+G7/F7*100</f>
        <v>96.0015993602559</v>
      </c>
      <c r="I7" s="166" t="n">
        <v>111</v>
      </c>
      <c r="J7" s="166" t="n">
        <v>39</v>
      </c>
      <c r="K7" s="15" t="n">
        <f aca="false">+J7/I7*100</f>
        <v>35.1351351351351</v>
      </c>
    </row>
    <row r="8" customFormat="false" ht="13.2" hidden="false" customHeight="false" outlineLevel="0" collapsed="false">
      <c r="A8" s="94" t="n">
        <v>3</v>
      </c>
      <c r="B8" s="95" t="s">
        <v>67</v>
      </c>
      <c r="C8" s="14" t="n">
        <v>1410</v>
      </c>
      <c r="D8" s="14" t="n">
        <v>1267</v>
      </c>
      <c r="E8" s="96" t="n">
        <f aca="false">+D8/C8*100</f>
        <v>89.8581560283688</v>
      </c>
      <c r="F8" s="14" t="n">
        <v>1468</v>
      </c>
      <c r="G8" s="14" t="n">
        <v>1269</v>
      </c>
      <c r="H8" s="96" t="n">
        <f aca="false">+G8/F8*100</f>
        <v>86.4441416893733</v>
      </c>
      <c r="I8" s="14" t="n">
        <v>13</v>
      </c>
      <c r="J8" s="14" t="n">
        <v>7</v>
      </c>
      <c r="K8" s="15" t="n">
        <f aca="false">+J8/I8*100</f>
        <v>53.8461538461539</v>
      </c>
    </row>
    <row r="9" customFormat="false" ht="13.2" hidden="false" customHeight="false" outlineLevel="0" collapsed="false">
      <c r="A9" s="94" t="n">
        <v>4</v>
      </c>
      <c r="B9" s="95" t="s">
        <v>68</v>
      </c>
      <c r="C9" s="14" t="n">
        <v>1535</v>
      </c>
      <c r="D9" s="14" t="n">
        <v>1516</v>
      </c>
      <c r="E9" s="96" t="n">
        <f aca="false">+D9/C9*100</f>
        <v>98.7622149837134</v>
      </c>
      <c r="F9" s="14" t="n">
        <v>1535</v>
      </c>
      <c r="G9" s="14" t="n">
        <v>1517</v>
      </c>
      <c r="H9" s="96" t="n">
        <f aca="false">+G9/F9*100</f>
        <v>98.8273615635179</v>
      </c>
      <c r="I9" s="14" t="n">
        <v>470</v>
      </c>
      <c r="J9" s="14" t="n">
        <v>355</v>
      </c>
      <c r="K9" s="15" t="n">
        <f aca="false">+J9/I9*100</f>
        <v>75.531914893617</v>
      </c>
    </row>
    <row r="10" customFormat="false" ht="13.2" hidden="false" customHeight="false" outlineLevel="0" collapsed="false">
      <c r="A10" s="94" t="n">
        <v>5</v>
      </c>
      <c r="B10" s="95" t="s">
        <v>69</v>
      </c>
      <c r="C10" s="14" t="n">
        <v>1319</v>
      </c>
      <c r="D10" s="14" t="n">
        <v>1276</v>
      </c>
      <c r="E10" s="96" t="n">
        <f aca="false">+D10/C10*100</f>
        <v>96.7399545109932</v>
      </c>
      <c r="F10" s="14" t="n">
        <v>1323</v>
      </c>
      <c r="G10" s="14" t="n">
        <v>1149</v>
      </c>
      <c r="H10" s="96" t="n">
        <f aca="false">+G10/F10*100</f>
        <v>86.8480725623583</v>
      </c>
      <c r="I10" s="14" t="n">
        <v>250</v>
      </c>
      <c r="J10" s="14" t="n">
        <v>170</v>
      </c>
      <c r="K10" s="15" t="n">
        <f aca="false">+J10/I10*100</f>
        <v>68</v>
      </c>
    </row>
    <row r="11" customFormat="false" ht="13.2" hidden="false" customHeight="false" outlineLevel="0" collapsed="false">
      <c r="A11" s="94" t="n">
        <v>6</v>
      </c>
      <c r="B11" s="95" t="s">
        <v>70</v>
      </c>
      <c r="C11" s="14" t="n">
        <v>2578</v>
      </c>
      <c r="D11" s="14" t="n">
        <v>2522</v>
      </c>
      <c r="E11" s="96" t="n">
        <f aca="false">+D11/C11*100</f>
        <v>97.8277734678045</v>
      </c>
      <c r="F11" s="14" t="n">
        <v>2594</v>
      </c>
      <c r="G11" s="14" t="n">
        <v>2571</v>
      </c>
      <c r="H11" s="96" t="n">
        <f aca="false">+G11/F11*100</f>
        <v>99.1133384734002</v>
      </c>
      <c r="I11" s="14" t="n">
        <v>195</v>
      </c>
      <c r="J11" s="14" t="n">
        <v>186</v>
      </c>
      <c r="K11" s="15" t="n">
        <f aca="false">+J11/I11*100</f>
        <v>95.3846153846154</v>
      </c>
    </row>
    <row r="12" customFormat="false" ht="13.2" hidden="false" customHeight="false" outlineLevel="0" collapsed="false">
      <c r="A12" s="94" t="n">
        <v>7</v>
      </c>
      <c r="B12" s="95" t="s">
        <v>71</v>
      </c>
      <c r="C12" s="97" t="n">
        <v>1466</v>
      </c>
      <c r="D12" s="97" t="n">
        <v>1432</v>
      </c>
      <c r="E12" s="96" t="n">
        <f aca="false">+D12/C12*100</f>
        <v>97.6807639836289</v>
      </c>
      <c r="F12" s="97" t="n">
        <v>1466</v>
      </c>
      <c r="G12" s="102" t="n">
        <v>1403</v>
      </c>
      <c r="H12" s="96" t="n">
        <f aca="false">+G12/F12*100</f>
        <v>95.7025920873124</v>
      </c>
      <c r="I12" s="97" t="n">
        <v>21</v>
      </c>
      <c r="J12" s="97" t="n">
        <v>21</v>
      </c>
      <c r="K12" s="15" t="n">
        <f aca="false">+J12/I12*100</f>
        <v>100</v>
      </c>
    </row>
    <row r="13" customFormat="false" ht="13.2" hidden="false" customHeight="false" outlineLevel="0" collapsed="false">
      <c r="A13" s="94" t="n">
        <v>8</v>
      </c>
      <c r="B13" s="95" t="s">
        <v>72</v>
      </c>
      <c r="C13" s="97" t="n">
        <v>845</v>
      </c>
      <c r="D13" s="97" t="n">
        <v>811</v>
      </c>
      <c r="E13" s="96" t="n">
        <f aca="false">+D13/C13*100</f>
        <v>95.9763313609467</v>
      </c>
      <c r="F13" s="97" t="n">
        <v>845</v>
      </c>
      <c r="G13" s="102" t="n">
        <v>782</v>
      </c>
      <c r="H13" s="96" t="n">
        <f aca="false">+G13/F13*100</f>
        <v>92.5443786982249</v>
      </c>
      <c r="I13" s="97" t="n">
        <v>50</v>
      </c>
      <c r="J13" s="97" t="n">
        <v>49</v>
      </c>
      <c r="K13" s="15" t="n">
        <f aca="false">+J13/I13*100</f>
        <v>98</v>
      </c>
    </row>
    <row r="14" customFormat="false" ht="13.2" hidden="false" customHeight="false" outlineLevel="0" collapsed="false">
      <c r="A14" s="94" t="n">
        <v>9</v>
      </c>
      <c r="B14" s="95" t="s">
        <v>73</v>
      </c>
      <c r="C14" s="98" t="n">
        <v>576</v>
      </c>
      <c r="D14" s="14" t="n">
        <v>542</v>
      </c>
      <c r="E14" s="96" t="n">
        <f aca="false">+D14/C14*100</f>
        <v>94.0972222222222</v>
      </c>
      <c r="F14" s="98" t="n">
        <v>576</v>
      </c>
      <c r="G14" s="14" t="n">
        <v>553</v>
      </c>
      <c r="H14" s="96" t="n">
        <f aca="false">+G14/F14*100</f>
        <v>96.0069444444444</v>
      </c>
      <c r="I14" s="301" t="n">
        <v>569</v>
      </c>
      <c r="J14" s="14" t="n">
        <v>460</v>
      </c>
      <c r="K14" s="15" t="n">
        <f aca="false">+J14/I14*100</f>
        <v>80.8435852372584</v>
      </c>
    </row>
    <row r="15" customFormat="false" ht="13.2" hidden="false" customHeight="false" outlineLevel="0" collapsed="false">
      <c r="A15" s="94" t="n">
        <v>10</v>
      </c>
      <c r="B15" s="95" t="s">
        <v>74</v>
      </c>
      <c r="C15" s="19" t="n">
        <v>2442</v>
      </c>
      <c r="D15" s="19" t="n">
        <v>2379</v>
      </c>
      <c r="E15" s="99" t="n">
        <f aca="false">+D15/C15*100</f>
        <v>97.4201474201474</v>
      </c>
      <c r="F15" s="19" t="n">
        <v>2437</v>
      </c>
      <c r="G15" s="19" t="n">
        <v>2263</v>
      </c>
      <c r="H15" s="99" t="n">
        <f aca="false">+G15/F15*100</f>
        <v>92.8600738613049</v>
      </c>
      <c r="I15" s="19" t="n">
        <v>0</v>
      </c>
      <c r="J15" s="19" t="n">
        <v>0</v>
      </c>
      <c r="K15" s="15" t="n">
        <v>0</v>
      </c>
    </row>
    <row r="16" customFormat="false" ht="13.2" hidden="false" customHeight="false" outlineLevel="0" collapsed="false">
      <c r="A16" s="94" t="n">
        <v>11</v>
      </c>
      <c r="B16" s="95" t="s">
        <v>75</v>
      </c>
      <c r="C16" s="19" t="n">
        <v>1748</v>
      </c>
      <c r="D16" s="19" t="n">
        <v>1732</v>
      </c>
      <c r="E16" s="99" t="n">
        <f aca="false">+D16/C16*100</f>
        <v>99.0846681922197</v>
      </c>
      <c r="F16" s="19" t="n">
        <v>1736</v>
      </c>
      <c r="G16" s="19" t="n">
        <v>1659</v>
      </c>
      <c r="H16" s="99" t="n">
        <f aca="false">+G16/F16*100</f>
        <v>95.5645161290323</v>
      </c>
      <c r="I16" s="19" t="n">
        <v>240</v>
      </c>
      <c r="J16" s="19" t="n">
        <v>232</v>
      </c>
      <c r="K16" s="15" t="n">
        <f aca="false">+J16/I16*100</f>
        <v>96.6666666666667</v>
      </c>
    </row>
    <row r="17" customFormat="false" ht="13.2" hidden="false" customHeight="false" outlineLevel="0" collapsed="false">
      <c r="A17" s="94" t="n">
        <v>12</v>
      </c>
      <c r="B17" s="95" t="s">
        <v>76</v>
      </c>
      <c r="C17" s="14" t="n">
        <v>3260</v>
      </c>
      <c r="D17" s="14" t="n">
        <v>3027</v>
      </c>
      <c r="E17" s="96" t="n">
        <f aca="false">+D17/C17*100</f>
        <v>92.8527607361963</v>
      </c>
      <c r="F17" s="14" t="n">
        <v>3309</v>
      </c>
      <c r="G17" s="14" t="n">
        <v>3033</v>
      </c>
      <c r="H17" s="96" t="n">
        <f aca="false">+G17/F17*100</f>
        <v>91.6591115140526</v>
      </c>
      <c r="I17" s="14" t="n">
        <v>2237</v>
      </c>
      <c r="J17" s="14" t="n">
        <v>1093</v>
      </c>
      <c r="K17" s="15" t="n">
        <f aca="false">+J17/I17*100</f>
        <v>48.8600804649084</v>
      </c>
    </row>
    <row r="18" customFormat="false" ht="13.2" hidden="false" customHeight="false" outlineLevel="0" collapsed="false">
      <c r="A18" s="94" t="n">
        <v>13</v>
      </c>
      <c r="B18" s="95" t="s">
        <v>77</v>
      </c>
      <c r="C18" s="14" t="n">
        <v>1761</v>
      </c>
      <c r="D18" s="14" t="n">
        <v>1731</v>
      </c>
      <c r="E18" s="96" t="n">
        <f aca="false">+D18/C18*100</f>
        <v>98.2964224872232</v>
      </c>
      <c r="F18" s="14" t="n">
        <v>1748</v>
      </c>
      <c r="G18" s="14" t="n">
        <v>1696</v>
      </c>
      <c r="H18" s="96" t="n">
        <f aca="false">+G18/F18*100</f>
        <v>97.025171624714</v>
      </c>
      <c r="I18" s="14" t="n">
        <v>618</v>
      </c>
      <c r="J18" s="14" t="n">
        <v>618</v>
      </c>
      <c r="K18" s="15" t="n">
        <f aca="false">+J18/I18*100</f>
        <v>100</v>
      </c>
    </row>
    <row r="19" customFormat="false" ht="13.2" hidden="false" customHeight="false" outlineLevel="0" collapsed="false">
      <c r="A19" s="94" t="n">
        <v>14</v>
      </c>
      <c r="B19" s="95" t="s">
        <v>78</v>
      </c>
      <c r="C19" s="14" t="n">
        <v>3439</v>
      </c>
      <c r="D19" s="14" t="n">
        <v>3291</v>
      </c>
      <c r="E19" s="96" t="n">
        <f aca="false">+D19/C19*100</f>
        <v>95.6964233788892</v>
      </c>
      <c r="F19" s="14" t="n">
        <v>3369</v>
      </c>
      <c r="G19" s="14" t="n">
        <v>2968</v>
      </c>
      <c r="H19" s="96" t="n">
        <f aca="false">+G19/F19*100</f>
        <v>88.0973582665479</v>
      </c>
      <c r="I19" s="14" t="n">
        <v>3054</v>
      </c>
      <c r="J19" s="14" t="n">
        <v>2165</v>
      </c>
      <c r="K19" s="15" t="n">
        <f aca="false">+J19/I19*100</f>
        <v>70.890635232482</v>
      </c>
    </row>
    <row r="20" customFormat="false" ht="13.2" hidden="false" customHeight="false" outlineLevel="0" collapsed="false">
      <c r="A20" s="94" t="n">
        <v>15</v>
      </c>
      <c r="B20" s="95" t="s">
        <v>79</v>
      </c>
      <c r="C20" s="14" t="n">
        <v>728</v>
      </c>
      <c r="D20" s="14" t="n">
        <v>725</v>
      </c>
      <c r="E20" s="96" t="n">
        <f aca="false">+D20/C20*100</f>
        <v>99.5879120879121</v>
      </c>
      <c r="F20" s="14" t="n">
        <v>743</v>
      </c>
      <c r="G20" s="14" t="n">
        <v>712</v>
      </c>
      <c r="H20" s="96" t="n">
        <f aca="false">+G20/F20*100</f>
        <v>95.8277254374159</v>
      </c>
      <c r="I20" s="14" t="n">
        <v>910</v>
      </c>
      <c r="J20" s="14" t="n">
        <v>608</v>
      </c>
      <c r="K20" s="15" t="n">
        <f aca="false">+J20/I20*100</f>
        <v>66.8131868131868</v>
      </c>
    </row>
    <row r="21" customFormat="false" ht="13.2" hidden="false" customHeight="false" outlineLevel="0" collapsed="false">
      <c r="A21" s="94" t="n">
        <v>16</v>
      </c>
      <c r="B21" s="95" t="s">
        <v>80</v>
      </c>
      <c r="C21" s="14" t="n">
        <v>589</v>
      </c>
      <c r="D21" s="14" t="n">
        <v>583</v>
      </c>
      <c r="E21" s="99" t="n">
        <f aca="false">+D21/C21*100</f>
        <v>98.981324278438</v>
      </c>
      <c r="F21" s="14" t="n">
        <v>595</v>
      </c>
      <c r="G21" s="14" t="n">
        <v>584</v>
      </c>
      <c r="H21" s="99" t="n">
        <f aca="false">+G21/F21*100</f>
        <v>98.1512605042017</v>
      </c>
      <c r="I21" s="14" t="n">
        <v>845</v>
      </c>
      <c r="J21" s="100" t="n">
        <v>499</v>
      </c>
      <c r="K21" s="15" t="n">
        <f aca="false">+J21/I21*100</f>
        <v>59.0532544378698</v>
      </c>
    </row>
    <row r="22" customFormat="false" ht="13.2" hidden="false" customHeight="false" outlineLevel="0" collapsed="false">
      <c r="A22" s="94" t="n">
        <v>17</v>
      </c>
      <c r="B22" s="95" t="s">
        <v>81</v>
      </c>
      <c r="C22" s="14" t="n">
        <v>1699</v>
      </c>
      <c r="D22" s="14" t="n">
        <v>1693</v>
      </c>
      <c r="E22" s="96" t="n">
        <f aca="false">+D22/C22*100</f>
        <v>99.6468510888758</v>
      </c>
      <c r="F22" s="14" t="n">
        <v>1699</v>
      </c>
      <c r="G22" s="14" t="n">
        <v>1646</v>
      </c>
      <c r="H22" s="96" t="n">
        <f aca="false">+G22/F22*100</f>
        <v>96.8805179517363</v>
      </c>
      <c r="I22" s="14" t="n">
        <v>1703</v>
      </c>
      <c r="J22" s="14" t="n">
        <v>1301</v>
      </c>
      <c r="K22" s="15" t="n">
        <f aca="false">+J22/I22*100</f>
        <v>76.3945977686436</v>
      </c>
    </row>
    <row r="23" customFormat="false" ht="13.2" hidden="false" customHeight="false" outlineLevel="0" collapsed="false">
      <c r="A23" s="94" t="n">
        <v>18</v>
      </c>
      <c r="B23" s="366" t="s">
        <v>82</v>
      </c>
      <c r="C23" s="14" t="n">
        <v>2129</v>
      </c>
      <c r="D23" s="14" t="n">
        <v>1796</v>
      </c>
      <c r="E23" s="96" t="n">
        <f aca="false">+D23/C23*100</f>
        <v>84.3588539220291</v>
      </c>
      <c r="F23" s="14" t="n">
        <v>2173</v>
      </c>
      <c r="G23" s="14" t="n">
        <v>1689</v>
      </c>
      <c r="H23" s="96" t="n">
        <f aca="false">+G23/F23*100</f>
        <v>77.7266451909802</v>
      </c>
      <c r="I23" s="14" t="n">
        <v>871</v>
      </c>
      <c r="J23" s="14" t="n">
        <v>503</v>
      </c>
      <c r="K23" s="15" t="n">
        <f aca="false">+J23/I23*100</f>
        <v>57.7497129735936</v>
      </c>
    </row>
    <row r="24" customFormat="false" ht="13.2" hidden="false" customHeight="false" outlineLevel="0" collapsed="false">
      <c r="A24" s="94" t="n">
        <v>19</v>
      </c>
      <c r="B24" s="95" t="s">
        <v>83</v>
      </c>
      <c r="C24" s="14" t="n">
        <v>1560</v>
      </c>
      <c r="D24" s="14" t="n">
        <v>1503</v>
      </c>
      <c r="E24" s="96" t="n">
        <f aca="false">+D24/C24*100</f>
        <v>96.3461538461539</v>
      </c>
      <c r="F24" s="14" t="n">
        <v>1560</v>
      </c>
      <c r="G24" s="14" t="n">
        <v>1506</v>
      </c>
      <c r="H24" s="96" t="n">
        <f aca="false">+G24/F24*100</f>
        <v>96.5384615384615</v>
      </c>
      <c r="I24" s="14" t="n">
        <v>742</v>
      </c>
      <c r="J24" s="14" t="n">
        <v>664</v>
      </c>
      <c r="K24" s="15" t="n">
        <f aca="false">+J24/I24*100</f>
        <v>89.4878706199461</v>
      </c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A25" s="94" t="n">
        <v>20</v>
      </c>
      <c r="B25" s="95" t="s">
        <v>84</v>
      </c>
      <c r="C25" s="19" t="n">
        <v>1513</v>
      </c>
      <c r="D25" s="19" t="n">
        <v>1479</v>
      </c>
      <c r="E25" s="96" t="n">
        <f aca="false">+D25/C25*100</f>
        <v>97.752808988764</v>
      </c>
      <c r="F25" s="19" t="n">
        <v>1513</v>
      </c>
      <c r="G25" s="19" t="n">
        <v>1476</v>
      </c>
      <c r="H25" s="96" t="n">
        <f aca="false">+G25/F25*100</f>
        <v>97.5545274289491</v>
      </c>
      <c r="I25" s="19" t="n">
        <v>135</v>
      </c>
      <c r="J25" s="19" t="n">
        <v>132</v>
      </c>
      <c r="K25" s="15" t="n">
        <f aca="false">+J25/I25*100</f>
        <v>97.7777777777778</v>
      </c>
    </row>
    <row r="26" customFormat="false" ht="13.2" hidden="false" customHeight="false" outlineLevel="0" collapsed="false">
      <c r="A26" s="94" t="n">
        <v>21</v>
      </c>
      <c r="B26" s="95" t="s">
        <v>85</v>
      </c>
      <c r="C26" s="14" t="n">
        <v>1165</v>
      </c>
      <c r="D26" s="14" t="n">
        <v>1120</v>
      </c>
      <c r="E26" s="96" t="n">
        <f aca="false">+D26/C26*100</f>
        <v>96.137339055794</v>
      </c>
      <c r="F26" s="14" t="n">
        <v>1141</v>
      </c>
      <c r="G26" s="14" t="n">
        <v>1085</v>
      </c>
      <c r="H26" s="96" t="n">
        <f aca="false">+G26/F26*100</f>
        <v>95.0920245398773</v>
      </c>
      <c r="I26" s="14" t="n">
        <v>838</v>
      </c>
      <c r="J26" s="156" t="n">
        <v>777</v>
      </c>
      <c r="K26" s="15" t="n">
        <f aca="false">+J26/I26*100</f>
        <v>92.7207637231504</v>
      </c>
      <c r="L26" s="24"/>
      <c r="M26" s="24"/>
      <c r="N26" s="24"/>
      <c r="O26" s="24"/>
      <c r="P26" s="24"/>
      <c r="Q26" s="24"/>
      <c r="R26" s="24"/>
    </row>
    <row r="27" customFormat="false" ht="13.2" hidden="false" customHeight="false" outlineLevel="0" collapsed="false">
      <c r="A27" s="94" t="n">
        <v>22</v>
      </c>
      <c r="B27" s="95" t="s">
        <v>86</v>
      </c>
      <c r="C27" s="14" t="n">
        <v>2613</v>
      </c>
      <c r="D27" s="14" t="n">
        <v>2537</v>
      </c>
      <c r="E27" s="96" t="n">
        <f aca="false">+D27/C27*100</f>
        <v>97.0914657481822</v>
      </c>
      <c r="F27" s="14" t="n">
        <v>2464</v>
      </c>
      <c r="G27" s="14" t="n">
        <v>2378</v>
      </c>
      <c r="H27" s="96" t="n">
        <f aca="false">+G27/F27*100</f>
        <v>96.5097402597403</v>
      </c>
      <c r="I27" s="14" t="n">
        <v>662</v>
      </c>
      <c r="J27" s="14" t="n">
        <v>613</v>
      </c>
      <c r="K27" s="15" t="n">
        <f aca="false">+J27/I27*100</f>
        <v>92.5981873111783</v>
      </c>
    </row>
    <row r="28" customFormat="false" ht="13.2" hidden="false" customHeight="false" outlineLevel="0" collapsed="false">
      <c r="A28" s="94" t="n">
        <v>23</v>
      </c>
      <c r="B28" s="95" t="s">
        <v>87</v>
      </c>
      <c r="C28" s="19" t="n">
        <v>1347</v>
      </c>
      <c r="D28" s="19" t="n">
        <v>1300</v>
      </c>
      <c r="E28" s="96" t="n">
        <f aca="false">+D28/C28*100</f>
        <v>96.5107646622123</v>
      </c>
      <c r="F28" s="19" t="n">
        <v>1347</v>
      </c>
      <c r="G28" s="19" t="n">
        <v>1325</v>
      </c>
      <c r="H28" s="96" t="n">
        <f aca="false">+G28/F28*100</f>
        <v>98.3667409057164</v>
      </c>
      <c r="I28" s="367" t="n">
        <v>1266</v>
      </c>
      <c r="J28" s="367" t="n">
        <v>1000</v>
      </c>
      <c r="K28" s="15" t="n">
        <f aca="false">+J28/I28*100</f>
        <v>78.9889415481833</v>
      </c>
    </row>
    <row r="29" customFormat="false" ht="13.2" hidden="false" customHeight="false" outlineLevel="0" collapsed="false">
      <c r="A29" s="94" t="n">
        <v>24</v>
      </c>
      <c r="B29" s="95" t="s">
        <v>88</v>
      </c>
      <c r="C29" s="14" t="n">
        <v>6449</v>
      </c>
      <c r="D29" s="14" t="n">
        <v>5991</v>
      </c>
      <c r="E29" s="96" t="n">
        <f aca="false">+D29/C29*100</f>
        <v>92.8981237401147</v>
      </c>
      <c r="F29" s="14" t="n">
        <v>6403</v>
      </c>
      <c r="G29" s="14" t="n">
        <v>5812</v>
      </c>
      <c r="H29" s="96" t="n">
        <f aca="false">+G29/F29*100</f>
        <v>90.7699515851945</v>
      </c>
      <c r="I29" s="14" t="n">
        <v>4726</v>
      </c>
      <c r="J29" s="14" t="n">
        <v>2604</v>
      </c>
      <c r="K29" s="15" t="n">
        <f aca="false">+J29/I29*100</f>
        <v>55.0994498518832</v>
      </c>
    </row>
    <row r="30" customFormat="false" ht="13.2" hidden="false" customHeight="false" outlineLevel="0" collapsed="false">
      <c r="A30" s="94" t="n">
        <v>25</v>
      </c>
      <c r="B30" s="95" t="s">
        <v>89</v>
      </c>
      <c r="C30" s="14" t="n">
        <v>2667</v>
      </c>
      <c r="D30" s="14" t="n">
        <v>2604</v>
      </c>
      <c r="E30" s="96" t="n">
        <f aca="false">+D30/C30*100</f>
        <v>97.6377952755906</v>
      </c>
      <c r="F30" s="14" t="n">
        <v>2667</v>
      </c>
      <c r="G30" s="14" t="n">
        <v>2572</v>
      </c>
      <c r="H30" s="96" t="n">
        <f aca="false">+G30/F30*100</f>
        <v>96.4379452568429</v>
      </c>
      <c r="I30" s="14" t="n">
        <v>129</v>
      </c>
      <c r="J30" s="14" t="n">
        <v>115</v>
      </c>
      <c r="K30" s="15" t="n">
        <f aca="false">+J30/I30*100</f>
        <v>89.1472868217054</v>
      </c>
    </row>
    <row r="31" customFormat="false" ht="13.2" hidden="false" customHeight="false" outlineLevel="0" collapsed="false">
      <c r="A31" s="244" t="s">
        <v>4</v>
      </c>
      <c r="B31" s="244"/>
      <c r="C31" s="106" t="n">
        <f aca="false">SUM(C6:C23)</f>
        <v>47569</v>
      </c>
      <c r="D31" s="106" t="n">
        <f aca="false">SUM(D6:D23)</f>
        <v>45218</v>
      </c>
      <c r="E31" s="107" t="n">
        <f aca="false">+D31/C31*100</f>
        <v>95.0577056486367</v>
      </c>
      <c r="F31" s="106" t="n">
        <f aca="false">SUM(F6:F23)</f>
        <v>48236</v>
      </c>
      <c r="G31" s="106" t="n">
        <f aca="false">SUM(G6:G23)</f>
        <v>44218</v>
      </c>
      <c r="H31" s="107" t="n">
        <f aca="false">+G31/F31*100</f>
        <v>91.6701219006551</v>
      </c>
      <c r="I31" s="106" t="n">
        <f aca="false">SUM(I6:I23)</f>
        <v>15291</v>
      </c>
      <c r="J31" s="106" t="n">
        <f aca="false">SUM(J6:J23)</f>
        <v>10567</v>
      </c>
      <c r="K31" s="107" t="n">
        <f aca="false">+J31/I31*100</f>
        <v>69.1060100712838</v>
      </c>
    </row>
    <row r="32" customFormat="false" ht="13.2" hidden="false" customHeight="false" outlineLevel="0" collapsed="false">
      <c r="A32" s="244" t="s">
        <v>5</v>
      </c>
      <c r="B32" s="244"/>
      <c r="C32" s="106" t="n">
        <f aca="false">SUM(C24:C30)</f>
        <v>17314</v>
      </c>
      <c r="D32" s="106" t="n">
        <f aca="false">SUM(D24:D30)</f>
        <v>16534</v>
      </c>
      <c r="E32" s="107" t="n">
        <f aca="false">+D32/C32*100</f>
        <v>95.4949751646067</v>
      </c>
      <c r="F32" s="106" t="n">
        <f aca="false">SUM(F24:F30)</f>
        <v>17095</v>
      </c>
      <c r="G32" s="106" t="n">
        <f aca="false">SUM(G24:G30)</f>
        <v>16154</v>
      </c>
      <c r="H32" s="107" t="n">
        <f aca="false">+G32/F32*100</f>
        <v>94.4954665106756</v>
      </c>
      <c r="I32" s="106" t="n">
        <f aca="false">SUM(I24:I30)</f>
        <v>8498</v>
      </c>
      <c r="J32" s="106" t="n">
        <f aca="false">SUM(J24:J30)</f>
        <v>5905</v>
      </c>
      <c r="K32" s="107" t="n">
        <f aca="false">+J32/I32*100</f>
        <v>69.4869381030831</v>
      </c>
    </row>
    <row r="33" customFormat="false" ht="13.2" hidden="false" customHeight="false" outlineLevel="0" collapsed="false">
      <c r="A33" s="244" t="s">
        <v>3</v>
      </c>
      <c r="B33" s="244"/>
      <c r="C33" s="106" t="n">
        <f aca="false">+C31+C32</f>
        <v>64883</v>
      </c>
      <c r="D33" s="106" t="n">
        <f aca="false">+D31+D32</f>
        <v>61752</v>
      </c>
      <c r="E33" s="107" t="n">
        <f aca="false">+D33/C33*100</f>
        <v>95.1743908265647</v>
      </c>
      <c r="F33" s="106" t="n">
        <f aca="false">+F31+F32</f>
        <v>65331</v>
      </c>
      <c r="G33" s="106" t="n">
        <f aca="false">+G31+G32</f>
        <v>60372</v>
      </c>
      <c r="H33" s="107" t="n">
        <f aca="false">+G33/F33*100</f>
        <v>92.4094227855076</v>
      </c>
      <c r="I33" s="106" t="n">
        <f aca="false">+I31+I32</f>
        <v>23789</v>
      </c>
      <c r="J33" s="106" t="n">
        <f aca="false">+J31+J32</f>
        <v>16472</v>
      </c>
      <c r="K33" s="107" t="n">
        <f aca="false">+J33/I33*100</f>
        <v>69.2420866787171</v>
      </c>
    </row>
    <row r="34" customFormat="false" ht="13.2" hidden="false" customHeight="false" outlineLevel="0" collapsed="false">
      <c r="A34" s="92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20.25" hidden="false" customHeight="true" outlineLevel="0" collapsed="false">
      <c r="C35" s="24"/>
      <c r="D35" s="24"/>
      <c r="E35" s="109"/>
      <c r="F35" s="24"/>
      <c r="G35" s="24"/>
      <c r="H35" s="109"/>
      <c r="I35" s="24"/>
      <c r="J35" s="24"/>
    </row>
    <row r="36" customFormat="false" ht="24.75" hidden="false" customHeight="true" outlineLevel="0" collapsed="false">
      <c r="D36" s="24"/>
      <c r="E36" s="24"/>
      <c r="H36" s="24"/>
      <c r="I36" s="24"/>
    </row>
  </sheetData>
  <mergeCells count="9">
    <mergeCell ref="A1:K2"/>
    <mergeCell ref="A4:A5"/>
    <mergeCell ref="B4:B5"/>
    <mergeCell ref="C4:E4"/>
    <mergeCell ref="F4:H4"/>
    <mergeCell ref="I4:K4"/>
    <mergeCell ref="A31:B31"/>
    <mergeCell ref="A32:B32"/>
    <mergeCell ref="A33:B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275" width="4.55"/>
    <col collapsed="false" customWidth="true" hidden="false" outlineLevel="0" max="2" min="2" style="0" width="15.87"/>
    <col collapsed="false" customWidth="true" hidden="false" outlineLevel="0" max="4" min="4" style="0" width="7.88"/>
    <col collapsed="false" customWidth="true" hidden="false" outlineLevel="0" max="5" min="5" style="268" width="6.66"/>
    <col collapsed="false" customWidth="true" hidden="false" outlineLevel="0" max="7" min="6" style="0" width="7.88"/>
    <col collapsed="false" customWidth="true" hidden="false" outlineLevel="0" max="8" min="8" style="268" width="6.66"/>
    <col collapsed="false" customWidth="true" hidden="false" outlineLevel="0" max="10" min="9" style="0" width="8.1"/>
    <col collapsed="false" customWidth="true" hidden="false" outlineLevel="0" max="11" min="11" style="268" width="7.32"/>
  </cols>
  <sheetData>
    <row r="1" customFormat="false" ht="14.25" hidden="false" customHeight="true" outlineLevel="0" collapsed="false">
      <c r="A1" s="90" t="s">
        <v>38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36"/>
    </row>
    <row r="2" customFormat="false" ht="18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3.2" hidden="false" customHeight="false" outlineLevel="0" collapsed="false">
      <c r="A3" s="276"/>
      <c r="B3" s="24"/>
      <c r="C3" s="24"/>
      <c r="D3" s="24"/>
      <c r="E3" s="109"/>
      <c r="F3" s="24"/>
      <c r="G3" s="24"/>
      <c r="H3" s="109"/>
      <c r="I3" s="24"/>
      <c r="J3" s="24"/>
      <c r="K3" s="109"/>
    </row>
    <row r="4" customFormat="false" ht="12.75" hidden="false" customHeight="true" outlineLevel="0" collapsed="false">
      <c r="A4" s="151" t="s">
        <v>57</v>
      </c>
      <c r="B4" s="151" t="s">
        <v>103</v>
      </c>
      <c r="C4" s="93" t="s">
        <v>342</v>
      </c>
      <c r="D4" s="93"/>
      <c r="E4" s="93"/>
      <c r="F4" s="93" t="s">
        <v>384</v>
      </c>
      <c r="G4" s="93"/>
      <c r="H4" s="93"/>
      <c r="I4" s="93" t="s">
        <v>18</v>
      </c>
      <c r="J4" s="93"/>
      <c r="K4" s="93"/>
    </row>
    <row r="5" customFormat="false" ht="13.2" hidden="false" customHeight="false" outlineLevel="0" collapsed="false">
      <c r="A5" s="151"/>
      <c r="B5" s="151"/>
      <c r="C5" s="152" t="s">
        <v>63</v>
      </c>
      <c r="D5" s="152" t="s">
        <v>64</v>
      </c>
      <c r="E5" s="271" t="s">
        <v>8</v>
      </c>
      <c r="F5" s="94" t="s">
        <v>63</v>
      </c>
      <c r="G5" s="94" t="s">
        <v>64</v>
      </c>
      <c r="H5" s="94" t="s">
        <v>8</v>
      </c>
      <c r="I5" s="94" t="s">
        <v>63</v>
      </c>
      <c r="J5" s="94" t="s">
        <v>64</v>
      </c>
      <c r="K5" s="94" t="s">
        <v>8</v>
      </c>
    </row>
    <row r="6" customFormat="false" ht="13.2" hidden="false" customHeight="false" outlineLevel="0" collapsed="false">
      <c r="A6" s="152" t="n">
        <v>1</v>
      </c>
      <c r="B6" s="368" t="s">
        <v>349</v>
      </c>
      <c r="C6" s="14" t="n">
        <v>1780</v>
      </c>
      <c r="D6" s="14" t="n">
        <v>1768</v>
      </c>
      <c r="E6" s="96" t="n">
        <f aca="false">+D6/C6*100</f>
        <v>99.3258426966292</v>
      </c>
      <c r="F6" s="156" t="n">
        <v>1780</v>
      </c>
      <c r="G6" s="14" t="n">
        <v>1767</v>
      </c>
      <c r="H6" s="96" t="n">
        <f aca="false">+G6/F6*100</f>
        <v>99.2696629213483</v>
      </c>
      <c r="I6" s="14" t="n">
        <v>140</v>
      </c>
      <c r="J6" s="14" t="n">
        <v>140</v>
      </c>
      <c r="K6" s="96" t="n">
        <f aca="false">+J6/I6*100</f>
        <v>100</v>
      </c>
    </row>
    <row r="7" customFormat="false" ht="13.2" hidden="false" customHeight="false" outlineLevel="0" collapsed="false">
      <c r="A7" s="152" t="n">
        <v>2</v>
      </c>
      <c r="B7" s="369" t="s">
        <v>350</v>
      </c>
      <c r="C7" s="14" t="n">
        <v>653</v>
      </c>
      <c r="D7" s="14" t="n">
        <v>653</v>
      </c>
      <c r="E7" s="96" t="n">
        <f aca="false">+D7/C7*100</f>
        <v>100</v>
      </c>
      <c r="F7" s="156" t="n">
        <v>640</v>
      </c>
      <c r="G7" s="14" t="n">
        <v>632</v>
      </c>
      <c r="H7" s="96" t="n">
        <f aca="false">+G7/F7*100</f>
        <v>98.75</v>
      </c>
      <c r="I7" s="14" t="n">
        <v>34</v>
      </c>
      <c r="J7" s="14" t="n">
        <v>34</v>
      </c>
      <c r="K7" s="96" t="n">
        <f aca="false">+J7/I7*100</f>
        <v>100</v>
      </c>
    </row>
    <row r="8" customFormat="false" ht="13.2" hidden="false" customHeight="false" outlineLevel="0" collapsed="false">
      <c r="A8" s="152" t="n">
        <v>3</v>
      </c>
      <c r="B8" s="370" t="s">
        <v>109</v>
      </c>
      <c r="C8" s="14" t="n">
        <v>1780</v>
      </c>
      <c r="D8" s="14" t="n">
        <v>1594</v>
      </c>
      <c r="E8" s="96" t="n">
        <f aca="false">+D8/C8*100</f>
        <v>89.5505617977528</v>
      </c>
      <c r="F8" s="156" t="n">
        <v>1900</v>
      </c>
      <c r="G8" s="14" t="n">
        <v>1570</v>
      </c>
      <c r="H8" s="96" t="n">
        <f aca="false">+G8/F8*100</f>
        <v>82.6315789473684</v>
      </c>
      <c r="I8" s="14" t="n">
        <v>120</v>
      </c>
      <c r="J8" s="14" t="n">
        <v>120</v>
      </c>
      <c r="K8" s="96" t="n">
        <f aca="false">+J8/I8*100</f>
        <v>100</v>
      </c>
    </row>
    <row r="9" customFormat="false" ht="13.2" hidden="false" customHeight="false" outlineLevel="0" collapsed="false">
      <c r="A9" s="152" t="n">
        <v>4</v>
      </c>
      <c r="B9" s="370" t="s">
        <v>351</v>
      </c>
      <c r="C9" s="14" t="n">
        <v>2060</v>
      </c>
      <c r="D9" s="14" t="n">
        <v>1820</v>
      </c>
      <c r="E9" s="96" t="n">
        <f aca="false">+D9/C9*100</f>
        <v>88.3495145631068</v>
      </c>
      <c r="F9" s="156" t="n">
        <v>2100</v>
      </c>
      <c r="G9" s="14" t="n">
        <v>1900</v>
      </c>
      <c r="H9" s="96" t="n">
        <f aca="false">+G9/F9*100</f>
        <v>90.4761904761905</v>
      </c>
      <c r="I9" s="14" t="n">
        <v>260</v>
      </c>
      <c r="J9" s="14" t="n">
        <v>260</v>
      </c>
      <c r="K9" s="96" t="n">
        <f aca="false">+J9/I9*100</f>
        <v>100</v>
      </c>
    </row>
    <row r="10" customFormat="false" ht="12.75" hidden="false" customHeight="true" outlineLevel="0" collapsed="false">
      <c r="A10" s="152" t="n">
        <v>5</v>
      </c>
      <c r="B10" s="370" t="s">
        <v>352</v>
      </c>
      <c r="C10" s="14" t="n">
        <v>2330</v>
      </c>
      <c r="D10" s="14" t="n">
        <v>2296</v>
      </c>
      <c r="E10" s="96" t="n">
        <f aca="false">+D10/C10*100</f>
        <v>98.5407725321888</v>
      </c>
      <c r="F10" s="156" t="n">
        <v>2350</v>
      </c>
      <c r="G10" s="14" t="n">
        <v>2326</v>
      </c>
      <c r="H10" s="96" t="n">
        <f aca="false">+G10/F10*100</f>
        <v>98.9787234042553</v>
      </c>
      <c r="I10" s="14" t="n">
        <v>364</v>
      </c>
      <c r="J10" s="14" t="n">
        <v>193</v>
      </c>
      <c r="K10" s="96" t="n">
        <f aca="false">+J10/I10*100</f>
        <v>53.021978021978</v>
      </c>
    </row>
    <row r="11" customFormat="false" ht="13.5" hidden="false" customHeight="true" outlineLevel="0" collapsed="false">
      <c r="A11" s="152" t="n">
        <v>6</v>
      </c>
      <c r="B11" s="370" t="s">
        <v>353</v>
      </c>
      <c r="C11" s="14" t="n">
        <v>2000</v>
      </c>
      <c r="D11" s="14" t="n">
        <v>1687</v>
      </c>
      <c r="E11" s="96" t="n">
        <f aca="false">+D11/C11*100</f>
        <v>84.35</v>
      </c>
      <c r="F11" s="156" t="n">
        <v>2000</v>
      </c>
      <c r="G11" s="14" t="n">
        <v>1812</v>
      </c>
      <c r="H11" s="96" t="n">
        <f aca="false">+G11/F11*100</f>
        <v>90.6</v>
      </c>
      <c r="I11" s="14" t="n">
        <v>290</v>
      </c>
      <c r="J11" s="14" t="n">
        <v>286</v>
      </c>
      <c r="K11" s="96" t="n">
        <f aca="false">+J11/I11*100</f>
        <v>98.6206896551724</v>
      </c>
    </row>
    <row r="12" customFormat="false" ht="13.2" hidden="false" customHeight="false" outlineLevel="0" collapsed="false">
      <c r="A12" s="152" t="n">
        <v>7</v>
      </c>
      <c r="B12" s="370" t="s">
        <v>113</v>
      </c>
      <c r="C12" s="156" t="n">
        <v>520</v>
      </c>
      <c r="D12" s="14" t="n">
        <v>469</v>
      </c>
      <c r="E12" s="96" t="n">
        <f aca="false">+D12/C12*100</f>
        <v>90.1923076923077</v>
      </c>
      <c r="F12" s="156" t="n">
        <v>560</v>
      </c>
      <c r="G12" s="14" t="n">
        <v>448</v>
      </c>
      <c r="H12" s="96" t="n">
        <f aca="false">+G12/F12*100</f>
        <v>80</v>
      </c>
      <c r="I12" s="14" t="n">
        <v>29</v>
      </c>
      <c r="J12" s="14" t="n">
        <v>29</v>
      </c>
      <c r="K12" s="96" t="n">
        <f aca="false">+J12/I12*100</f>
        <v>100</v>
      </c>
    </row>
    <row r="13" customFormat="false" ht="13.2" hidden="false" customHeight="false" outlineLevel="0" collapsed="false">
      <c r="A13" s="152" t="n">
        <v>8</v>
      </c>
      <c r="B13" s="370" t="s">
        <v>354</v>
      </c>
      <c r="C13" s="14" t="n">
        <v>567</v>
      </c>
      <c r="D13" s="97" t="n">
        <v>503</v>
      </c>
      <c r="E13" s="96" t="n">
        <f aca="false">+D13/C13*100</f>
        <v>88.7125220458554</v>
      </c>
      <c r="F13" s="156" t="n">
        <v>650</v>
      </c>
      <c r="G13" s="14" t="n">
        <v>455</v>
      </c>
      <c r="H13" s="96" t="n">
        <f aca="false">+G13/F13*100</f>
        <v>70</v>
      </c>
      <c r="I13" s="156" t="n">
        <v>11</v>
      </c>
      <c r="J13" s="14" t="n">
        <v>11</v>
      </c>
      <c r="K13" s="96" t="n">
        <f aca="false">+J13/I13*100</f>
        <v>100</v>
      </c>
    </row>
    <row r="14" customFormat="false" ht="13.2" hidden="false" customHeight="false" outlineLevel="0" collapsed="false">
      <c r="A14" s="152" t="n">
        <v>9</v>
      </c>
      <c r="B14" s="370" t="s">
        <v>355</v>
      </c>
      <c r="C14" s="14" t="n">
        <v>1790</v>
      </c>
      <c r="D14" s="14" t="n">
        <v>1789</v>
      </c>
      <c r="E14" s="96" t="n">
        <f aca="false">+D14/C14*100</f>
        <v>99.9441340782123</v>
      </c>
      <c r="F14" s="156" t="n">
        <v>1968</v>
      </c>
      <c r="G14" s="14" t="n">
        <v>1795</v>
      </c>
      <c r="H14" s="96" t="n">
        <f aca="false">+G14/F14*100</f>
        <v>91.2093495934959</v>
      </c>
      <c r="I14" s="14" t="n">
        <v>256</v>
      </c>
      <c r="J14" s="14" t="n">
        <v>174</v>
      </c>
      <c r="K14" s="96" t="n">
        <f aca="false">+J14/I14*100</f>
        <v>67.96875</v>
      </c>
    </row>
    <row r="15" customFormat="false" ht="14.25" hidden="false" customHeight="true" outlineLevel="0" collapsed="false">
      <c r="A15" s="152" t="n">
        <v>10</v>
      </c>
      <c r="B15" s="370" t="s">
        <v>116</v>
      </c>
      <c r="C15" s="14" t="n">
        <v>700</v>
      </c>
      <c r="D15" s="14" t="n">
        <v>698</v>
      </c>
      <c r="E15" s="96" t="n">
        <f aca="false">+D15/C15*100</f>
        <v>99.7142857142857</v>
      </c>
      <c r="F15" s="156" t="n">
        <v>700</v>
      </c>
      <c r="G15" s="14" t="n">
        <v>630</v>
      </c>
      <c r="H15" s="96" t="n">
        <f aca="false">+G15/F15*100</f>
        <v>90</v>
      </c>
      <c r="I15" s="14" t="n">
        <v>740</v>
      </c>
      <c r="J15" s="14" t="n">
        <v>432</v>
      </c>
      <c r="K15" s="96" t="n">
        <f aca="false">+J15/I15*100</f>
        <v>58.3783783783784</v>
      </c>
    </row>
    <row r="16" customFormat="false" ht="13.2" hidden="false" customHeight="false" outlineLevel="0" collapsed="false">
      <c r="A16" s="152" t="n">
        <v>11</v>
      </c>
      <c r="B16" s="370" t="s">
        <v>356</v>
      </c>
      <c r="C16" s="156" t="n">
        <v>800</v>
      </c>
      <c r="D16" s="156" t="n">
        <v>701</v>
      </c>
      <c r="E16" s="96" t="n">
        <f aca="false">+D16/C16*100</f>
        <v>87.625</v>
      </c>
      <c r="F16" s="156" t="n">
        <v>850</v>
      </c>
      <c r="G16" s="156" t="n">
        <v>689</v>
      </c>
      <c r="H16" s="96" t="n">
        <f aca="false">+G16/F16*100</f>
        <v>81.0588235294118</v>
      </c>
      <c r="I16" s="156" t="n">
        <v>95</v>
      </c>
      <c r="J16" s="156" t="n">
        <v>95</v>
      </c>
      <c r="K16" s="96" t="n">
        <f aca="false">+J16/I16*100</f>
        <v>100</v>
      </c>
    </row>
    <row r="17" customFormat="false" ht="13.2" hidden="false" customHeight="false" outlineLevel="0" collapsed="false">
      <c r="A17" s="152" t="n">
        <v>12</v>
      </c>
      <c r="B17" s="369" t="s">
        <v>118</v>
      </c>
      <c r="C17" s="14" t="n">
        <v>574</v>
      </c>
      <c r="D17" s="14" t="n">
        <v>542</v>
      </c>
      <c r="E17" s="96" t="n">
        <f aca="false">+D17/C17*100</f>
        <v>94.4250871080139</v>
      </c>
      <c r="F17" s="156" t="n">
        <v>595</v>
      </c>
      <c r="G17" s="14" t="n">
        <v>393</v>
      </c>
      <c r="H17" s="96" t="n">
        <f aca="false">+G17/F17*100</f>
        <v>66.0504201680672</v>
      </c>
      <c r="I17" s="14" t="n">
        <v>117</v>
      </c>
      <c r="J17" s="14" t="n">
        <v>30</v>
      </c>
      <c r="K17" s="96" t="n">
        <f aca="false">+J17/I17*100</f>
        <v>25.6410256410256</v>
      </c>
    </row>
    <row r="18" customFormat="false" ht="13.2" hidden="false" customHeight="false" outlineLevel="0" collapsed="false">
      <c r="A18" s="152" t="n">
        <v>13</v>
      </c>
      <c r="B18" s="370" t="s">
        <v>119</v>
      </c>
      <c r="C18" s="14" t="n">
        <v>606</v>
      </c>
      <c r="D18" s="14" t="n">
        <v>606</v>
      </c>
      <c r="E18" s="96" t="n">
        <f aca="false">+D18/C18*100</f>
        <v>100</v>
      </c>
      <c r="F18" s="156" t="n">
        <v>606</v>
      </c>
      <c r="G18" s="14" t="n">
        <v>606</v>
      </c>
      <c r="H18" s="96" t="n">
        <f aca="false">+G18/F18*100</f>
        <v>100</v>
      </c>
      <c r="I18" s="14" t="n">
        <v>394</v>
      </c>
      <c r="J18" s="14" t="n">
        <v>246</v>
      </c>
      <c r="K18" s="96" t="n">
        <f aca="false">+J18/I18*100</f>
        <v>62.4365482233503</v>
      </c>
    </row>
    <row r="19" customFormat="false" ht="13.2" hidden="false" customHeight="false" outlineLevel="0" collapsed="false">
      <c r="A19" s="152" t="n">
        <v>14</v>
      </c>
      <c r="B19" s="369" t="s">
        <v>120</v>
      </c>
      <c r="C19" s="14" t="n">
        <v>180</v>
      </c>
      <c r="D19" s="14" t="n">
        <v>179</v>
      </c>
      <c r="E19" s="96" t="n">
        <f aca="false">+D19/C19*100</f>
        <v>99.4444444444444</v>
      </c>
      <c r="F19" s="156" t="n">
        <v>190</v>
      </c>
      <c r="G19" s="14" t="n">
        <v>186</v>
      </c>
      <c r="H19" s="96" t="n">
        <f aca="false">+G19/F19*100</f>
        <v>97.8947368421053</v>
      </c>
      <c r="I19" s="14" t="n">
        <v>62</v>
      </c>
      <c r="J19" s="14" t="n">
        <v>62</v>
      </c>
      <c r="K19" s="96" t="n">
        <f aca="false">+J19/I19*100</f>
        <v>100</v>
      </c>
    </row>
    <row r="20" customFormat="false" ht="13.2" hidden="false" customHeight="false" outlineLevel="0" collapsed="false">
      <c r="A20" s="152" t="n">
        <v>15</v>
      </c>
      <c r="B20" s="369" t="s">
        <v>121</v>
      </c>
      <c r="C20" s="14" t="n">
        <v>960</v>
      </c>
      <c r="D20" s="14" t="n">
        <v>938</v>
      </c>
      <c r="E20" s="96" t="n">
        <f aca="false">+D20/C20*100</f>
        <v>97.7083333333333</v>
      </c>
      <c r="F20" s="156" t="n">
        <v>1000</v>
      </c>
      <c r="G20" s="14" t="n">
        <v>921</v>
      </c>
      <c r="H20" s="96" t="n">
        <f aca="false">+G20/F20*100</f>
        <v>92.1</v>
      </c>
      <c r="I20" s="14" t="n">
        <v>122</v>
      </c>
      <c r="J20" s="14" t="n">
        <v>120</v>
      </c>
      <c r="K20" s="96" t="n">
        <f aca="false">+J20/I20*100</f>
        <v>98.3606557377049</v>
      </c>
    </row>
    <row r="21" customFormat="false" ht="13.2" hidden="false" customHeight="false" outlineLevel="0" collapsed="false">
      <c r="A21" s="152" t="n">
        <v>16</v>
      </c>
      <c r="B21" s="371" t="s">
        <v>122</v>
      </c>
      <c r="C21" s="14" t="n">
        <v>230</v>
      </c>
      <c r="D21" s="14" t="n">
        <v>202</v>
      </c>
      <c r="E21" s="96" t="n">
        <f aca="false">+D21/C21*100</f>
        <v>87.8260869565218</v>
      </c>
      <c r="F21" s="156" t="n">
        <v>230</v>
      </c>
      <c r="G21" s="14" t="n">
        <v>193</v>
      </c>
      <c r="H21" s="96" t="n">
        <f aca="false">+G21/F21*100</f>
        <v>83.9130434782609</v>
      </c>
      <c r="I21" s="14" t="n">
        <v>100</v>
      </c>
      <c r="J21" s="14" t="n">
        <v>29</v>
      </c>
      <c r="K21" s="96" t="n">
        <f aca="false">+J21/I21*100</f>
        <v>29</v>
      </c>
    </row>
    <row r="22" customFormat="false" ht="13.2" hidden="false" customHeight="true" outlineLevel="0" collapsed="false">
      <c r="A22" s="161" t="s">
        <v>123</v>
      </c>
      <c r="B22" s="161"/>
      <c r="C22" s="182" t="n">
        <f aca="false">SUM(C6:C21)</f>
        <v>17530</v>
      </c>
      <c r="D22" s="182" t="n">
        <f aca="false">SUM(D6:D21)</f>
        <v>16445</v>
      </c>
      <c r="E22" s="163" t="n">
        <f aca="false">+D22/C22*100</f>
        <v>93.8106103822019</v>
      </c>
      <c r="F22" s="162" t="n">
        <f aca="false">SUM(F6:F21)</f>
        <v>18119</v>
      </c>
      <c r="G22" s="162" t="n">
        <f aca="false">SUM(G6:G21)</f>
        <v>16323</v>
      </c>
      <c r="H22" s="163" t="n">
        <f aca="false">+G22/F22*100</f>
        <v>90.087753187262</v>
      </c>
      <c r="I22" s="162" t="n">
        <f aca="false">SUM(I6:I21)</f>
        <v>3134</v>
      </c>
      <c r="J22" s="162" t="n">
        <f aca="false">SUM(J6:J21)</f>
        <v>2261</v>
      </c>
      <c r="K22" s="163" t="n">
        <f aca="false">+J22/I22*100</f>
        <v>72.1442246330568</v>
      </c>
    </row>
    <row r="23" customFormat="false" ht="13.2" hidden="false" customHeight="false" outlineLevel="0" collapsed="false">
      <c r="A23" s="152" t="n">
        <v>17</v>
      </c>
      <c r="B23" s="164" t="s">
        <v>124</v>
      </c>
      <c r="C23" s="284" t="n">
        <v>250</v>
      </c>
      <c r="D23" s="14" t="n">
        <v>208</v>
      </c>
      <c r="E23" s="96" t="n">
        <f aca="false">+D23/C23*100</f>
        <v>83.2</v>
      </c>
      <c r="F23" s="284" t="n">
        <v>248</v>
      </c>
      <c r="G23" s="81" t="n">
        <v>203</v>
      </c>
      <c r="H23" s="96" t="n">
        <f aca="false">+G23/F23*100</f>
        <v>81.8548387096774</v>
      </c>
      <c r="I23" s="372" t="n">
        <v>40</v>
      </c>
      <c r="J23" s="81" t="n">
        <v>16</v>
      </c>
      <c r="K23" s="303" t="n">
        <f aca="false">+J23/I23*100</f>
        <v>40</v>
      </c>
    </row>
    <row r="24" customFormat="false" ht="13.2" hidden="false" customHeight="false" outlineLevel="0" collapsed="false">
      <c r="A24" s="152" t="n">
        <v>18</v>
      </c>
      <c r="B24" s="164" t="s">
        <v>125</v>
      </c>
      <c r="C24" s="284" t="n">
        <v>104</v>
      </c>
      <c r="D24" s="14" t="n">
        <v>100</v>
      </c>
      <c r="E24" s="96" t="n">
        <f aca="false">+D24/C24*100</f>
        <v>96.1538461538462</v>
      </c>
      <c r="F24" s="284" t="n">
        <v>104</v>
      </c>
      <c r="G24" s="14" t="n">
        <v>103</v>
      </c>
      <c r="H24" s="96" t="n">
        <f aca="false">+G24/F24*100</f>
        <v>99.0384615384616</v>
      </c>
      <c r="I24" s="373" t="n">
        <v>19</v>
      </c>
      <c r="J24" s="14" t="n">
        <v>19</v>
      </c>
      <c r="K24" s="303" t="n">
        <f aca="false">+J24/I24*100</f>
        <v>100</v>
      </c>
    </row>
    <row r="25" customFormat="false" ht="13.2" hidden="false" customHeight="false" outlineLevel="0" collapsed="false">
      <c r="A25" s="152" t="n">
        <v>19</v>
      </c>
      <c r="B25" s="164" t="s">
        <v>126</v>
      </c>
      <c r="C25" s="284" t="n">
        <v>85</v>
      </c>
      <c r="D25" s="14" t="n">
        <v>85</v>
      </c>
      <c r="E25" s="96" t="n">
        <f aca="false">+D25/C25*100</f>
        <v>100</v>
      </c>
      <c r="F25" s="284" t="n">
        <v>83</v>
      </c>
      <c r="G25" s="14" t="n">
        <v>73</v>
      </c>
      <c r="H25" s="96" t="n">
        <f aca="false">+G25/F25*100</f>
        <v>87.9518072289157</v>
      </c>
      <c r="I25" s="373" t="n">
        <v>0</v>
      </c>
      <c r="J25" s="14" t="n">
        <v>0</v>
      </c>
      <c r="K25" s="303" t="n">
        <v>0</v>
      </c>
    </row>
    <row r="26" customFormat="false" ht="13.2" hidden="false" customHeight="false" outlineLevel="0" collapsed="false">
      <c r="A26" s="152" t="n">
        <v>20</v>
      </c>
      <c r="B26" s="164" t="s">
        <v>127</v>
      </c>
      <c r="C26" s="284" t="n">
        <v>132</v>
      </c>
      <c r="D26" s="14" t="n">
        <v>132</v>
      </c>
      <c r="E26" s="96" t="n">
        <f aca="false">+D26/C26*100</f>
        <v>100</v>
      </c>
      <c r="F26" s="284" t="n">
        <v>129</v>
      </c>
      <c r="G26" s="14" t="n">
        <v>129</v>
      </c>
      <c r="H26" s="96" t="n">
        <f aca="false">+G26/F26*100</f>
        <v>100</v>
      </c>
      <c r="I26" s="373" t="n">
        <v>0</v>
      </c>
      <c r="J26" s="14" t="n">
        <v>0</v>
      </c>
      <c r="K26" s="303" t="n">
        <v>0</v>
      </c>
    </row>
    <row r="27" customFormat="false" ht="13.2" hidden="false" customHeight="false" outlineLevel="0" collapsed="false">
      <c r="A27" s="152" t="n">
        <v>21</v>
      </c>
      <c r="B27" s="164" t="s">
        <v>128</v>
      </c>
      <c r="C27" s="284" t="n">
        <v>741</v>
      </c>
      <c r="D27" s="14" t="n">
        <v>741</v>
      </c>
      <c r="E27" s="96" t="n">
        <f aca="false">+D27/C27*100</f>
        <v>100</v>
      </c>
      <c r="F27" s="284" t="n">
        <v>741</v>
      </c>
      <c r="G27" s="14" t="n">
        <v>715</v>
      </c>
      <c r="H27" s="96" t="n">
        <f aca="false">+G27/F27*100</f>
        <v>96.4912280701754</v>
      </c>
      <c r="I27" s="373" t="n">
        <v>52</v>
      </c>
      <c r="J27" s="14" t="n">
        <v>4</v>
      </c>
      <c r="K27" s="303" t="n">
        <f aca="false">+J27/I27*100</f>
        <v>7.69230769230769</v>
      </c>
    </row>
    <row r="28" customFormat="false" ht="13.2" hidden="false" customHeight="false" outlineLevel="0" collapsed="false">
      <c r="A28" s="152" t="n">
        <v>22</v>
      </c>
      <c r="B28" s="164" t="s">
        <v>129</v>
      </c>
      <c r="C28" s="284" t="n">
        <v>90</v>
      </c>
      <c r="D28" s="14" t="n">
        <v>90</v>
      </c>
      <c r="E28" s="96" t="n">
        <f aca="false">+D28/C28*100</f>
        <v>100</v>
      </c>
      <c r="F28" s="284" t="n">
        <v>88</v>
      </c>
      <c r="G28" s="14" t="n">
        <v>88</v>
      </c>
      <c r="H28" s="96" t="n">
        <f aca="false">+G28/F28*100</f>
        <v>100</v>
      </c>
      <c r="I28" s="373" t="n">
        <v>0</v>
      </c>
      <c r="J28" s="14" t="n">
        <v>0</v>
      </c>
      <c r="K28" s="303" t="n">
        <v>0</v>
      </c>
    </row>
    <row r="29" customFormat="false" ht="13.2" hidden="false" customHeight="false" outlineLevel="0" collapsed="false">
      <c r="A29" s="152" t="n">
        <v>23</v>
      </c>
      <c r="B29" s="164" t="s">
        <v>130</v>
      </c>
      <c r="C29" s="14" t="n">
        <v>81</v>
      </c>
      <c r="D29" s="14" t="n">
        <v>80</v>
      </c>
      <c r="E29" s="96" t="n">
        <f aca="false">+D29/C29*100</f>
        <v>98.7654320987654</v>
      </c>
      <c r="F29" s="14" t="n">
        <v>76</v>
      </c>
      <c r="G29" s="14" t="n">
        <v>76</v>
      </c>
      <c r="H29" s="96" t="n">
        <f aca="false">+G29/F29*100</f>
        <v>100</v>
      </c>
      <c r="I29" s="373" t="n">
        <v>0</v>
      </c>
      <c r="J29" s="14" t="n">
        <v>0</v>
      </c>
      <c r="K29" s="303" t="n">
        <v>0</v>
      </c>
    </row>
    <row r="30" customFormat="false" ht="12.75" hidden="false" customHeight="true" outlineLevel="0" collapsed="false">
      <c r="A30" s="152" t="n">
        <v>24</v>
      </c>
      <c r="B30" s="164" t="s">
        <v>131</v>
      </c>
      <c r="C30" s="14" t="n">
        <v>1032</v>
      </c>
      <c r="D30" s="14" t="n">
        <v>1014</v>
      </c>
      <c r="E30" s="96" t="n">
        <f aca="false">+D30/C30*100</f>
        <v>98.2558139534884</v>
      </c>
      <c r="F30" s="14" t="n">
        <v>1032</v>
      </c>
      <c r="G30" s="14" t="n">
        <v>1014</v>
      </c>
      <c r="H30" s="96" t="n">
        <f aca="false">+G30/F30*100</f>
        <v>98.2558139534884</v>
      </c>
      <c r="I30" s="301" t="n">
        <v>0</v>
      </c>
      <c r="J30" s="14" t="n">
        <v>0</v>
      </c>
      <c r="K30" s="303" t="n">
        <v>0</v>
      </c>
    </row>
    <row r="31" customFormat="false" ht="13.2" hidden="false" customHeight="true" outlineLevel="0" collapsed="false">
      <c r="A31" s="161" t="s">
        <v>132</v>
      </c>
      <c r="B31" s="161"/>
      <c r="C31" s="162" t="n">
        <f aca="false">SUM(C23:C30)</f>
        <v>2515</v>
      </c>
      <c r="D31" s="162" t="n">
        <f aca="false">SUM(D23:D30)</f>
        <v>2450</v>
      </c>
      <c r="E31" s="163" t="n">
        <f aca="false">+D31/C31*100</f>
        <v>97.4155069582505</v>
      </c>
      <c r="F31" s="162" t="n">
        <f aca="false">SUM(F23:F30)</f>
        <v>2501</v>
      </c>
      <c r="G31" s="162" t="n">
        <f aca="false">SUM(G23:G30)</f>
        <v>2401</v>
      </c>
      <c r="H31" s="163" t="n">
        <f aca="false">+G31/F31*100</f>
        <v>96.0015993602559</v>
      </c>
      <c r="I31" s="162" t="n">
        <f aca="false">SUM(I23:I30)</f>
        <v>111</v>
      </c>
      <c r="J31" s="162" t="n">
        <f aca="false">SUM(J23:J30)</f>
        <v>39</v>
      </c>
      <c r="K31" s="304" t="n">
        <f aca="false">+J31/I31*100</f>
        <v>35.1351351351351</v>
      </c>
    </row>
    <row r="32" customFormat="false" ht="13.2" hidden="false" customHeight="false" outlineLevel="0" collapsed="false">
      <c r="A32" s="152" t="n">
        <v>25</v>
      </c>
      <c r="B32" s="165" t="s">
        <v>133</v>
      </c>
      <c r="C32" s="166" t="n">
        <v>117</v>
      </c>
      <c r="D32" s="97" t="n">
        <v>117</v>
      </c>
      <c r="E32" s="96" t="n">
        <f aca="false">+D32/C32*100</f>
        <v>100</v>
      </c>
      <c r="F32" s="166" t="n">
        <v>117</v>
      </c>
      <c r="G32" s="166" t="n">
        <v>116</v>
      </c>
      <c r="H32" s="96" t="n">
        <f aca="false">+G32/F32*100</f>
        <v>99.1452991452992</v>
      </c>
      <c r="I32" s="97" t="n">
        <v>5</v>
      </c>
      <c r="J32" s="166" t="n">
        <v>3</v>
      </c>
      <c r="K32" s="96" t="n">
        <f aca="false">+J32/I32*100</f>
        <v>60</v>
      </c>
    </row>
    <row r="33" customFormat="false" ht="13.2" hidden="false" customHeight="false" outlineLevel="0" collapsed="false">
      <c r="A33" s="152" t="n">
        <v>26</v>
      </c>
      <c r="B33" s="95" t="s">
        <v>134</v>
      </c>
      <c r="C33" s="166" t="n">
        <v>117</v>
      </c>
      <c r="D33" s="166" t="n">
        <v>117</v>
      </c>
      <c r="E33" s="96" t="n">
        <f aca="false">+D33/C33*100</f>
        <v>100</v>
      </c>
      <c r="F33" s="166" t="n">
        <v>117</v>
      </c>
      <c r="G33" s="166" t="n">
        <v>92</v>
      </c>
      <c r="H33" s="96" t="n">
        <f aca="false">+G33/F33*100</f>
        <v>78.6324786324786</v>
      </c>
      <c r="I33" s="166" t="n">
        <v>2</v>
      </c>
      <c r="J33" s="166" t="n">
        <v>2</v>
      </c>
      <c r="K33" s="96" t="n">
        <f aca="false">+J33/I33*100</f>
        <v>100</v>
      </c>
    </row>
    <row r="34" customFormat="false" ht="13.2" hidden="false" customHeight="false" outlineLevel="0" collapsed="false">
      <c r="A34" s="152" t="n">
        <v>27</v>
      </c>
      <c r="B34" s="165" t="s">
        <v>135</v>
      </c>
      <c r="C34" s="166" t="n">
        <v>85</v>
      </c>
      <c r="D34" s="166" t="n">
        <v>75</v>
      </c>
      <c r="E34" s="96" t="n">
        <f aca="false">+D34/C34*100</f>
        <v>88.2352941176471</v>
      </c>
      <c r="F34" s="97" t="n">
        <v>108</v>
      </c>
      <c r="G34" s="166" t="n">
        <v>81</v>
      </c>
      <c r="H34" s="96" t="n">
        <f aca="false">+G34/F34*100</f>
        <v>75</v>
      </c>
      <c r="I34" s="166" t="n">
        <v>0</v>
      </c>
      <c r="J34" s="166" t="n">
        <v>0</v>
      </c>
      <c r="K34" s="96" t="n">
        <v>0</v>
      </c>
    </row>
    <row r="35" customFormat="false" ht="13.2" hidden="false" customHeight="false" outlineLevel="0" collapsed="false">
      <c r="A35" s="152" t="n">
        <v>28</v>
      </c>
      <c r="B35" s="165" t="s">
        <v>136</v>
      </c>
      <c r="C35" s="97" t="n">
        <v>70</v>
      </c>
      <c r="D35" s="166" t="n">
        <v>70</v>
      </c>
      <c r="E35" s="96" t="n">
        <f aca="false">+D35/C35*100</f>
        <v>100</v>
      </c>
      <c r="F35" s="166" t="n">
        <v>105</v>
      </c>
      <c r="G35" s="166" t="n">
        <v>76</v>
      </c>
      <c r="H35" s="96" t="n">
        <f aca="false">+G35/F35*100</f>
        <v>72.3809523809524</v>
      </c>
      <c r="I35" s="166" t="n">
        <v>0</v>
      </c>
      <c r="J35" s="166" t="n">
        <v>0</v>
      </c>
      <c r="K35" s="96" t="n">
        <v>0</v>
      </c>
    </row>
    <row r="36" customFormat="false" ht="13.2" hidden="false" customHeight="false" outlineLevel="0" collapsed="false">
      <c r="A36" s="152" t="n">
        <v>29</v>
      </c>
      <c r="B36" s="165" t="s">
        <v>137</v>
      </c>
      <c r="C36" s="97" t="n">
        <v>207</v>
      </c>
      <c r="D36" s="166" t="n">
        <v>132</v>
      </c>
      <c r="E36" s="96" t="n">
        <f aca="false">+D36/C36*100</f>
        <v>63.768115942029</v>
      </c>
      <c r="F36" s="166" t="n">
        <v>207</v>
      </c>
      <c r="G36" s="166" t="n">
        <v>203</v>
      </c>
      <c r="H36" s="96" t="n">
        <f aca="false">+G36/F36*100</f>
        <v>98.0676328502416</v>
      </c>
      <c r="I36" s="166" t="n">
        <v>6</v>
      </c>
      <c r="J36" s="166" t="n">
        <v>2</v>
      </c>
      <c r="K36" s="96" t="n">
        <f aca="false">+J36/I36*100</f>
        <v>33.3333333333333</v>
      </c>
    </row>
    <row r="37" customFormat="false" ht="13.2" hidden="false" customHeight="false" outlineLevel="0" collapsed="false">
      <c r="A37" s="152" t="n">
        <v>30</v>
      </c>
      <c r="B37" s="165" t="s">
        <v>138</v>
      </c>
      <c r="C37" s="97" t="n">
        <v>814</v>
      </c>
      <c r="D37" s="97" t="n">
        <v>756</v>
      </c>
      <c r="E37" s="96" t="n">
        <f aca="false">+D37/C37*100</f>
        <v>92.8746928746929</v>
      </c>
      <c r="F37" s="97" t="n">
        <v>814</v>
      </c>
      <c r="G37" s="166" t="n">
        <v>701</v>
      </c>
      <c r="H37" s="96" t="n">
        <f aca="false">+G37/F37*100</f>
        <v>86.1179361179361</v>
      </c>
      <c r="I37" s="97" t="n">
        <v>0</v>
      </c>
      <c r="J37" s="166" t="n">
        <v>0</v>
      </c>
      <c r="K37" s="96" t="n">
        <v>0</v>
      </c>
    </row>
    <row r="38" customFormat="false" ht="13.2" hidden="false" customHeight="true" outlineLevel="0" collapsed="false">
      <c r="A38" s="161" t="s">
        <v>139</v>
      </c>
      <c r="B38" s="161"/>
      <c r="C38" s="162" t="n">
        <f aca="false">SUM(C32:C37)</f>
        <v>1410</v>
      </c>
      <c r="D38" s="162" t="n">
        <f aca="false">SUM(D32:D37)</f>
        <v>1267</v>
      </c>
      <c r="E38" s="178" t="n">
        <f aca="false">+D38/C38*100</f>
        <v>89.8581560283688</v>
      </c>
      <c r="F38" s="177" t="n">
        <f aca="false">SUM(F32:F37)</f>
        <v>1468</v>
      </c>
      <c r="G38" s="177" t="n">
        <f aca="false">SUM(G32:G37)</f>
        <v>1269</v>
      </c>
      <c r="H38" s="178" t="n">
        <f aca="false">+G38/F38*100</f>
        <v>86.4441416893733</v>
      </c>
      <c r="I38" s="177" t="n">
        <f aca="false">SUM(I32:I37)</f>
        <v>13</v>
      </c>
      <c r="J38" s="177" t="n">
        <f aca="false">SUM(J32:J37)</f>
        <v>7</v>
      </c>
      <c r="K38" s="163" t="n">
        <f aca="false">+J38/I38*100</f>
        <v>53.8461538461539</v>
      </c>
    </row>
    <row r="39" customFormat="false" ht="13.2" hidden="false" customHeight="false" outlineLevel="0" collapsed="false">
      <c r="A39" s="289" t="n">
        <v>31</v>
      </c>
      <c r="B39" s="164" t="s">
        <v>140</v>
      </c>
      <c r="C39" s="14" t="n">
        <v>300</v>
      </c>
      <c r="D39" s="14" t="n">
        <v>294</v>
      </c>
      <c r="E39" s="96" t="n">
        <f aca="false">+D39/C39*100</f>
        <v>98</v>
      </c>
      <c r="F39" s="14" t="n">
        <v>300</v>
      </c>
      <c r="G39" s="14" t="n">
        <v>297</v>
      </c>
      <c r="H39" s="96" t="n">
        <f aca="false">+G39/F39*100</f>
        <v>99</v>
      </c>
      <c r="I39" s="14" t="n">
        <v>5</v>
      </c>
      <c r="J39" s="14" t="n">
        <v>5</v>
      </c>
      <c r="K39" s="96" t="n">
        <f aca="false">+J39/I39*100</f>
        <v>100</v>
      </c>
    </row>
    <row r="40" customFormat="false" ht="13.2" hidden="false" customHeight="false" outlineLevel="0" collapsed="false">
      <c r="A40" s="289" t="n">
        <v>32</v>
      </c>
      <c r="B40" s="164" t="s">
        <v>141</v>
      </c>
      <c r="C40" s="14" t="n">
        <v>910</v>
      </c>
      <c r="D40" s="14" t="n">
        <v>899</v>
      </c>
      <c r="E40" s="96" t="n">
        <f aca="false">+D40/C40*100</f>
        <v>98.7912087912088</v>
      </c>
      <c r="F40" s="14" t="n">
        <v>910</v>
      </c>
      <c r="G40" s="14" t="n">
        <v>899</v>
      </c>
      <c r="H40" s="96" t="n">
        <f aca="false">+G40/F40*100</f>
        <v>98.7912087912088</v>
      </c>
      <c r="I40" s="14" t="n">
        <v>465</v>
      </c>
      <c r="J40" s="14" t="n">
        <v>350</v>
      </c>
      <c r="K40" s="96" t="n">
        <f aca="false">+J40/I40*100</f>
        <v>75.2688172043011</v>
      </c>
    </row>
    <row r="41" customFormat="false" ht="13.2" hidden="false" customHeight="false" outlineLevel="0" collapsed="false">
      <c r="A41" s="289" t="n">
        <v>33</v>
      </c>
      <c r="B41" s="164" t="s">
        <v>385</v>
      </c>
      <c r="C41" s="14" t="n">
        <v>325</v>
      </c>
      <c r="D41" s="14" t="n">
        <v>323</v>
      </c>
      <c r="E41" s="96" t="n">
        <f aca="false">+D41/C41*100</f>
        <v>99.3846153846154</v>
      </c>
      <c r="F41" s="14" t="n">
        <v>325</v>
      </c>
      <c r="G41" s="14" t="n">
        <v>321</v>
      </c>
      <c r="H41" s="96" t="n">
        <f aca="false">+G41/F41*100</f>
        <v>98.7692307692308</v>
      </c>
      <c r="I41" s="14" t="n">
        <v>0</v>
      </c>
      <c r="J41" s="14" t="n">
        <v>0</v>
      </c>
      <c r="K41" s="96" t="n">
        <v>0</v>
      </c>
    </row>
    <row r="42" customFormat="false" ht="13.2" hidden="false" customHeight="true" outlineLevel="0" collapsed="false">
      <c r="A42" s="161" t="s">
        <v>143</v>
      </c>
      <c r="B42" s="161"/>
      <c r="C42" s="374" t="n">
        <f aca="false">SUM(C39:C41)</f>
        <v>1535</v>
      </c>
      <c r="D42" s="374" t="n">
        <f aca="false">SUM(D39:D41)</f>
        <v>1516</v>
      </c>
      <c r="E42" s="163" t="n">
        <f aca="false">+D42/C42*100</f>
        <v>98.7622149837134</v>
      </c>
      <c r="F42" s="374" t="n">
        <f aca="false">SUM(F39:F41)</f>
        <v>1535</v>
      </c>
      <c r="G42" s="374" t="n">
        <f aca="false">SUM(G39:G41)</f>
        <v>1517</v>
      </c>
      <c r="H42" s="163" t="n">
        <f aca="false">+G42/F42*100</f>
        <v>98.8273615635179</v>
      </c>
      <c r="I42" s="374" t="n">
        <f aca="false">SUM(I39:I41)</f>
        <v>470</v>
      </c>
      <c r="J42" s="374" t="n">
        <f aca="false">SUM(J39:J41)</f>
        <v>355</v>
      </c>
      <c r="K42" s="163" t="n">
        <f aca="false">+J42/I42*100</f>
        <v>75.531914893617</v>
      </c>
    </row>
    <row r="43" customFormat="false" ht="13.2" hidden="false" customHeight="false" outlineLevel="0" collapsed="false">
      <c r="A43" s="152" t="n">
        <v>34</v>
      </c>
      <c r="B43" s="164" t="s">
        <v>386</v>
      </c>
      <c r="C43" s="14" t="n">
        <v>127</v>
      </c>
      <c r="D43" s="14" t="n">
        <v>127</v>
      </c>
      <c r="E43" s="96" t="n">
        <f aca="false">+D43/C43*100</f>
        <v>100</v>
      </c>
      <c r="F43" s="14" t="n">
        <v>127</v>
      </c>
      <c r="G43" s="14" t="n">
        <v>80</v>
      </c>
      <c r="H43" s="96" t="n">
        <f aca="false">+G43/F43*100</f>
        <v>62.992125984252</v>
      </c>
      <c r="I43" s="168" t="n">
        <v>0</v>
      </c>
      <c r="J43" s="168" t="n">
        <v>0</v>
      </c>
      <c r="K43" s="96" t="n">
        <v>0</v>
      </c>
    </row>
    <row r="44" customFormat="false" ht="13.2" hidden="false" customHeight="false" outlineLevel="0" collapsed="false">
      <c r="A44" s="152" t="n">
        <v>35</v>
      </c>
      <c r="B44" s="164" t="s">
        <v>145</v>
      </c>
      <c r="C44" s="14" t="n">
        <v>38</v>
      </c>
      <c r="D44" s="14" t="n">
        <v>38</v>
      </c>
      <c r="E44" s="96" t="n">
        <f aca="false">+D44/C44*100</f>
        <v>100</v>
      </c>
      <c r="F44" s="14" t="n">
        <v>38</v>
      </c>
      <c r="G44" s="14" t="n">
        <v>38</v>
      </c>
      <c r="H44" s="96" t="n">
        <f aca="false">+G44/F44*100</f>
        <v>100</v>
      </c>
      <c r="I44" s="14" t="n">
        <v>0</v>
      </c>
      <c r="J44" s="14" t="n">
        <v>0</v>
      </c>
      <c r="K44" s="96" t="n">
        <v>0</v>
      </c>
    </row>
    <row r="45" customFormat="false" ht="13.2" hidden="false" customHeight="false" outlineLevel="0" collapsed="false">
      <c r="A45" s="152" t="n">
        <v>36</v>
      </c>
      <c r="B45" s="164" t="s">
        <v>146</v>
      </c>
      <c r="C45" s="14" t="n">
        <v>65</v>
      </c>
      <c r="D45" s="14" t="n">
        <v>62</v>
      </c>
      <c r="E45" s="96" t="n">
        <f aca="false">+D45/C45*100</f>
        <v>95.3846153846154</v>
      </c>
      <c r="F45" s="14" t="n">
        <v>65</v>
      </c>
      <c r="G45" s="14" t="n">
        <v>62</v>
      </c>
      <c r="H45" s="96" t="n">
        <f aca="false">+G45/F45*100</f>
        <v>95.3846153846154</v>
      </c>
      <c r="I45" s="14" t="n">
        <v>0</v>
      </c>
      <c r="J45" s="14" t="n">
        <v>0</v>
      </c>
      <c r="K45" s="96" t="n">
        <v>0</v>
      </c>
    </row>
    <row r="46" customFormat="false" ht="13.2" hidden="false" customHeight="false" outlineLevel="0" collapsed="false">
      <c r="A46" s="152" t="n">
        <v>37</v>
      </c>
      <c r="B46" s="164" t="s">
        <v>147</v>
      </c>
      <c r="C46" s="14" t="n">
        <v>78</v>
      </c>
      <c r="D46" s="14" t="n">
        <v>78</v>
      </c>
      <c r="E46" s="96" t="n">
        <f aca="false">+D46/C46*100</f>
        <v>100</v>
      </c>
      <c r="F46" s="14" t="n">
        <v>78</v>
      </c>
      <c r="G46" s="14" t="n">
        <v>78</v>
      </c>
      <c r="H46" s="96" t="n">
        <f aca="false">+G46/F46*100</f>
        <v>100</v>
      </c>
      <c r="I46" s="14" t="n">
        <v>0</v>
      </c>
      <c r="J46" s="14" t="n">
        <v>0</v>
      </c>
      <c r="K46" s="96" t="n">
        <v>0</v>
      </c>
    </row>
    <row r="47" customFormat="false" ht="13.2" hidden="false" customHeight="false" outlineLevel="0" collapsed="false">
      <c r="A47" s="152" t="n">
        <v>38</v>
      </c>
      <c r="B47" s="164" t="s">
        <v>148</v>
      </c>
      <c r="C47" s="14" t="n">
        <v>70</v>
      </c>
      <c r="D47" s="14" t="n">
        <v>60</v>
      </c>
      <c r="E47" s="96" t="n">
        <f aca="false">+D47/C47*100</f>
        <v>85.7142857142857</v>
      </c>
      <c r="F47" s="14" t="n">
        <v>75</v>
      </c>
      <c r="G47" s="14" t="n">
        <v>74</v>
      </c>
      <c r="H47" s="96" t="n">
        <f aca="false">+G47/F47*100</f>
        <v>98.6666666666667</v>
      </c>
      <c r="I47" s="14" t="n">
        <v>10</v>
      </c>
      <c r="J47" s="14" t="n">
        <v>10</v>
      </c>
      <c r="K47" s="96" t="n">
        <f aca="false">+J47/I47*100</f>
        <v>100</v>
      </c>
    </row>
    <row r="48" customFormat="false" ht="13.2" hidden="false" customHeight="false" outlineLevel="0" collapsed="false">
      <c r="A48" s="152" t="n">
        <v>39</v>
      </c>
      <c r="B48" s="164" t="s">
        <v>149</v>
      </c>
      <c r="C48" s="14" t="n">
        <v>55</v>
      </c>
      <c r="D48" s="14" t="n">
        <v>54</v>
      </c>
      <c r="E48" s="96" t="n">
        <f aca="false">+D48/C48*100</f>
        <v>98.1818181818182</v>
      </c>
      <c r="F48" s="14" t="n">
        <v>55</v>
      </c>
      <c r="G48" s="14" t="n">
        <v>54</v>
      </c>
      <c r="H48" s="96" t="n">
        <f aca="false">+G48/F48*100</f>
        <v>98.1818181818182</v>
      </c>
      <c r="I48" s="14" t="n">
        <v>0</v>
      </c>
      <c r="J48" s="14" t="n">
        <v>0</v>
      </c>
      <c r="K48" s="96" t="n">
        <v>0</v>
      </c>
    </row>
    <row r="49" customFormat="false" ht="13.2" hidden="false" customHeight="false" outlineLevel="0" collapsed="false">
      <c r="A49" s="152" t="n">
        <v>40</v>
      </c>
      <c r="B49" s="164" t="s">
        <v>150</v>
      </c>
      <c r="C49" s="14" t="n">
        <v>201</v>
      </c>
      <c r="D49" s="14" t="n">
        <v>196</v>
      </c>
      <c r="E49" s="96" t="n">
        <f aca="false">+D49/C49*100</f>
        <v>97.5124378109453</v>
      </c>
      <c r="F49" s="14" t="n">
        <v>201</v>
      </c>
      <c r="G49" s="14" t="n">
        <v>189</v>
      </c>
      <c r="H49" s="96" t="n">
        <f aca="false">+G49/F49*100</f>
        <v>94.0298507462687</v>
      </c>
      <c r="I49" s="14" t="n">
        <v>0</v>
      </c>
      <c r="J49" s="14" t="n">
        <v>0</v>
      </c>
      <c r="K49" s="96" t="n">
        <v>0</v>
      </c>
    </row>
    <row r="50" customFormat="false" ht="13.2" hidden="false" customHeight="false" outlineLevel="0" collapsed="false">
      <c r="A50" s="152" t="n">
        <v>41</v>
      </c>
      <c r="B50" s="164" t="s">
        <v>151</v>
      </c>
      <c r="C50" s="14" t="n">
        <v>685</v>
      </c>
      <c r="D50" s="14" t="n">
        <v>661</v>
      </c>
      <c r="E50" s="96" t="n">
        <f aca="false">+D50/C50*100</f>
        <v>96.4963503649635</v>
      </c>
      <c r="F50" s="14" t="n">
        <v>684</v>
      </c>
      <c r="G50" s="19" t="n">
        <v>574</v>
      </c>
      <c r="H50" s="96" t="n">
        <f aca="false">+G50/F50*100</f>
        <v>83.9181286549708</v>
      </c>
      <c r="I50" s="14" t="n">
        <v>240</v>
      </c>
      <c r="J50" s="14" t="n">
        <v>160</v>
      </c>
      <c r="K50" s="96" t="n">
        <f aca="false">+J50/I50*100</f>
        <v>66.6666666666667</v>
      </c>
    </row>
    <row r="51" customFormat="false" ht="13.2" hidden="false" customHeight="true" outlineLevel="0" collapsed="false">
      <c r="A51" s="161" t="s">
        <v>152</v>
      </c>
      <c r="B51" s="161"/>
      <c r="C51" s="182" t="n">
        <f aca="false">SUM(C43:C50)</f>
        <v>1319</v>
      </c>
      <c r="D51" s="182" t="n">
        <f aca="false">SUM(D43:D50)</f>
        <v>1276</v>
      </c>
      <c r="E51" s="183" t="n">
        <f aca="false">+D51/C51*100</f>
        <v>96.7399545109932</v>
      </c>
      <c r="F51" s="182" t="n">
        <f aca="false">SUM(F43:F50)</f>
        <v>1323</v>
      </c>
      <c r="G51" s="182" t="n">
        <f aca="false">SUM(G43:G50)</f>
        <v>1149</v>
      </c>
      <c r="H51" s="183" t="n">
        <f aca="false">+G51/F51*100</f>
        <v>86.8480725623583</v>
      </c>
      <c r="I51" s="182" t="n">
        <f aca="false">SUM(I43:I50)</f>
        <v>250</v>
      </c>
      <c r="J51" s="182" t="n">
        <f aca="false">SUM(J43:J50)</f>
        <v>170</v>
      </c>
      <c r="K51" s="163" t="n">
        <f aca="false">+J51/I51*100</f>
        <v>68</v>
      </c>
    </row>
    <row r="52" customFormat="false" ht="12.75" hidden="false" customHeight="true" outlineLevel="0" collapsed="false">
      <c r="A52" s="152" t="n">
        <v>42</v>
      </c>
      <c r="B52" s="164" t="s">
        <v>153</v>
      </c>
      <c r="C52" s="14" t="n">
        <v>397</v>
      </c>
      <c r="D52" s="14" t="n">
        <v>397</v>
      </c>
      <c r="E52" s="96" t="n">
        <f aca="false">+D52/C52*100</f>
        <v>100</v>
      </c>
      <c r="F52" s="14" t="n">
        <v>397</v>
      </c>
      <c r="G52" s="14" t="n">
        <v>397</v>
      </c>
      <c r="H52" s="96" t="n">
        <f aca="false">+G52/F52*100</f>
        <v>100</v>
      </c>
      <c r="I52" s="14" t="n">
        <v>50</v>
      </c>
      <c r="J52" s="14" t="n">
        <v>41</v>
      </c>
      <c r="K52" s="96" t="n">
        <f aca="false">+J52/I52*100</f>
        <v>82</v>
      </c>
    </row>
    <row r="53" customFormat="false" ht="13.2" hidden="false" customHeight="false" outlineLevel="0" collapsed="false">
      <c r="A53" s="152" t="n">
        <v>43</v>
      </c>
      <c r="B53" s="164" t="s">
        <v>154</v>
      </c>
      <c r="C53" s="14" t="n">
        <v>84</v>
      </c>
      <c r="D53" s="14" t="n">
        <v>80</v>
      </c>
      <c r="E53" s="96" t="n">
        <f aca="false">+D53/C53*100</f>
        <v>95.2380952380952</v>
      </c>
      <c r="F53" s="14" t="n">
        <v>84</v>
      </c>
      <c r="G53" s="14" t="n">
        <v>79</v>
      </c>
      <c r="H53" s="96" t="n">
        <f aca="false">+G53/F53*100</f>
        <v>94.0476190476191</v>
      </c>
      <c r="I53" s="14" t="n">
        <v>0</v>
      </c>
      <c r="J53" s="14" t="n">
        <v>0</v>
      </c>
      <c r="K53" s="96" t="n">
        <v>0</v>
      </c>
    </row>
    <row r="54" customFormat="false" ht="13.2" hidden="false" customHeight="false" outlineLevel="0" collapsed="false">
      <c r="A54" s="152" t="n">
        <v>44</v>
      </c>
      <c r="B54" s="164" t="s">
        <v>155</v>
      </c>
      <c r="C54" s="14" t="n">
        <v>73</v>
      </c>
      <c r="D54" s="14" t="n">
        <v>73</v>
      </c>
      <c r="E54" s="96" t="n">
        <f aca="false">+D54/C54*100</f>
        <v>100</v>
      </c>
      <c r="F54" s="14" t="n">
        <v>73</v>
      </c>
      <c r="G54" s="14" t="n">
        <v>73</v>
      </c>
      <c r="H54" s="96" t="n">
        <f aca="false">+G54/F54*100</f>
        <v>100</v>
      </c>
      <c r="I54" s="14" t="n">
        <v>0</v>
      </c>
      <c r="J54" s="14" t="n">
        <v>0</v>
      </c>
      <c r="K54" s="96" t="n">
        <v>0</v>
      </c>
    </row>
    <row r="55" customFormat="false" ht="13.2" hidden="false" customHeight="false" outlineLevel="0" collapsed="false">
      <c r="A55" s="152" t="n">
        <v>45</v>
      </c>
      <c r="B55" s="164" t="s">
        <v>156</v>
      </c>
      <c r="C55" s="14" t="n">
        <v>1750</v>
      </c>
      <c r="D55" s="14" t="n">
        <v>1711</v>
      </c>
      <c r="E55" s="96" t="n">
        <f aca="false">+D55/C55*100</f>
        <v>97.7714285714286</v>
      </c>
      <c r="F55" s="14" t="n">
        <v>1754</v>
      </c>
      <c r="G55" s="14" t="n">
        <v>1754</v>
      </c>
      <c r="H55" s="96" t="n">
        <f aca="false">+G55/F55*100</f>
        <v>100</v>
      </c>
      <c r="I55" s="14" t="n">
        <v>126</v>
      </c>
      <c r="J55" s="14" t="n">
        <v>126</v>
      </c>
      <c r="K55" s="96" t="n">
        <f aca="false">+J55/I55*100</f>
        <v>100</v>
      </c>
    </row>
    <row r="56" customFormat="false" ht="13.2" hidden="false" customHeight="false" outlineLevel="0" collapsed="false">
      <c r="A56" s="152" t="n">
        <v>46</v>
      </c>
      <c r="B56" s="164" t="s">
        <v>157</v>
      </c>
      <c r="C56" s="14" t="n">
        <v>46</v>
      </c>
      <c r="D56" s="14" t="n">
        <v>46</v>
      </c>
      <c r="E56" s="96" t="n">
        <f aca="false">+D56/C56*100</f>
        <v>100</v>
      </c>
      <c r="F56" s="14" t="n">
        <v>47</v>
      </c>
      <c r="G56" s="14" t="n">
        <v>47</v>
      </c>
      <c r="H56" s="96" t="n">
        <f aca="false">+G56/F56*100</f>
        <v>100</v>
      </c>
      <c r="I56" s="14" t="n">
        <v>0</v>
      </c>
      <c r="J56" s="14" t="n">
        <v>0</v>
      </c>
      <c r="K56" s="96" t="n">
        <v>0</v>
      </c>
    </row>
    <row r="57" customFormat="false" ht="13.2" hidden="false" customHeight="false" outlineLevel="0" collapsed="false">
      <c r="A57" s="152" t="n">
        <v>47</v>
      </c>
      <c r="B57" s="164" t="s">
        <v>158</v>
      </c>
      <c r="C57" s="14" t="n">
        <v>84</v>
      </c>
      <c r="D57" s="14" t="n">
        <v>74</v>
      </c>
      <c r="E57" s="96" t="n">
        <f aca="false">+D57/C57*100</f>
        <v>88.0952380952381</v>
      </c>
      <c r="F57" s="14" t="n">
        <v>80</v>
      </c>
      <c r="G57" s="14" t="n">
        <v>69</v>
      </c>
      <c r="H57" s="96" t="n">
        <f aca="false">+G57/F57*100</f>
        <v>86.25</v>
      </c>
      <c r="I57" s="14" t="n">
        <v>0</v>
      </c>
      <c r="J57" s="14" t="n">
        <v>0</v>
      </c>
      <c r="K57" s="96" t="n">
        <v>0</v>
      </c>
    </row>
    <row r="58" customFormat="false" ht="13.2" hidden="false" customHeight="false" outlineLevel="0" collapsed="false">
      <c r="A58" s="152" t="n">
        <v>48</v>
      </c>
      <c r="B58" s="164" t="s">
        <v>159</v>
      </c>
      <c r="C58" s="14" t="n">
        <v>144</v>
      </c>
      <c r="D58" s="14" t="n">
        <v>141</v>
      </c>
      <c r="E58" s="96" t="n">
        <f aca="false">+D58/C58*100</f>
        <v>97.9166666666667</v>
      </c>
      <c r="F58" s="14" t="n">
        <v>159</v>
      </c>
      <c r="G58" s="14" t="n">
        <v>152</v>
      </c>
      <c r="H58" s="96" t="n">
        <f aca="false">+G58/F58*100</f>
        <v>95.5974842767296</v>
      </c>
      <c r="I58" s="14" t="n">
        <v>19</v>
      </c>
      <c r="J58" s="14" t="n">
        <v>19</v>
      </c>
      <c r="K58" s="96" t="n">
        <f aca="false">+J58/I58*100</f>
        <v>100</v>
      </c>
    </row>
    <row r="59" customFormat="false" ht="13.2" hidden="false" customHeight="true" outlineLevel="0" collapsed="false">
      <c r="A59" s="161" t="s">
        <v>160</v>
      </c>
      <c r="B59" s="161"/>
      <c r="C59" s="162" t="n">
        <f aca="false">SUM(C52:C58)</f>
        <v>2578</v>
      </c>
      <c r="D59" s="162" t="n">
        <f aca="false">SUM(D52:D58)</f>
        <v>2522</v>
      </c>
      <c r="E59" s="163" t="n">
        <f aca="false">+D59/C59*100</f>
        <v>97.8277734678045</v>
      </c>
      <c r="F59" s="162" t="n">
        <f aca="false">SUM(F52:F58)</f>
        <v>2594</v>
      </c>
      <c r="G59" s="162" t="n">
        <f aca="false">SUM(G52:G58)</f>
        <v>2571</v>
      </c>
      <c r="H59" s="163" t="n">
        <f aca="false">+G59/F59*100</f>
        <v>99.1133384734002</v>
      </c>
      <c r="I59" s="162" t="n">
        <f aca="false">SUM(I52:I58)</f>
        <v>195</v>
      </c>
      <c r="J59" s="162" t="n">
        <f aca="false">SUM(J52:J58)</f>
        <v>186</v>
      </c>
      <c r="K59" s="163" t="n">
        <f aca="false">+J59/I59*100</f>
        <v>95.3846153846154</v>
      </c>
    </row>
    <row r="60" customFormat="false" ht="13.2" hidden="false" customHeight="false" outlineLevel="0" collapsed="false">
      <c r="A60" s="152" t="n">
        <v>49</v>
      </c>
      <c r="B60" s="164" t="s">
        <v>161</v>
      </c>
      <c r="C60" s="284" t="n">
        <v>125</v>
      </c>
      <c r="D60" s="284" t="n">
        <v>125</v>
      </c>
      <c r="E60" s="96" t="n">
        <f aca="false">+D60/C60*100</f>
        <v>100</v>
      </c>
      <c r="F60" s="257" t="n">
        <v>125</v>
      </c>
      <c r="G60" s="284" t="n">
        <v>125</v>
      </c>
      <c r="H60" s="96" t="n">
        <f aca="false">+G60/F60*100</f>
        <v>100</v>
      </c>
      <c r="I60" s="284" t="n">
        <v>0</v>
      </c>
      <c r="J60" s="284" t="n">
        <v>0</v>
      </c>
      <c r="K60" s="96" t="n">
        <v>0</v>
      </c>
    </row>
    <row r="61" customFormat="false" ht="13.2" hidden="false" customHeight="false" outlineLevel="0" collapsed="false">
      <c r="A61" s="152" t="n">
        <v>50</v>
      </c>
      <c r="B61" s="164" t="s">
        <v>162</v>
      </c>
      <c r="C61" s="284" t="n">
        <v>550</v>
      </c>
      <c r="D61" s="284" t="n">
        <v>539</v>
      </c>
      <c r="E61" s="96" t="n">
        <f aca="false">+D61/C61*100</f>
        <v>98</v>
      </c>
      <c r="F61" s="257" t="n">
        <v>550</v>
      </c>
      <c r="G61" s="284" t="n">
        <v>528</v>
      </c>
      <c r="H61" s="96" t="n">
        <f aca="false">+G61/F61*100</f>
        <v>96</v>
      </c>
      <c r="I61" s="284" t="n">
        <v>0</v>
      </c>
      <c r="J61" s="284" t="n">
        <v>0</v>
      </c>
      <c r="K61" s="96" t="n">
        <v>0</v>
      </c>
    </row>
    <row r="62" customFormat="false" ht="13.2" hidden="false" customHeight="false" outlineLevel="0" collapsed="false">
      <c r="A62" s="152" t="n">
        <v>51</v>
      </c>
      <c r="B62" s="164" t="s">
        <v>163</v>
      </c>
      <c r="C62" s="284" t="n">
        <v>380</v>
      </c>
      <c r="D62" s="284" t="n">
        <v>368</v>
      </c>
      <c r="E62" s="96" t="n">
        <f aca="false">+D62/C62*100</f>
        <v>96.8421052631579</v>
      </c>
      <c r="F62" s="257" t="n">
        <v>380</v>
      </c>
      <c r="G62" s="284" t="n">
        <v>350</v>
      </c>
      <c r="H62" s="96" t="n">
        <f aca="false">+G62/F62*100</f>
        <v>92.1052631578947</v>
      </c>
      <c r="I62" s="284" t="n">
        <v>20</v>
      </c>
      <c r="J62" s="284" t="n">
        <v>20</v>
      </c>
      <c r="K62" s="96" t="n">
        <f aca="false">+J62/I62*100</f>
        <v>100</v>
      </c>
    </row>
    <row r="63" customFormat="false" ht="13.2" hidden="false" customHeight="false" outlineLevel="0" collapsed="false">
      <c r="A63" s="152" t="n">
        <v>52</v>
      </c>
      <c r="B63" s="164" t="s">
        <v>164</v>
      </c>
      <c r="C63" s="284" t="n">
        <v>31</v>
      </c>
      <c r="D63" s="284" t="n">
        <v>31</v>
      </c>
      <c r="E63" s="96" t="n">
        <f aca="false">+D63/C63*100</f>
        <v>100</v>
      </c>
      <c r="F63" s="257" t="n">
        <v>31</v>
      </c>
      <c r="G63" s="284" t="n">
        <v>31</v>
      </c>
      <c r="H63" s="96" t="n">
        <f aca="false">+G63/F63*100</f>
        <v>100</v>
      </c>
      <c r="I63" s="284" t="n">
        <v>1</v>
      </c>
      <c r="J63" s="284" t="n">
        <v>1</v>
      </c>
      <c r="K63" s="96" t="n">
        <f aca="false">+J63/I63*100</f>
        <v>100</v>
      </c>
    </row>
    <row r="64" customFormat="false" ht="13.2" hidden="false" customHeight="false" outlineLevel="0" collapsed="false">
      <c r="A64" s="152" t="n">
        <v>53</v>
      </c>
      <c r="B64" s="164" t="s">
        <v>165</v>
      </c>
      <c r="C64" s="284" t="n">
        <v>160</v>
      </c>
      <c r="D64" s="284" t="n">
        <v>160</v>
      </c>
      <c r="E64" s="96" t="n">
        <f aca="false">+D64/C64*100</f>
        <v>100</v>
      </c>
      <c r="F64" s="257" t="n">
        <v>160</v>
      </c>
      <c r="G64" s="284" t="n">
        <v>160</v>
      </c>
      <c r="H64" s="96" t="n">
        <f aca="false">+G64/F64*100</f>
        <v>100</v>
      </c>
      <c r="I64" s="284" t="n">
        <v>0</v>
      </c>
      <c r="J64" s="284" t="n">
        <v>0</v>
      </c>
      <c r="K64" s="96" t="n">
        <v>0</v>
      </c>
    </row>
    <row r="65" customFormat="false" ht="13.2" hidden="false" customHeight="false" outlineLevel="0" collapsed="false">
      <c r="A65" s="152" t="n">
        <v>54</v>
      </c>
      <c r="B65" s="164" t="s">
        <v>166</v>
      </c>
      <c r="C65" s="284" t="n">
        <v>220</v>
      </c>
      <c r="D65" s="284" t="n">
        <v>209</v>
      </c>
      <c r="E65" s="96" t="n">
        <f aca="false">+D65/C65*100</f>
        <v>95</v>
      </c>
      <c r="F65" s="257" t="n">
        <v>220</v>
      </c>
      <c r="G65" s="284" t="n">
        <v>209</v>
      </c>
      <c r="H65" s="96" t="n">
        <f aca="false">+G65/F65*100</f>
        <v>95</v>
      </c>
      <c r="I65" s="284" t="n">
        <v>0</v>
      </c>
      <c r="J65" s="284" t="n">
        <v>0</v>
      </c>
      <c r="K65" s="96" t="n">
        <v>0</v>
      </c>
    </row>
    <row r="66" customFormat="false" ht="13.2" hidden="false" customHeight="true" outlineLevel="0" collapsed="false">
      <c r="A66" s="161" t="s">
        <v>167</v>
      </c>
      <c r="B66" s="161"/>
      <c r="C66" s="162" t="n">
        <f aca="false">SUM(C60:C65)</f>
        <v>1466</v>
      </c>
      <c r="D66" s="162" t="n">
        <f aca="false">SUM(D60:D65)</f>
        <v>1432</v>
      </c>
      <c r="E66" s="163" t="n">
        <f aca="false">+D66/C66*100</f>
        <v>97.6807639836289</v>
      </c>
      <c r="F66" s="162" t="n">
        <f aca="false">SUM(F60:F65)</f>
        <v>1466</v>
      </c>
      <c r="G66" s="162" t="n">
        <f aca="false">SUM(G60:G65)</f>
        <v>1403</v>
      </c>
      <c r="H66" s="163" t="n">
        <f aca="false">+G66/F66*100</f>
        <v>95.7025920873124</v>
      </c>
      <c r="I66" s="162" t="n">
        <f aca="false">SUM(I60:I65)</f>
        <v>21</v>
      </c>
      <c r="J66" s="162" t="n">
        <f aca="false">SUM(J60:J65)</f>
        <v>21</v>
      </c>
      <c r="K66" s="163" t="n">
        <f aca="false">+J66/I66*100</f>
        <v>100</v>
      </c>
    </row>
    <row r="67" customFormat="false" ht="13.2" hidden="false" customHeight="false" outlineLevel="0" collapsed="false">
      <c r="A67" s="152" t="n">
        <v>55</v>
      </c>
      <c r="B67" s="165" t="s">
        <v>168</v>
      </c>
      <c r="C67" s="258" t="n">
        <v>428</v>
      </c>
      <c r="D67" s="258" t="n">
        <v>406</v>
      </c>
      <c r="E67" s="96" t="n">
        <f aca="false">+D67/C67*100</f>
        <v>94.8598130841122</v>
      </c>
      <c r="F67" s="258" t="n">
        <v>428</v>
      </c>
      <c r="G67" s="258" t="n">
        <v>406</v>
      </c>
      <c r="H67" s="96" t="n">
        <f aca="false">+G67/F67*100</f>
        <v>94.8598130841122</v>
      </c>
      <c r="I67" s="258" t="n">
        <v>50</v>
      </c>
      <c r="J67" s="258" t="n">
        <v>49</v>
      </c>
      <c r="K67" s="96" t="n">
        <f aca="false">+J67/I67*100</f>
        <v>98</v>
      </c>
    </row>
    <row r="68" customFormat="false" ht="13.2" hidden="false" customHeight="false" outlineLevel="0" collapsed="false">
      <c r="A68" s="152" t="n">
        <v>56</v>
      </c>
      <c r="B68" s="165" t="s">
        <v>169</v>
      </c>
      <c r="C68" s="258" t="n">
        <v>128</v>
      </c>
      <c r="D68" s="258" t="n">
        <v>126</v>
      </c>
      <c r="E68" s="96" t="n">
        <f aca="false">+D68/C68*100</f>
        <v>98.4375</v>
      </c>
      <c r="F68" s="258" t="n">
        <v>128</v>
      </c>
      <c r="G68" s="293" t="n">
        <v>101</v>
      </c>
      <c r="H68" s="96" t="n">
        <f aca="false">+G68/F68*100</f>
        <v>78.90625</v>
      </c>
      <c r="I68" s="258" t="n">
        <v>0</v>
      </c>
      <c r="J68" s="258" t="n">
        <v>0</v>
      </c>
      <c r="K68" s="96" t="n">
        <v>0</v>
      </c>
    </row>
    <row r="69" customFormat="false" ht="13.2" hidden="false" customHeight="false" outlineLevel="0" collapsed="false">
      <c r="A69" s="152" t="n">
        <v>57</v>
      </c>
      <c r="B69" s="165" t="s">
        <v>170</v>
      </c>
      <c r="C69" s="258" t="n">
        <v>111</v>
      </c>
      <c r="D69" s="258" t="n">
        <v>110</v>
      </c>
      <c r="E69" s="96" t="n">
        <f aca="false">+D69/C69*100</f>
        <v>99.0990990990991</v>
      </c>
      <c r="F69" s="293" t="n">
        <v>111</v>
      </c>
      <c r="G69" s="293" t="n">
        <v>109</v>
      </c>
      <c r="H69" s="96" t="n">
        <f aca="false">+G69/F69*100</f>
        <v>98.1981981981982</v>
      </c>
      <c r="I69" s="293" t="n">
        <v>0</v>
      </c>
      <c r="J69" s="293" t="n">
        <v>0</v>
      </c>
      <c r="K69" s="96" t="n">
        <v>0</v>
      </c>
    </row>
    <row r="70" customFormat="false" ht="13.2" hidden="false" customHeight="false" outlineLevel="0" collapsed="false">
      <c r="A70" s="152" t="n">
        <v>58</v>
      </c>
      <c r="B70" s="165" t="s">
        <v>171</v>
      </c>
      <c r="C70" s="258" t="n">
        <v>178</v>
      </c>
      <c r="D70" s="258" t="n">
        <v>169</v>
      </c>
      <c r="E70" s="96" t="n">
        <f aca="false">+D70/C70*100</f>
        <v>94.9438202247191</v>
      </c>
      <c r="F70" s="258" t="n">
        <v>178</v>
      </c>
      <c r="G70" s="258" t="n">
        <v>166</v>
      </c>
      <c r="H70" s="96" t="n">
        <f aca="false">+G70/F70*100</f>
        <v>93.2584269662921</v>
      </c>
      <c r="I70" s="293" t="n">
        <v>0</v>
      </c>
      <c r="J70" s="293" t="n">
        <v>0</v>
      </c>
      <c r="K70" s="96" t="n">
        <v>0</v>
      </c>
    </row>
    <row r="71" customFormat="false" ht="13.2" hidden="false" customHeight="true" outlineLevel="0" collapsed="false">
      <c r="A71" s="161" t="s">
        <v>172</v>
      </c>
      <c r="B71" s="161"/>
      <c r="C71" s="162" t="n">
        <f aca="false">SUM(C67:C70)</f>
        <v>845</v>
      </c>
      <c r="D71" s="162" t="n">
        <f aca="false">SUM(D67:D70)</f>
        <v>811</v>
      </c>
      <c r="E71" s="163" t="n">
        <f aca="false">+D71/C71*100</f>
        <v>95.9763313609467</v>
      </c>
      <c r="F71" s="162" t="n">
        <f aca="false">SUM(F67:F70)</f>
        <v>845</v>
      </c>
      <c r="G71" s="162" t="n">
        <f aca="false">SUM(G67:G70)</f>
        <v>782</v>
      </c>
      <c r="H71" s="163" t="n">
        <f aca="false">+G71/F71*100</f>
        <v>92.5443786982249</v>
      </c>
      <c r="I71" s="162" t="n">
        <f aca="false">SUM(I67:I70)</f>
        <v>50</v>
      </c>
      <c r="J71" s="162" t="n">
        <f aca="false">SUM(J67:J70)</f>
        <v>49</v>
      </c>
      <c r="K71" s="163" t="n">
        <f aca="false">+J71/I71*100</f>
        <v>98</v>
      </c>
    </row>
    <row r="72" customFormat="false" ht="13.2" hidden="false" customHeight="false" outlineLevel="0" collapsed="false">
      <c r="A72" s="152" t="n">
        <v>59</v>
      </c>
      <c r="B72" s="165" t="s">
        <v>173</v>
      </c>
      <c r="C72" s="294" t="n">
        <v>69</v>
      </c>
      <c r="D72" s="294" t="n">
        <v>68</v>
      </c>
      <c r="E72" s="375" t="n">
        <f aca="false">+D72/C72*100</f>
        <v>98.5507246376812</v>
      </c>
      <c r="F72" s="294" t="n">
        <v>69</v>
      </c>
      <c r="G72" s="294" t="n">
        <v>67</v>
      </c>
      <c r="H72" s="375" t="n">
        <f aca="false">+G72/F72*100</f>
        <v>97.1014492753623</v>
      </c>
      <c r="I72" s="294" t="n">
        <v>107</v>
      </c>
      <c r="J72" s="294" t="n">
        <v>104</v>
      </c>
      <c r="K72" s="96" t="n">
        <f aca="false">+J72/I72*100</f>
        <v>97.196261682243</v>
      </c>
    </row>
    <row r="73" customFormat="false" ht="13.2" hidden="false" customHeight="false" outlineLevel="0" collapsed="false">
      <c r="A73" s="152" t="n">
        <v>60</v>
      </c>
      <c r="B73" s="165" t="s">
        <v>174</v>
      </c>
      <c r="C73" s="294" t="n">
        <v>327</v>
      </c>
      <c r="D73" s="294" t="n">
        <v>301</v>
      </c>
      <c r="E73" s="375" t="n">
        <f aca="false">+D73/C73*100</f>
        <v>92.0489296636086</v>
      </c>
      <c r="F73" s="294" t="n">
        <v>327</v>
      </c>
      <c r="G73" s="294" t="n">
        <v>315</v>
      </c>
      <c r="H73" s="375" t="n">
        <f aca="false">+G73/F73*100</f>
        <v>96.3302752293578</v>
      </c>
      <c r="I73" s="294" t="n">
        <v>462</v>
      </c>
      <c r="J73" s="294" t="n">
        <v>356</v>
      </c>
      <c r="K73" s="96" t="n">
        <f aca="false">+J73/I73*100</f>
        <v>77.0562770562771</v>
      </c>
    </row>
    <row r="74" customFormat="false" ht="13.2" hidden="false" customHeight="false" outlineLevel="0" collapsed="false">
      <c r="A74" s="152" t="n">
        <v>61</v>
      </c>
      <c r="B74" s="165" t="s">
        <v>175</v>
      </c>
      <c r="C74" s="294" t="n">
        <v>180</v>
      </c>
      <c r="D74" s="294" t="n">
        <v>173</v>
      </c>
      <c r="E74" s="375" t="n">
        <f aca="false">+D74/C74*100</f>
        <v>96.1111111111111</v>
      </c>
      <c r="F74" s="294" t="n">
        <v>180</v>
      </c>
      <c r="G74" s="294" t="n">
        <v>171</v>
      </c>
      <c r="H74" s="375" t="n">
        <f aca="false">+G74/F74*100</f>
        <v>95</v>
      </c>
      <c r="I74" s="260"/>
      <c r="J74" s="260"/>
      <c r="K74" s="96" t="n">
        <v>0</v>
      </c>
    </row>
    <row r="75" customFormat="false" ht="13.2" hidden="false" customHeight="true" outlineLevel="0" collapsed="false">
      <c r="A75" s="161" t="s">
        <v>176</v>
      </c>
      <c r="B75" s="161"/>
      <c r="C75" s="376" t="n">
        <f aca="false">SUM(C72:C74)</f>
        <v>576</v>
      </c>
      <c r="D75" s="376" t="n">
        <f aca="false">SUM(D72:D74)</f>
        <v>542</v>
      </c>
      <c r="E75" s="377" t="n">
        <f aca="false">+D75/C75*100</f>
        <v>94.0972222222222</v>
      </c>
      <c r="F75" s="376" t="n">
        <f aca="false">SUM(F72:F74)</f>
        <v>576</v>
      </c>
      <c r="G75" s="376" t="n">
        <f aca="false">SUM(G72:G74)</f>
        <v>553</v>
      </c>
      <c r="H75" s="377" t="n">
        <f aca="false">+G75/F75*100</f>
        <v>96.0069444444444</v>
      </c>
      <c r="I75" s="376" t="n">
        <f aca="false">SUM(I72:I74)</f>
        <v>569</v>
      </c>
      <c r="J75" s="376" t="n">
        <f aca="false">SUM(J72:J74)</f>
        <v>460</v>
      </c>
      <c r="K75" s="163" t="n">
        <f aca="false">+J75/I75*100</f>
        <v>80.8435852372584</v>
      </c>
    </row>
    <row r="76" customFormat="false" ht="13.2" hidden="false" customHeight="false" outlineLevel="0" collapsed="false">
      <c r="A76" s="152" t="n">
        <v>62</v>
      </c>
      <c r="B76" s="164" t="s">
        <v>177</v>
      </c>
      <c r="C76" s="98" t="n">
        <v>170</v>
      </c>
      <c r="D76" s="81" t="n">
        <v>169</v>
      </c>
      <c r="E76" s="375" t="n">
        <f aca="false">+D76/C76*100</f>
        <v>99.4117647058824</v>
      </c>
      <c r="F76" s="98" t="n">
        <v>170</v>
      </c>
      <c r="G76" s="81" t="n">
        <v>168</v>
      </c>
      <c r="H76" s="375" t="n">
        <f aca="false">+G76/F76*100</f>
        <v>98.8235294117647</v>
      </c>
      <c r="I76" s="300" t="n">
        <v>0</v>
      </c>
      <c r="J76" s="81" t="n">
        <v>0</v>
      </c>
      <c r="K76" s="96" t="n">
        <v>0</v>
      </c>
    </row>
    <row r="77" customFormat="false" ht="13.2" hidden="false" customHeight="false" outlineLevel="0" collapsed="false">
      <c r="A77" s="152" t="n">
        <v>63</v>
      </c>
      <c r="B77" s="164" t="s">
        <v>178</v>
      </c>
      <c r="C77" s="98" t="n">
        <v>222</v>
      </c>
      <c r="D77" s="14" t="n">
        <v>222</v>
      </c>
      <c r="E77" s="375" t="n">
        <f aca="false">+D77/C77*100</f>
        <v>100</v>
      </c>
      <c r="F77" s="98" t="n">
        <v>211</v>
      </c>
      <c r="G77" s="14" t="n">
        <v>208</v>
      </c>
      <c r="H77" s="375" t="n">
        <f aca="false">+G77/F77*100</f>
        <v>98.5781990521327</v>
      </c>
      <c r="I77" s="301" t="n">
        <v>0</v>
      </c>
      <c r="J77" s="14" t="n">
        <v>0</v>
      </c>
      <c r="K77" s="96" t="n">
        <v>0</v>
      </c>
    </row>
    <row r="78" customFormat="false" ht="13.2" hidden="false" customHeight="false" outlineLevel="0" collapsed="false">
      <c r="A78" s="152" t="n">
        <v>64</v>
      </c>
      <c r="B78" s="164" t="s">
        <v>179</v>
      </c>
      <c r="C78" s="98" t="n">
        <v>110</v>
      </c>
      <c r="D78" s="14" t="n">
        <v>110</v>
      </c>
      <c r="E78" s="375" t="n">
        <f aca="false">+D78/C78*100</f>
        <v>100</v>
      </c>
      <c r="F78" s="98" t="n">
        <v>106</v>
      </c>
      <c r="G78" s="14" t="n">
        <v>106</v>
      </c>
      <c r="H78" s="375" t="n">
        <f aca="false">+G78/F78*100</f>
        <v>100</v>
      </c>
      <c r="I78" s="301" t="n">
        <v>0</v>
      </c>
      <c r="J78" s="14" t="n">
        <v>0</v>
      </c>
      <c r="K78" s="96" t="n">
        <v>0</v>
      </c>
    </row>
    <row r="79" customFormat="false" ht="13.2" hidden="false" customHeight="false" outlineLevel="0" collapsed="false">
      <c r="A79" s="152" t="n">
        <v>65</v>
      </c>
      <c r="B79" s="164" t="s">
        <v>180</v>
      </c>
      <c r="C79" s="98" t="n">
        <v>68</v>
      </c>
      <c r="D79" s="14" t="n">
        <v>66</v>
      </c>
      <c r="E79" s="375" t="n">
        <f aca="false">+D79/C79*100</f>
        <v>97.0588235294118</v>
      </c>
      <c r="F79" s="98" t="n">
        <v>72</v>
      </c>
      <c r="G79" s="14" t="n">
        <v>72</v>
      </c>
      <c r="H79" s="375" t="n">
        <f aca="false">+G79/F79*100</f>
        <v>100</v>
      </c>
      <c r="I79" s="378" t="n">
        <v>0</v>
      </c>
      <c r="J79" s="14" t="n">
        <v>0</v>
      </c>
      <c r="K79" s="96" t="n">
        <v>0</v>
      </c>
    </row>
    <row r="80" customFormat="false" ht="12.75" hidden="false" customHeight="true" outlineLevel="0" collapsed="false">
      <c r="A80" s="152" t="n">
        <v>66</v>
      </c>
      <c r="B80" s="164" t="s">
        <v>181</v>
      </c>
      <c r="C80" s="98" t="n">
        <v>100</v>
      </c>
      <c r="D80" s="14" t="n">
        <v>98</v>
      </c>
      <c r="E80" s="375" t="n">
        <f aca="false">+D80/C80*100</f>
        <v>98</v>
      </c>
      <c r="F80" s="98" t="n">
        <v>100</v>
      </c>
      <c r="G80" s="14" t="n">
        <v>92</v>
      </c>
      <c r="H80" s="375" t="n">
        <f aca="false">+G80/F80*100</f>
        <v>92</v>
      </c>
      <c r="I80" s="301" t="n">
        <v>0</v>
      </c>
      <c r="J80" s="14" t="n">
        <v>0</v>
      </c>
      <c r="K80" s="96" t="n">
        <v>0</v>
      </c>
    </row>
    <row r="81" customFormat="false" ht="13.2" hidden="false" customHeight="false" outlineLevel="0" collapsed="false">
      <c r="A81" s="152" t="n">
        <v>67</v>
      </c>
      <c r="B81" s="164" t="s">
        <v>182</v>
      </c>
      <c r="C81" s="98" t="n">
        <v>217</v>
      </c>
      <c r="D81" s="14" t="n">
        <v>217</v>
      </c>
      <c r="E81" s="375" t="n">
        <f aca="false">+D81/C81*100</f>
        <v>100</v>
      </c>
      <c r="F81" s="98" t="n">
        <v>214</v>
      </c>
      <c r="G81" s="14" t="n">
        <v>214</v>
      </c>
      <c r="H81" s="375" t="n">
        <f aca="false">+G81/F81*100</f>
        <v>100</v>
      </c>
      <c r="I81" s="301" t="n">
        <v>0</v>
      </c>
      <c r="J81" s="14" t="n">
        <v>0</v>
      </c>
      <c r="K81" s="96" t="n">
        <v>0</v>
      </c>
    </row>
    <row r="82" customFormat="false" ht="13.2" hidden="false" customHeight="false" outlineLevel="0" collapsed="false">
      <c r="A82" s="152" t="n">
        <v>68</v>
      </c>
      <c r="B82" s="164" t="s">
        <v>183</v>
      </c>
      <c r="C82" s="98" t="n">
        <v>177</v>
      </c>
      <c r="D82" s="14" t="n">
        <v>177</v>
      </c>
      <c r="E82" s="375" t="n">
        <f aca="false">+D82/C82*100</f>
        <v>100</v>
      </c>
      <c r="F82" s="98" t="n">
        <v>177</v>
      </c>
      <c r="G82" s="14" t="n">
        <v>177</v>
      </c>
      <c r="H82" s="375" t="n">
        <f aca="false">+G82/F82*100</f>
        <v>100</v>
      </c>
      <c r="I82" s="301" t="n">
        <v>0</v>
      </c>
      <c r="J82" s="14" t="n">
        <v>0</v>
      </c>
      <c r="K82" s="96" t="n">
        <v>0</v>
      </c>
    </row>
    <row r="83" customFormat="false" ht="13.2" hidden="false" customHeight="false" outlineLevel="0" collapsed="false">
      <c r="A83" s="152" t="n">
        <v>69</v>
      </c>
      <c r="B83" s="164" t="s">
        <v>184</v>
      </c>
      <c r="C83" s="98" t="n">
        <v>360</v>
      </c>
      <c r="D83" s="14" t="n">
        <v>343</v>
      </c>
      <c r="E83" s="375" t="n">
        <f aca="false">+D83/C83*100</f>
        <v>95.2777777777778</v>
      </c>
      <c r="F83" s="98" t="n">
        <v>360</v>
      </c>
      <c r="G83" s="14" t="n">
        <v>314</v>
      </c>
      <c r="H83" s="375" t="n">
        <f aca="false">+G83/F83*100</f>
        <v>87.2222222222222</v>
      </c>
      <c r="I83" s="301" t="n">
        <v>0</v>
      </c>
      <c r="J83" s="14" t="n">
        <v>0</v>
      </c>
      <c r="K83" s="96" t="n">
        <v>0</v>
      </c>
    </row>
    <row r="84" customFormat="false" ht="13.2" hidden="false" customHeight="false" outlineLevel="0" collapsed="false">
      <c r="A84" s="152" t="n">
        <v>70</v>
      </c>
      <c r="B84" s="164" t="s">
        <v>185</v>
      </c>
      <c r="C84" s="98" t="n">
        <v>334</v>
      </c>
      <c r="D84" s="14" t="n">
        <v>325</v>
      </c>
      <c r="E84" s="375" t="n">
        <f aca="false">+D84/C84*100</f>
        <v>97.3053892215569</v>
      </c>
      <c r="F84" s="98" t="n">
        <v>343</v>
      </c>
      <c r="G84" s="14" t="n">
        <v>335</v>
      </c>
      <c r="H84" s="375" t="n">
        <f aca="false">+G84/F84*100</f>
        <v>97.667638483965</v>
      </c>
      <c r="I84" s="301" t="n">
        <v>0</v>
      </c>
      <c r="J84" s="14" t="n">
        <v>0</v>
      </c>
      <c r="K84" s="96" t="n">
        <v>0</v>
      </c>
    </row>
    <row r="85" customFormat="false" ht="13.2" hidden="false" customHeight="false" outlineLevel="0" collapsed="false">
      <c r="A85" s="152" t="n">
        <v>71</v>
      </c>
      <c r="B85" s="164" t="s">
        <v>186</v>
      </c>
      <c r="C85" s="98" t="n">
        <v>684</v>
      </c>
      <c r="D85" s="14" t="n">
        <v>652</v>
      </c>
      <c r="E85" s="375" t="n">
        <f aca="false">+D85/C85*100</f>
        <v>95.3216374269006</v>
      </c>
      <c r="F85" s="98" t="n">
        <v>684</v>
      </c>
      <c r="G85" s="35" t="n">
        <v>577</v>
      </c>
      <c r="H85" s="375" t="n">
        <f aca="false">+G85/F85*100</f>
        <v>84.3567251461988</v>
      </c>
      <c r="I85" s="379" t="n">
        <v>0</v>
      </c>
      <c r="J85" s="35" t="n">
        <v>0</v>
      </c>
      <c r="K85" s="96" t="n">
        <v>0</v>
      </c>
    </row>
    <row r="86" customFormat="false" ht="13.2" hidden="false" customHeight="true" outlineLevel="0" collapsed="false">
      <c r="A86" s="161" t="s">
        <v>187</v>
      </c>
      <c r="B86" s="161"/>
      <c r="C86" s="376" t="n">
        <f aca="false">SUM(C76:C85)</f>
        <v>2442</v>
      </c>
      <c r="D86" s="376" t="n">
        <f aca="false">SUM(D76:D85)</f>
        <v>2379</v>
      </c>
      <c r="E86" s="377" t="n">
        <f aca="false">+D86/C86*100</f>
        <v>97.4201474201474</v>
      </c>
      <c r="F86" s="376" t="n">
        <f aca="false">SUM(F76:F85)</f>
        <v>2437</v>
      </c>
      <c r="G86" s="376" t="n">
        <f aca="false">SUM(G76:G85)</f>
        <v>2263</v>
      </c>
      <c r="H86" s="377" t="n">
        <f aca="false">+G86/F86*100</f>
        <v>92.8600738613049</v>
      </c>
      <c r="I86" s="376" t="n">
        <f aca="false">SUM(I76:I85)</f>
        <v>0</v>
      </c>
      <c r="J86" s="376" t="n">
        <f aca="false">SUM(J76:J85)</f>
        <v>0</v>
      </c>
      <c r="K86" s="163" t="n">
        <v>0</v>
      </c>
    </row>
    <row r="87" customFormat="false" ht="13.2" hidden="false" customHeight="false" outlineLevel="0" collapsed="false">
      <c r="A87" s="152" t="n">
        <v>72</v>
      </c>
      <c r="B87" s="164" t="s">
        <v>188</v>
      </c>
      <c r="C87" s="284" t="n">
        <v>1000</v>
      </c>
      <c r="D87" s="284" t="n">
        <v>994</v>
      </c>
      <c r="E87" s="375" t="n">
        <f aca="false">+D87/C87*100</f>
        <v>99.4</v>
      </c>
      <c r="F87" s="284" t="n">
        <v>1000</v>
      </c>
      <c r="G87" s="284" t="n">
        <v>935</v>
      </c>
      <c r="H87" s="375" t="n">
        <f aca="false">+G87/F87*100</f>
        <v>93.5</v>
      </c>
      <c r="I87" s="284" t="n">
        <v>170</v>
      </c>
      <c r="J87" s="284" t="n">
        <v>165</v>
      </c>
      <c r="K87" s="96" t="n">
        <f aca="false">+J87/I87*100</f>
        <v>97.0588235294118</v>
      </c>
    </row>
    <row r="88" customFormat="false" ht="12.75" hidden="false" customHeight="true" outlineLevel="0" collapsed="false">
      <c r="A88" s="152" t="n">
        <v>73</v>
      </c>
      <c r="B88" s="165" t="s">
        <v>357</v>
      </c>
      <c r="C88" s="284" t="n">
        <v>345</v>
      </c>
      <c r="D88" s="284" t="n">
        <v>339</v>
      </c>
      <c r="E88" s="375" t="n">
        <f aca="false">+D88/C88*100</f>
        <v>98.2608695652174</v>
      </c>
      <c r="F88" s="284" t="n">
        <v>345</v>
      </c>
      <c r="G88" s="284" t="n">
        <v>339</v>
      </c>
      <c r="H88" s="375" t="n">
        <f aca="false">+G88/F88*100</f>
        <v>98.2608695652174</v>
      </c>
      <c r="I88" s="284" t="n">
        <v>40</v>
      </c>
      <c r="J88" s="284" t="n">
        <v>38</v>
      </c>
      <c r="K88" s="96" t="n">
        <f aca="false">+J88/I88*100</f>
        <v>95</v>
      </c>
    </row>
    <row r="89" customFormat="false" ht="13.2" hidden="false" customHeight="false" outlineLevel="0" collapsed="false">
      <c r="A89" s="152" t="n">
        <v>74</v>
      </c>
      <c r="B89" s="165" t="s">
        <v>190</v>
      </c>
      <c r="C89" s="284" t="n">
        <v>258</v>
      </c>
      <c r="D89" s="284" t="n">
        <v>256</v>
      </c>
      <c r="E89" s="375" t="n">
        <f aca="false">+D89/C89*100</f>
        <v>99.2248062015504</v>
      </c>
      <c r="F89" s="284" t="n">
        <v>246</v>
      </c>
      <c r="G89" s="284" t="n">
        <v>244</v>
      </c>
      <c r="H89" s="375" t="n">
        <f aca="false">+G89/F89*100</f>
        <v>99.1869918699187</v>
      </c>
      <c r="I89" s="284" t="n">
        <v>20</v>
      </c>
      <c r="J89" s="284" t="n">
        <v>19</v>
      </c>
      <c r="K89" s="96" t="n">
        <f aca="false">+J89/I89*100</f>
        <v>95</v>
      </c>
    </row>
    <row r="90" customFormat="false" ht="13.2" hidden="false" customHeight="false" outlineLevel="0" collapsed="false">
      <c r="A90" s="152" t="n">
        <v>75</v>
      </c>
      <c r="B90" s="164" t="s">
        <v>191</v>
      </c>
      <c r="C90" s="284" t="n">
        <v>145</v>
      </c>
      <c r="D90" s="284" t="n">
        <v>143</v>
      </c>
      <c r="E90" s="375" t="n">
        <f aca="false">+D90/C90*100</f>
        <v>98.6206896551724</v>
      </c>
      <c r="F90" s="284" t="n">
        <v>145</v>
      </c>
      <c r="G90" s="284" t="n">
        <v>141</v>
      </c>
      <c r="H90" s="375" t="n">
        <f aca="false">+G90/F90*100</f>
        <v>97.2413793103448</v>
      </c>
      <c r="I90" s="284" t="n">
        <v>10</v>
      </c>
      <c r="J90" s="284" t="n">
        <v>10</v>
      </c>
      <c r="K90" s="96" t="n">
        <f aca="false">+J90/I90*100</f>
        <v>100</v>
      </c>
    </row>
    <row r="91" customFormat="false" ht="13.2" hidden="false" customHeight="true" outlineLevel="0" collapsed="false">
      <c r="A91" s="161" t="s">
        <v>192</v>
      </c>
      <c r="B91" s="161"/>
      <c r="C91" s="169" t="n">
        <f aca="false">SUM(C87:C90)</f>
        <v>1748</v>
      </c>
      <c r="D91" s="169" t="n">
        <f aca="false">SUM(D87:D90)</f>
        <v>1732</v>
      </c>
      <c r="E91" s="170" t="n">
        <f aca="false">+D91/C91*100</f>
        <v>99.0846681922197</v>
      </c>
      <c r="F91" s="169" t="n">
        <f aca="false">SUM(F87:F90)</f>
        <v>1736</v>
      </c>
      <c r="G91" s="169" t="n">
        <f aca="false">SUM(G87:G90)</f>
        <v>1659</v>
      </c>
      <c r="H91" s="170" t="n">
        <f aca="false">+G91/F91*100</f>
        <v>95.5645161290323</v>
      </c>
      <c r="I91" s="169" t="n">
        <f aca="false">SUM(I87:I90)</f>
        <v>240</v>
      </c>
      <c r="J91" s="169" t="n">
        <f aca="false">SUM(J87:J90)</f>
        <v>232</v>
      </c>
      <c r="K91" s="163" t="n">
        <f aca="false">+J91/I91*100</f>
        <v>96.6666666666667</v>
      </c>
    </row>
    <row r="92" customFormat="false" ht="13.2" hidden="false" customHeight="false" outlineLevel="0" collapsed="false">
      <c r="A92" s="152" t="n">
        <v>76</v>
      </c>
      <c r="B92" s="174" t="s">
        <v>193</v>
      </c>
      <c r="C92" s="175" t="n">
        <v>956</v>
      </c>
      <c r="D92" s="175" t="n">
        <v>905</v>
      </c>
      <c r="E92" s="99" t="n">
        <f aca="false">+D92/C92*100</f>
        <v>94.6652719665272</v>
      </c>
      <c r="F92" s="380" t="n">
        <v>985</v>
      </c>
      <c r="G92" s="381" t="n">
        <v>985</v>
      </c>
      <c r="H92" s="99" t="n">
        <f aca="false">+G92/F92*100</f>
        <v>100</v>
      </c>
      <c r="I92" s="380" t="n">
        <v>189</v>
      </c>
      <c r="J92" s="381" t="n">
        <v>189</v>
      </c>
      <c r="K92" s="96" t="n">
        <f aca="false">+J92/I92*100</f>
        <v>100</v>
      </c>
    </row>
    <row r="93" customFormat="false" ht="13.2" hidden="false" customHeight="false" outlineLevel="0" collapsed="false">
      <c r="A93" s="152" t="n">
        <v>77</v>
      </c>
      <c r="B93" s="174" t="s">
        <v>194</v>
      </c>
      <c r="C93" s="100" t="n">
        <v>223</v>
      </c>
      <c r="D93" s="100" t="n">
        <v>223</v>
      </c>
      <c r="E93" s="99" t="n">
        <f aca="false">+D93/C93*100</f>
        <v>100</v>
      </c>
      <c r="F93" s="382" t="n">
        <v>200</v>
      </c>
      <c r="G93" s="383" t="n">
        <v>188</v>
      </c>
      <c r="H93" s="99" t="n">
        <f aca="false">+G93/F93*100</f>
        <v>94</v>
      </c>
      <c r="I93" s="382" t="n">
        <v>140</v>
      </c>
      <c r="J93" s="383" t="n">
        <v>140</v>
      </c>
      <c r="K93" s="96" t="n">
        <f aca="false">+J93/I93*100</f>
        <v>100</v>
      </c>
    </row>
    <row r="94" customFormat="false" ht="13.2" hidden="false" customHeight="false" outlineLevel="0" collapsed="false">
      <c r="A94" s="152" t="n">
        <v>78</v>
      </c>
      <c r="B94" s="174" t="s">
        <v>195</v>
      </c>
      <c r="C94" s="175" t="n">
        <v>187</v>
      </c>
      <c r="D94" s="100" t="n">
        <v>169</v>
      </c>
      <c r="E94" s="99" t="n">
        <f aca="false">+D94/C94*100</f>
        <v>90.3743315508021</v>
      </c>
      <c r="F94" s="378" t="n">
        <v>230</v>
      </c>
      <c r="G94" s="100" t="n">
        <v>196</v>
      </c>
      <c r="H94" s="384" t="n">
        <f aca="false">+G94/F94*100</f>
        <v>85.2173913043478</v>
      </c>
      <c r="I94" s="378" t="n">
        <v>196</v>
      </c>
      <c r="J94" s="100" t="n">
        <v>187</v>
      </c>
      <c r="K94" s="96" t="n">
        <f aca="false">+J94/I94*100</f>
        <v>95.4081632653061</v>
      </c>
    </row>
    <row r="95" customFormat="false" ht="13.2" hidden="false" customHeight="false" outlineLevel="0" collapsed="false">
      <c r="A95" s="152" t="n">
        <v>79</v>
      </c>
      <c r="B95" s="174" t="s">
        <v>196</v>
      </c>
      <c r="C95" s="14" t="n">
        <v>1434</v>
      </c>
      <c r="D95" s="14" t="n">
        <v>1302</v>
      </c>
      <c r="E95" s="99" t="n">
        <f aca="false">+D95/C95*100</f>
        <v>90.7949790794979</v>
      </c>
      <c r="F95" s="300" t="n">
        <v>1434</v>
      </c>
      <c r="G95" s="81" t="n">
        <v>1236</v>
      </c>
      <c r="H95" s="99" t="n">
        <f aca="false">+G95/F95*100</f>
        <v>86.1924686192469</v>
      </c>
      <c r="I95" s="300" t="n">
        <v>1712</v>
      </c>
      <c r="J95" s="81" t="n">
        <v>577</v>
      </c>
      <c r="K95" s="96" t="n">
        <f aca="false">+J95/I95*100</f>
        <v>33.7032710280374</v>
      </c>
    </row>
    <row r="96" customFormat="false" ht="13.2" hidden="false" customHeight="false" outlineLevel="0" collapsed="false">
      <c r="A96" s="152" t="n">
        <v>80</v>
      </c>
      <c r="B96" s="176" t="s">
        <v>197</v>
      </c>
      <c r="C96" s="14" t="n">
        <v>460</v>
      </c>
      <c r="D96" s="14" t="n">
        <v>428</v>
      </c>
      <c r="E96" s="96" t="n">
        <f aca="false">+D96/C96*100</f>
        <v>93.0434782608696</v>
      </c>
      <c r="F96" s="301" t="n">
        <v>460</v>
      </c>
      <c r="G96" s="14" t="n">
        <v>428</v>
      </c>
      <c r="H96" s="96" t="n">
        <f aca="false">+G96/F96*100</f>
        <v>93.0434782608696</v>
      </c>
      <c r="I96" s="301" t="n">
        <v>0</v>
      </c>
      <c r="J96" s="14" t="n">
        <v>0</v>
      </c>
      <c r="K96" s="96" t="n">
        <v>0</v>
      </c>
    </row>
    <row r="97" customFormat="false" ht="13.2" hidden="false" customHeight="true" outlineLevel="0" collapsed="false">
      <c r="A97" s="161" t="s">
        <v>198</v>
      </c>
      <c r="B97" s="161"/>
      <c r="C97" s="162" t="n">
        <f aca="false">SUM(C92:C96)</f>
        <v>3260</v>
      </c>
      <c r="D97" s="162" t="n">
        <f aca="false">SUM(D92:D96)</f>
        <v>3027</v>
      </c>
      <c r="E97" s="163" t="n">
        <f aca="false">+D97/C97*100</f>
        <v>92.8527607361963</v>
      </c>
      <c r="F97" s="162" t="n">
        <f aca="false">SUM(F92:F96)</f>
        <v>3309</v>
      </c>
      <c r="G97" s="162" t="n">
        <f aca="false">SUM(G92:G96)</f>
        <v>3033</v>
      </c>
      <c r="H97" s="163" t="n">
        <f aca="false">+G97/F97*100</f>
        <v>91.6591115140526</v>
      </c>
      <c r="I97" s="162" t="n">
        <f aca="false">SUM(I92:I96)</f>
        <v>2237</v>
      </c>
      <c r="J97" s="162" t="n">
        <f aca="false">SUM(J92:J96)</f>
        <v>1093</v>
      </c>
      <c r="K97" s="163" t="n">
        <f aca="false">+J97/I97*100</f>
        <v>48.8600804649084</v>
      </c>
    </row>
    <row r="98" customFormat="false" ht="13.5" hidden="false" customHeight="true" outlineLevel="0" collapsed="false">
      <c r="A98" s="152" t="n">
        <v>81</v>
      </c>
      <c r="B98" s="52" t="s">
        <v>199</v>
      </c>
      <c r="C98" s="14" t="n">
        <v>176</v>
      </c>
      <c r="D98" s="14" t="n">
        <v>175</v>
      </c>
      <c r="E98" s="96" t="n">
        <f aca="false">+D98/C98*100</f>
        <v>99.4318181818182</v>
      </c>
      <c r="F98" s="14" t="n">
        <v>176</v>
      </c>
      <c r="G98" s="14" t="n">
        <v>175</v>
      </c>
      <c r="H98" s="96" t="n">
        <f aca="false">+G98/F98*100</f>
        <v>99.4318181818182</v>
      </c>
      <c r="I98" s="14" t="n">
        <v>0</v>
      </c>
      <c r="J98" s="14" t="n">
        <v>0</v>
      </c>
      <c r="K98" s="96" t="n">
        <v>0</v>
      </c>
    </row>
    <row r="99" customFormat="false" ht="13.2" hidden="false" customHeight="false" outlineLevel="0" collapsed="false">
      <c r="A99" s="152" t="n">
        <v>82</v>
      </c>
      <c r="B99" s="52" t="s">
        <v>200</v>
      </c>
      <c r="C99" s="14" t="n">
        <v>113</v>
      </c>
      <c r="D99" s="14" t="n">
        <v>113</v>
      </c>
      <c r="E99" s="96" t="n">
        <f aca="false">+D99/C99*100</f>
        <v>100</v>
      </c>
      <c r="F99" s="14" t="n">
        <v>113</v>
      </c>
      <c r="G99" s="14" t="n">
        <v>113</v>
      </c>
      <c r="H99" s="96" t="n">
        <f aca="false">+G99/F99*100</f>
        <v>100</v>
      </c>
      <c r="I99" s="14" t="n">
        <v>0</v>
      </c>
      <c r="J99" s="14" t="n">
        <v>0</v>
      </c>
      <c r="K99" s="96" t="n">
        <v>0</v>
      </c>
    </row>
    <row r="100" customFormat="false" ht="13.2" hidden="false" customHeight="false" outlineLevel="0" collapsed="false">
      <c r="A100" s="152" t="n">
        <v>83</v>
      </c>
      <c r="B100" s="52" t="s">
        <v>201</v>
      </c>
      <c r="C100" s="14" t="n">
        <v>1013</v>
      </c>
      <c r="D100" s="14" t="n">
        <v>994</v>
      </c>
      <c r="E100" s="96" t="n">
        <f aca="false">+D100/C100*100</f>
        <v>98.1243830207305</v>
      </c>
      <c r="F100" s="14" t="n">
        <v>1013</v>
      </c>
      <c r="G100" s="14" t="n">
        <v>973</v>
      </c>
      <c r="H100" s="96" t="n">
        <f aca="false">+G100/F100*100</f>
        <v>96.0513326752221</v>
      </c>
      <c r="I100" s="14" t="n">
        <v>594</v>
      </c>
      <c r="J100" s="14" t="n">
        <v>594</v>
      </c>
      <c r="K100" s="96" t="n">
        <f aca="false">+J100/I100*100</f>
        <v>100</v>
      </c>
    </row>
    <row r="101" customFormat="false" ht="13.2" hidden="false" customHeight="false" outlineLevel="0" collapsed="false">
      <c r="A101" s="152" t="n">
        <v>84</v>
      </c>
      <c r="B101" s="52" t="s">
        <v>202</v>
      </c>
      <c r="C101" s="14" t="n">
        <v>301</v>
      </c>
      <c r="D101" s="14" t="n">
        <v>294</v>
      </c>
      <c r="E101" s="96" t="n">
        <f aca="false">+D101/C101*100</f>
        <v>97.6744186046512</v>
      </c>
      <c r="F101" s="14" t="n">
        <v>288</v>
      </c>
      <c r="G101" s="14" t="n">
        <v>288</v>
      </c>
      <c r="H101" s="96" t="n">
        <f aca="false">+G101/F101*100</f>
        <v>100</v>
      </c>
      <c r="I101" s="14" t="n">
        <v>24</v>
      </c>
      <c r="J101" s="14" t="n">
        <v>24</v>
      </c>
      <c r="K101" s="96" t="n">
        <f aca="false">+J101/I101*100</f>
        <v>100</v>
      </c>
    </row>
    <row r="102" customFormat="false" ht="13.2" hidden="false" customHeight="false" outlineLevel="0" collapsed="false">
      <c r="A102" s="152" t="n">
        <v>85</v>
      </c>
      <c r="B102" s="52" t="s">
        <v>203</v>
      </c>
      <c r="C102" s="385" t="n">
        <v>56</v>
      </c>
      <c r="D102" s="385" t="n">
        <v>56</v>
      </c>
      <c r="E102" s="96" t="n">
        <f aca="false">+D102/C102*100</f>
        <v>100</v>
      </c>
      <c r="F102" s="14" t="n">
        <v>56</v>
      </c>
      <c r="G102" s="14" t="n">
        <v>56</v>
      </c>
      <c r="H102" s="96" t="n">
        <f aca="false">+G102/F102*100</f>
        <v>100</v>
      </c>
      <c r="I102" s="14" t="n">
        <v>0</v>
      </c>
      <c r="J102" s="14" t="n">
        <v>0</v>
      </c>
      <c r="K102" s="96" t="n">
        <v>0</v>
      </c>
    </row>
    <row r="103" customFormat="false" ht="13.2" hidden="false" customHeight="false" outlineLevel="0" collapsed="false">
      <c r="A103" s="152" t="n">
        <v>86</v>
      </c>
      <c r="B103" s="52" t="s">
        <v>204</v>
      </c>
      <c r="C103" s="284" t="n">
        <v>102</v>
      </c>
      <c r="D103" s="284" t="n">
        <v>99</v>
      </c>
      <c r="E103" s="96" t="n">
        <f aca="false">+D103/C103*100</f>
        <v>97.0588235294118</v>
      </c>
      <c r="F103" s="284" t="n">
        <v>102</v>
      </c>
      <c r="G103" s="284" t="n">
        <v>91</v>
      </c>
      <c r="H103" s="96" t="n">
        <f aca="false">+G103/F103*100</f>
        <v>89.2156862745098</v>
      </c>
      <c r="I103" s="284" t="n">
        <v>0</v>
      </c>
      <c r="J103" s="284" t="n">
        <v>0</v>
      </c>
      <c r="K103" s="96" t="n">
        <v>0</v>
      </c>
    </row>
    <row r="104" customFormat="false" ht="13.2" hidden="false" customHeight="true" outlineLevel="0" collapsed="false">
      <c r="A104" s="161" t="s">
        <v>205</v>
      </c>
      <c r="B104" s="161"/>
      <c r="C104" s="162" t="n">
        <f aca="false">SUM(C98:C103)</f>
        <v>1761</v>
      </c>
      <c r="D104" s="162" t="n">
        <f aca="false">SUM(D98:D103)</f>
        <v>1731</v>
      </c>
      <c r="E104" s="163" t="n">
        <f aca="false">+D104/C104*100</f>
        <v>98.2964224872232</v>
      </c>
      <c r="F104" s="162" t="n">
        <f aca="false">SUM(F98:F103)</f>
        <v>1748</v>
      </c>
      <c r="G104" s="162" t="n">
        <f aca="false">SUM(G98:G103)</f>
        <v>1696</v>
      </c>
      <c r="H104" s="163" t="n">
        <f aca="false">+G104/F104*100</f>
        <v>97.025171624714</v>
      </c>
      <c r="I104" s="162" t="n">
        <f aca="false">SUM(I98:I103)</f>
        <v>618</v>
      </c>
      <c r="J104" s="162" t="n">
        <f aca="false">SUM(J98:J103)</f>
        <v>618</v>
      </c>
      <c r="K104" s="163" t="n">
        <f aca="false">+J104/I104*100</f>
        <v>100</v>
      </c>
    </row>
    <row r="105" customFormat="false" ht="13.2" hidden="false" customHeight="false" outlineLevel="0" collapsed="false">
      <c r="A105" s="152" t="n">
        <v>87</v>
      </c>
      <c r="B105" s="164" t="s">
        <v>206</v>
      </c>
      <c r="C105" s="14" t="n">
        <v>331</v>
      </c>
      <c r="D105" s="14" t="n">
        <v>320</v>
      </c>
      <c r="E105" s="96" t="n">
        <f aca="false">+D105/C105*100</f>
        <v>96.6767371601209</v>
      </c>
      <c r="F105" s="14" t="n">
        <v>331</v>
      </c>
      <c r="G105" s="14" t="n">
        <v>314</v>
      </c>
      <c r="H105" s="96" t="n">
        <f aca="false">+G105/F105*100</f>
        <v>94.8640483383686</v>
      </c>
      <c r="I105" s="14" t="n">
        <v>161</v>
      </c>
      <c r="J105" s="14" t="n">
        <v>161</v>
      </c>
      <c r="K105" s="96" t="n">
        <f aca="false">+J105/I105*100</f>
        <v>100</v>
      </c>
    </row>
    <row r="106" customFormat="false" ht="13.2" hidden="false" customHeight="false" outlineLevel="0" collapsed="false">
      <c r="A106" s="152" t="n">
        <v>88</v>
      </c>
      <c r="B106" s="164" t="s">
        <v>207</v>
      </c>
      <c r="C106" s="14" t="n">
        <v>25</v>
      </c>
      <c r="D106" s="14" t="n">
        <v>21</v>
      </c>
      <c r="E106" s="96" t="n">
        <f aca="false">+D106/C106*100</f>
        <v>84</v>
      </c>
      <c r="F106" s="14" t="n">
        <v>25</v>
      </c>
      <c r="G106" s="14" t="n">
        <v>15</v>
      </c>
      <c r="H106" s="96" t="n">
        <f aca="false">+G106/F106*100</f>
        <v>60</v>
      </c>
      <c r="I106" s="14" t="n">
        <v>0</v>
      </c>
      <c r="J106" s="14" t="n">
        <v>0</v>
      </c>
      <c r="K106" s="96" t="n">
        <v>0</v>
      </c>
    </row>
    <row r="107" customFormat="false" ht="13.2" hidden="false" customHeight="false" outlineLevel="0" collapsed="false">
      <c r="A107" s="152" t="n">
        <v>89</v>
      </c>
      <c r="B107" s="164" t="s">
        <v>208</v>
      </c>
      <c r="C107" s="14" t="n">
        <v>180</v>
      </c>
      <c r="D107" s="14" t="n">
        <v>180</v>
      </c>
      <c r="E107" s="96" t="n">
        <f aca="false">+D107/C107*100</f>
        <v>100</v>
      </c>
      <c r="F107" s="14" t="n">
        <v>110</v>
      </c>
      <c r="G107" s="14" t="n">
        <v>87</v>
      </c>
      <c r="H107" s="96" t="n">
        <f aca="false">+G107/F107*100</f>
        <v>79.0909090909091</v>
      </c>
      <c r="I107" s="14" t="n">
        <v>150</v>
      </c>
      <c r="J107" s="14" t="n">
        <v>140</v>
      </c>
      <c r="K107" s="96" t="n">
        <f aca="false">+J107/I107*100</f>
        <v>93.3333333333333</v>
      </c>
    </row>
    <row r="108" customFormat="false" ht="13.2" hidden="false" customHeight="false" outlineLevel="0" collapsed="false">
      <c r="A108" s="152" t="n">
        <v>90</v>
      </c>
      <c r="B108" s="164" t="s">
        <v>209</v>
      </c>
      <c r="C108" s="14" t="n">
        <v>92</v>
      </c>
      <c r="D108" s="14" t="n">
        <v>76</v>
      </c>
      <c r="E108" s="96" t="n">
        <f aca="false">+D108/C108*100</f>
        <v>82.6086956521739</v>
      </c>
      <c r="F108" s="14" t="n">
        <v>92</v>
      </c>
      <c r="G108" s="14" t="n">
        <v>84</v>
      </c>
      <c r="H108" s="96" t="n">
        <f aca="false">+G108/F108*100</f>
        <v>91.304347826087</v>
      </c>
      <c r="I108" s="14" t="n">
        <v>20</v>
      </c>
      <c r="J108" s="14" t="n">
        <v>20</v>
      </c>
      <c r="K108" s="96" t="n">
        <f aca="false">+J108/I108*100</f>
        <v>100</v>
      </c>
    </row>
    <row r="109" customFormat="false" ht="13.2" hidden="false" customHeight="false" outlineLevel="0" collapsed="false">
      <c r="A109" s="152" t="n">
        <v>91</v>
      </c>
      <c r="B109" s="164" t="s">
        <v>210</v>
      </c>
      <c r="C109" s="14" t="n">
        <v>2601</v>
      </c>
      <c r="D109" s="14" t="n">
        <v>2503</v>
      </c>
      <c r="E109" s="96" t="n">
        <f aca="false">+D109/C109*100</f>
        <v>96.2322183775471</v>
      </c>
      <c r="F109" s="14" t="n">
        <v>2601</v>
      </c>
      <c r="G109" s="14" t="n">
        <v>2269</v>
      </c>
      <c r="H109" s="96" t="n">
        <f aca="false">+G109/F109*100</f>
        <v>87.2356785851596</v>
      </c>
      <c r="I109" s="14" t="n">
        <v>2520</v>
      </c>
      <c r="J109" s="14" t="n">
        <v>1754</v>
      </c>
      <c r="K109" s="96" t="n">
        <f aca="false">+J109/I109*100</f>
        <v>69.6031746031746</v>
      </c>
    </row>
    <row r="110" customFormat="false" ht="13.2" hidden="false" customHeight="false" outlineLevel="0" collapsed="false">
      <c r="A110" s="152" t="n">
        <v>92</v>
      </c>
      <c r="B110" s="164" t="s">
        <v>211</v>
      </c>
      <c r="C110" s="14" t="n">
        <v>40</v>
      </c>
      <c r="D110" s="14" t="n">
        <v>36</v>
      </c>
      <c r="E110" s="96" t="n">
        <f aca="false">+D110/C110*100</f>
        <v>90</v>
      </c>
      <c r="F110" s="14" t="n">
        <v>40</v>
      </c>
      <c r="G110" s="14" t="n">
        <v>35</v>
      </c>
      <c r="H110" s="96" t="n">
        <f aca="false">+G110/F110*100</f>
        <v>87.5</v>
      </c>
      <c r="I110" s="14" t="n">
        <v>0</v>
      </c>
      <c r="J110" s="14" t="n">
        <v>0</v>
      </c>
      <c r="K110" s="96" t="n">
        <v>0</v>
      </c>
    </row>
    <row r="111" customFormat="false" ht="13.2" hidden="false" customHeight="false" outlineLevel="0" collapsed="false">
      <c r="A111" s="152" t="n">
        <v>93</v>
      </c>
      <c r="B111" s="164" t="s">
        <v>212</v>
      </c>
      <c r="C111" s="14" t="n">
        <v>80</v>
      </c>
      <c r="D111" s="14" t="n">
        <v>65</v>
      </c>
      <c r="E111" s="96" t="n">
        <f aca="false">+D111/C111*100</f>
        <v>81.25</v>
      </c>
      <c r="F111" s="14" t="n">
        <v>80</v>
      </c>
      <c r="G111" s="14" t="n">
        <v>74</v>
      </c>
      <c r="H111" s="96" t="n">
        <f aca="false">+G111/F111*100</f>
        <v>92.5</v>
      </c>
      <c r="I111" s="14" t="n">
        <v>110</v>
      </c>
      <c r="J111" s="14" t="n">
        <v>90</v>
      </c>
      <c r="K111" s="96" t="n">
        <f aca="false">+J111/I111*100</f>
        <v>81.8181818181818</v>
      </c>
    </row>
    <row r="112" customFormat="false" ht="13.2" hidden="false" customHeight="false" outlineLevel="0" collapsed="false">
      <c r="A112" s="152" t="n">
        <v>94</v>
      </c>
      <c r="B112" s="164" t="s">
        <v>213</v>
      </c>
      <c r="C112" s="14" t="n">
        <v>90</v>
      </c>
      <c r="D112" s="14" t="n">
        <v>90</v>
      </c>
      <c r="E112" s="96" t="n">
        <f aca="false">+D112/C112*100</f>
        <v>100</v>
      </c>
      <c r="F112" s="14" t="n">
        <v>90</v>
      </c>
      <c r="G112" s="14" t="n">
        <v>90</v>
      </c>
      <c r="H112" s="96" t="n">
        <f aca="false">+G112/F112*100</f>
        <v>100</v>
      </c>
      <c r="I112" s="14" t="n">
        <v>93</v>
      </c>
      <c r="J112" s="14" t="n">
        <v>0</v>
      </c>
      <c r="K112" s="96" t="n">
        <f aca="false">+J112/I112*100</f>
        <v>0</v>
      </c>
    </row>
    <row r="113" customFormat="false" ht="13.2" hidden="false" customHeight="true" outlineLevel="0" collapsed="false">
      <c r="A113" s="161" t="s">
        <v>214</v>
      </c>
      <c r="B113" s="161"/>
      <c r="C113" s="162" t="n">
        <f aca="false">SUM(C105:C112)</f>
        <v>3439</v>
      </c>
      <c r="D113" s="162" t="n">
        <f aca="false">SUM(D105:D112)</f>
        <v>3291</v>
      </c>
      <c r="E113" s="163" t="n">
        <f aca="false">+D113/C113*100</f>
        <v>95.6964233788892</v>
      </c>
      <c r="F113" s="162" t="n">
        <f aca="false">SUM(F105:F112)</f>
        <v>3369</v>
      </c>
      <c r="G113" s="162" t="n">
        <f aca="false">SUM(G105:G112)</f>
        <v>2968</v>
      </c>
      <c r="H113" s="163" t="n">
        <f aca="false">+G113/F113*100</f>
        <v>88.0973582665479</v>
      </c>
      <c r="I113" s="162" t="n">
        <f aca="false">SUM(I105:I112)</f>
        <v>3054</v>
      </c>
      <c r="J113" s="162" t="n">
        <f aca="false">SUM(J105:J112)</f>
        <v>2165</v>
      </c>
      <c r="K113" s="163" t="n">
        <f aca="false">+J113/I113*100</f>
        <v>70.890635232482</v>
      </c>
    </row>
    <row r="114" customFormat="false" ht="13.2" hidden="false" customHeight="false" outlineLevel="0" collapsed="false">
      <c r="A114" s="152" t="n">
        <v>95</v>
      </c>
      <c r="B114" s="164" t="s">
        <v>215</v>
      </c>
      <c r="C114" s="14" t="n">
        <v>86</v>
      </c>
      <c r="D114" s="14" t="n">
        <v>86</v>
      </c>
      <c r="E114" s="96" t="n">
        <f aca="false">+D114/C114*100</f>
        <v>100</v>
      </c>
      <c r="F114" s="14" t="n">
        <v>93</v>
      </c>
      <c r="G114" s="14" t="n">
        <v>93</v>
      </c>
      <c r="H114" s="96" t="n">
        <f aca="false">+G114/F114*100</f>
        <v>100</v>
      </c>
      <c r="I114" s="14" t="n">
        <v>110</v>
      </c>
      <c r="J114" s="14" t="n">
        <v>91</v>
      </c>
      <c r="K114" s="96" t="n">
        <f aca="false">+J114/I114*100</f>
        <v>82.7272727272727</v>
      </c>
    </row>
    <row r="115" customFormat="false" ht="12.75" hidden="false" customHeight="true" outlineLevel="0" collapsed="false">
      <c r="A115" s="152" t="n">
        <v>96</v>
      </c>
      <c r="B115" s="164" t="s">
        <v>216</v>
      </c>
      <c r="C115" s="14" t="n">
        <v>110</v>
      </c>
      <c r="D115" s="14" t="n">
        <v>107</v>
      </c>
      <c r="E115" s="96" t="n">
        <f aca="false">+D115/C115*100</f>
        <v>97.2727272727273</v>
      </c>
      <c r="F115" s="14" t="n">
        <v>110</v>
      </c>
      <c r="G115" s="14" t="n">
        <v>97</v>
      </c>
      <c r="H115" s="96" t="n">
        <f aca="false">+G115/F115*100</f>
        <v>88.1818181818182</v>
      </c>
      <c r="I115" s="14" t="n">
        <v>170</v>
      </c>
      <c r="J115" s="14" t="n">
        <v>119</v>
      </c>
      <c r="K115" s="96" t="n">
        <f aca="false">+J115/I115*100</f>
        <v>70</v>
      </c>
    </row>
    <row r="116" customFormat="false" ht="13.2" hidden="false" customHeight="false" outlineLevel="0" collapsed="false">
      <c r="A116" s="152" t="n">
        <v>97</v>
      </c>
      <c r="B116" s="164" t="s">
        <v>217</v>
      </c>
      <c r="C116" s="14" t="n">
        <v>163</v>
      </c>
      <c r="D116" s="14" t="n">
        <v>163</v>
      </c>
      <c r="E116" s="96" t="n">
        <f aca="false">+D116/C116*100</f>
        <v>100</v>
      </c>
      <c r="F116" s="14" t="n">
        <v>160</v>
      </c>
      <c r="G116" s="14" t="n">
        <v>156</v>
      </c>
      <c r="H116" s="96" t="n">
        <f aca="false">+G116/F116*100</f>
        <v>97.5</v>
      </c>
      <c r="I116" s="14" t="n">
        <v>210</v>
      </c>
      <c r="J116" s="14" t="n">
        <v>119</v>
      </c>
      <c r="K116" s="96" t="n">
        <f aca="false">+J116/I116*100</f>
        <v>56.6666666666667</v>
      </c>
    </row>
    <row r="117" customFormat="false" ht="13.2" hidden="false" customHeight="false" outlineLevel="0" collapsed="false">
      <c r="A117" s="152" t="n">
        <v>98</v>
      </c>
      <c r="B117" s="164" t="s">
        <v>218</v>
      </c>
      <c r="C117" s="14" t="n">
        <v>369</v>
      </c>
      <c r="D117" s="14" t="n">
        <v>369</v>
      </c>
      <c r="E117" s="96" t="n">
        <f aca="false">+D117/C117*100</f>
        <v>100</v>
      </c>
      <c r="F117" s="14" t="n">
        <v>380</v>
      </c>
      <c r="G117" s="14" t="n">
        <v>366</v>
      </c>
      <c r="H117" s="96" t="n">
        <f aca="false">+G117/F117*100</f>
        <v>96.3157894736842</v>
      </c>
      <c r="I117" s="14" t="n">
        <v>420</v>
      </c>
      <c r="J117" s="14" t="n">
        <v>279</v>
      </c>
      <c r="K117" s="96" t="n">
        <f aca="false">+J117/I117*100</f>
        <v>66.4285714285714</v>
      </c>
    </row>
    <row r="118" customFormat="false" ht="13.2" hidden="false" customHeight="true" outlineLevel="0" collapsed="false">
      <c r="A118" s="161" t="s">
        <v>219</v>
      </c>
      <c r="B118" s="161"/>
      <c r="C118" s="162" t="n">
        <f aca="false">SUM(C114:C117)</f>
        <v>728</v>
      </c>
      <c r="D118" s="162" t="n">
        <f aca="false">SUM(D114:D117)</f>
        <v>725</v>
      </c>
      <c r="E118" s="163" t="n">
        <f aca="false">+D118/C118*100</f>
        <v>99.5879120879121</v>
      </c>
      <c r="F118" s="162" t="n">
        <f aca="false">SUM(F114:F117)</f>
        <v>743</v>
      </c>
      <c r="G118" s="162" t="n">
        <f aca="false">SUM(G114:G117)</f>
        <v>712</v>
      </c>
      <c r="H118" s="163" t="n">
        <f aca="false">+G118/F118*100</f>
        <v>95.8277254374159</v>
      </c>
      <c r="I118" s="162" t="n">
        <f aca="false">SUM(I114:I117)</f>
        <v>910</v>
      </c>
      <c r="J118" s="162" t="n">
        <f aca="false">SUM(J114:J117)</f>
        <v>608</v>
      </c>
      <c r="K118" s="183" t="n">
        <f aca="false">+J118/I118*100</f>
        <v>66.8131868131868</v>
      </c>
    </row>
    <row r="119" customFormat="false" ht="13.2" hidden="false" customHeight="false" outlineLevel="0" collapsed="false">
      <c r="A119" s="152" t="n">
        <v>99</v>
      </c>
      <c r="B119" s="165" t="s">
        <v>220</v>
      </c>
      <c r="C119" s="14" t="n">
        <v>395</v>
      </c>
      <c r="D119" s="14" t="n">
        <v>394</v>
      </c>
      <c r="E119" s="96" t="n">
        <f aca="false">+D119/C119*100</f>
        <v>99.746835443038</v>
      </c>
      <c r="F119" s="14" t="n">
        <v>395</v>
      </c>
      <c r="G119" s="14" t="n">
        <v>389</v>
      </c>
      <c r="H119" s="96" t="n">
        <f aca="false">+G119/F119*100</f>
        <v>98.4810126582279</v>
      </c>
      <c r="I119" s="14" t="n">
        <v>510</v>
      </c>
      <c r="J119" s="14" t="n">
        <v>277</v>
      </c>
      <c r="K119" s="96" t="n">
        <f aca="false">+J119/I119*100</f>
        <v>54.3137254901961</v>
      </c>
    </row>
    <row r="120" customFormat="false" ht="14.25" hidden="false" customHeight="true" outlineLevel="0" collapsed="false">
      <c r="A120" s="152" t="n">
        <v>100</v>
      </c>
      <c r="B120" s="165" t="s">
        <v>221</v>
      </c>
      <c r="C120" s="14" t="n">
        <v>54</v>
      </c>
      <c r="D120" s="14" t="n">
        <v>52</v>
      </c>
      <c r="E120" s="96" t="n">
        <f aca="false">+D120/C120*100</f>
        <v>96.2962962962963</v>
      </c>
      <c r="F120" s="14" t="n">
        <v>60</v>
      </c>
      <c r="G120" s="14" t="n">
        <v>58</v>
      </c>
      <c r="H120" s="96" t="n">
        <f aca="false">+G120/F120*100</f>
        <v>96.6666666666667</v>
      </c>
      <c r="I120" s="14" t="n">
        <v>45</v>
      </c>
      <c r="J120" s="14" t="n">
        <v>5</v>
      </c>
      <c r="K120" s="96" t="n">
        <f aca="false">+J120/I120*100</f>
        <v>11.1111111111111</v>
      </c>
    </row>
    <row r="121" customFormat="false" ht="13.5" hidden="false" customHeight="true" outlineLevel="0" collapsed="false">
      <c r="A121" s="152" t="n">
        <v>101</v>
      </c>
      <c r="B121" s="165" t="s">
        <v>222</v>
      </c>
      <c r="C121" s="14" t="n">
        <v>60</v>
      </c>
      <c r="D121" s="14" t="n">
        <v>57</v>
      </c>
      <c r="E121" s="96" t="n">
        <f aca="false">+D121/C121*100</f>
        <v>95</v>
      </c>
      <c r="F121" s="14" t="n">
        <v>60</v>
      </c>
      <c r="G121" s="14" t="n">
        <v>57</v>
      </c>
      <c r="H121" s="96" t="n">
        <f aca="false">+G121/F121*100</f>
        <v>95</v>
      </c>
      <c r="I121" s="14" t="n">
        <v>145</v>
      </c>
      <c r="J121" s="14" t="n">
        <v>82</v>
      </c>
      <c r="K121" s="96" t="n">
        <f aca="false">+J121/I121*100</f>
        <v>56.551724137931</v>
      </c>
    </row>
    <row r="122" customFormat="false" ht="13.2" hidden="false" customHeight="false" outlineLevel="0" collapsed="false">
      <c r="A122" s="152" t="n">
        <v>102</v>
      </c>
      <c r="B122" s="165" t="s">
        <v>223</v>
      </c>
      <c r="C122" s="14" t="n">
        <v>80</v>
      </c>
      <c r="D122" s="14" t="n">
        <v>80</v>
      </c>
      <c r="E122" s="96" t="n">
        <f aca="false">+D122/C122*100</f>
        <v>100</v>
      </c>
      <c r="F122" s="14" t="n">
        <v>80</v>
      </c>
      <c r="G122" s="14" t="n">
        <v>80</v>
      </c>
      <c r="H122" s="96" t="n">
        <f aca="false">+G122/F122*100</f>
        <v>100</v>
      </c>
      <c r="I122" s="14" t="n">
        <v>145</v>
      </c>
      <c r="J122" s="14" t="n">
        <v>135</v>
      </c>
      <c r="K122" s="96" t="n">
        <f aca="false">+J122/I122*100</f>
        <v>93.1034482758621</v>
      </c>
    </row>
    <row r="123" customFormat="false" ht="13.2" hidden="false" customHeight="true" outlineLevel="0" collapsed="false">
      <c r="A123" s="161" t="s">
        <v>224</v>
      </c>
      <c r="B123" s="161"/>
      <c r="C123" s="162" t="n">
        <f aca="false">SUM(C119:C122)</f>
        <v>589</v>
      </c>
      <c r="D123" s="162" t="n">
        <f aca="false">SUM(D119:D122)</f>
        <v>583</v>
      </c>
      <c r="E123" s="163" t="n">
        <f aca="false">+D123/C123*100</f>
        <v>98.981324278438</v>
      </c>
      <c r="F123" s="162" t="n">
        <f aca="false">SUM(F119:F122)</f>
        <v>595</v>
      </c>
      <c r="G123" s="162" t="n">
        <f aca="false">SUM(G119:G122)</f>
        <v>584</v>
      </c>
      <c r="H123" s="163" t="n">
        <f aca="false">+G123/F123*100</f>
        <v>98.1512605042017</v>
      </c>
      <c r="I123" s="162" t="n">
        <f aca="false">SUM(I119:I122)</f>
        <v>845</v>
      </c>
      <c r="J123" s="162" t="n">
        <f aca="false">SUM(J119:J122)</f>
        <v>499</v>
      </c>
      <c r="K123" s="163" t="n">
        <f aca="false">+J123/I123*100</f>
        <v>59.0532544378698</v>
      </c>
    </row>
    <row r="124" customFormat="false" ht="13.2" hidden="false" customHeight="false" outlineLevel="0" collapsed="false">
      <c r="A124" s="152" t="n">
        <v>103</v>
      </c>
      <c r="B124" s="164" t="s">
        <v>225</v>
      </c>
      <c r="C124" s="14" t="n">
        <v>110</v>
      </c>
      <c r="D124" s="14" t="n">
        <v>110</v>
      </c>
      <c r="E124" s="96" t="n">
        <f aca="false">+D124/C124*100</f>
        <v>100</v>
      </c>
      <c r="F124" s="14" t="n">
        <v>110</v>
      </c>
      <c r="G124" s="14" t="n">
        <v>110</v>
      </c>
      <c r="H124" s="96" t="n">
        <f aca="false">+G124/F124*100</f>
        <v>100</v>
      </c>
      <c r="I124" s="14" t="n">
        <v>126</v>
      </c>
      <c r="J124" s="14" t="n">
        <v>123</v>
      </c>
      <c r="K124" s="96" t="n">
        <f aca="false">+J124/I124*100</f>
        <v>97.6190476190476</v>
      </c>
    </row>
    <row r="125" customFormat="false" ht="13.2" hidden="false" customHeight="false" outlineLevel="0" collapsed="false">
      <c r="A125" s="152" t="n">
        <v>104</v>
      </c>
      <c r="B125" s="164" t="s">
        <v>226</v>
      </c>
      <c r="C125" s="14" t="n">
        <v>189</v>
      </c>
      <c r="D125" s="14" t="n">
        <v>189</v>
      </c>
      <c r="E125" s="96" t="n">
        <f aca="false">+D125/C125*100</f>
        <v>100</v>
      </c>
      <c r="F125" s="14" t="n">
        <v>189</v>
      </c>
      <c r="G125" s="14" t="n">
        <v>188</v>
      </c>
      <c r="H125" s="96" t="n">
        <f aca="false">+G125/F125*100</f>
        <v>99.4708994708995</v>
      </c>
      <c r="I125" s="14" t="n">
        <v>282</v>
      </c>
      <c r="J125" s="14" t="n">
        <v>282</v>
      </c>
      <c r="K125" s="96" t="n">
        <f aca="false">+J125/I125*100</f>
        <v>100</v>
      </c>
    </row>
    <row r="126" customFormat="false" ht="13.2" hidden="false" customHeight="false" outlineLevel="0" collapsed="false">
      <c r="A126" s="152" t="n">
        <v>105</v>
      </c>
      <c r="B126" s="164" t="s">
        <v>227</v>
      </c>
      <c r="C126" s="14" t="n">
        <v>150</v>
      </c>
      <c r="D126" s="14" t="n">
        <v>147</v>
      </c>
      <c r="E126" s="96" t="n">
        <f aca="false">+D126/C126*100</f>
        <v>98</v>
      </c>
      <c r="F126" s="14" t="n">
        <v>150</v>
      </c>
      <c r="G126" s="14" t="n">
        <v>147</v>
      </c>
      <c r="H126" s="96" t="n">
        <f aca="false">+G126/F126*100</f>
        <v>98</v>
      </c>
      <c r="I126" s="386" t="n">
        <v>195</v>
      </c>
      <c r="J126" s="100" t="n">
        <v>195</v>
      </c>
      <c r="K126" s="96" t="n">
        <f aca="false">+J126/I126*100</f>
        <v>100</v>
      </c>
    </row>
    <row r="127" customFormat="false" ht="13.2" hidden="false" customHeight="false" outlineLevel="0" collapsed="false">
      <c r="A127" s="152" t="n">
        <v>106</v>
      </c>
      <c r="B127" s="164" t="s">
        <v>228</v>
      </c>
      <c r="C127" s="14" t="n">
        <v>1190</v>
      </c>
      <c r="D127" s="14" t="n">
        <v>1187</v>
      </c>
      <c r="E127" s="96" t="n">
        <f aca="false">+D127/C127*100</f>
        <v>99.7478991596639</v>
      </c>
      <c r="F127" s="14" t="n">
        <v>1190</v>
      </c>
      <c r="G127" s="14" t="n">
        <v>1141</v>
      </c>
      <c r="H127" s="96" t="n">
        <f aca="false">+G127/F127*100</f>
        <v>95.8823529411765</v>
      </c>
      <c r="I127" s="14" t="n">
        <v>1100</v>
      </c>
      <c r="J127" s="14" t="n">
        <v>701</v>
      </c>
      <c r="K127" s="96" t="n">
        <f aca="false">+J127/I127*100</f>
        <v>63.7272727272727</v>
      </c>
    </row>
    <row r="128" customFormat="false" ht="13.2" hidden="false" customHeight="false" outlineLevel="0" collapsed="false">
      <c r="A128" s="152" t="n">
        <v>107</v>
      </c>
      <c r="B128" s="164" t="s">
        <v>229</v>
      </c>
      <c r="C128" s="14" t="n">
        <v>55</v>
      </c>
      <c r="D128" s="14" t="n">
        <v>55</v>
      </c>
      <c r="E128" s="96" t="n">
        <f aca="false">+D128/C128*100</f>
        <v>100</v>
      </c>
      <c r="F128" s="14" t="n">
        <v>55</v>
      </c>
      <c r="G128" s="14" t="n">
        <v>55</v>
      </c>
      <c r="H128" s="96" t="n">
        <f aca="false">+G128/F128*100</f>
        <v>100</v>
      </c>
      <c r="I128" s="14" t="n">
        <v>0</v>
      </c>
      <c r="J128" s="14" t="n">
        <v>0</v>
      </c>
      <c r="K128" s="96" t="n">
        <v>0</v>
      </c>
    </row>
    <row r="129" customFormat="false" ht="13.2" hidden="false" customHeight="false" outlineLevel="0" collapsed="false">
      <c r="A129" s="152" t="n">
        <v>108</v>
      </c>
      <c r="B129" s="164" t="s">
        <v>230</v>
      </c>
      <c r="C129" s="14" t="n">
        <v>5</v>
      </c>
      <c r="D129" s="14" t="n">
        <v>5</v>
      </c>
      <c r="E129" s="96" t="n">
        <f aca="false">+D129/C129*100</f>
        <v>100</v>
      </c>
      <c r="F129" s="14" t="n">
        <v>5</v>
      </c>
      <c r="G129" s="14" t="n">
        <v>5</v>
      </c>
      <c r="H129" s="96" t="n">
        <f aca="false">+G129/F129*100</f>
        <v>100</v>
      </c>
      <c r="I129" s="14" t="n">
        <v>0</v>
      </c>
      <c r="J129" s="14" t="n">
        <v>0</v>
      </c>
      <c r="K129" s="96" t="n">
        <v>0</v>
      </c>
    </row>
    <row r="130" customFormat="false" ht="13.2" hidden="false" customHeight="true" outlineLevel="0" collapsed="false">
      <c r="A130" s="161" t="s">
        <v>231</v>
      </c>
      <c r="B130" s="161"/>
      <c r="C130" s="177" t="n">
        <f aca="false">SUM(C124:C129)</f>
        <v>1699</v>
      </c>
      <c r="D130" s="180" t="n">
        <f aca="false">SUM(D124:D129)</f>
        <v>1693</v>
      </c>
      <c r="E130" s="181" t="n">
        <f aca="false">+D130/C130*100</f>
        <v>99.6468510888758</v>
      </c>
      <c r="F130" s="180" t="n">
        <f aca="false">SUM(F124:F129)</f>
        <v>1699</v>
      </c>
      <c r="G130" s="180" t="n">
        <f aca="false">SUM(G124:G129)</f>
        <v>1646</v>
      </c>
      <c r="H130" s="181" t="n">
        <f aca="false">+G130/F130*100</f>
        <v>96.8805179517363</v>
      </c>
      <c r="I130" s="180" t="n">
        <f aca="false">SUM(I124:I129)</f>
        <v>1703</v>
      </c>
      <c r="J130" s="180" t="n">
        <f aca="false">SUM(J124:J129)</f>
        <v>1301</v>
      </c>
      <c r="K130" s="163" t="n">
        <f aca="false">+J130/I130*100</f>
        <v>76.3945977686436</v>
      </c>
    </row>
    <row r="131" customFormat="false" ht="13.2" hidden="false" customHeight="false" outlineLevel="0" collapsed="false">
      <c r="A131" s="152" t="n">
        <v>109</v>
      </c>
      <c r="B131" s="164" t="s">
        <v>232</v>
      </c>
      <c r="C131" s="14" t="n">
        <v>37</v>
      </c>
      <c r="D131" s="14" t="n">
        <v>37</v>
      </c>
      <c r="E131" s="96" t="n">
        <f aca="false">+D131/C131*100</f>
        <v>100</v>
      </c>
      <c r="F131" s="14" t="n">
        <v>37</v>
      </c>
      <c r="G131" s="14" t="n">
        <v>37</v>
      </c>
      <c r="H131" s="96" t="n">
        <f aca="false">+G131/F131*100</f>
        <v>100</v>
      </c>
      <c r="I131" s="14" t="n">
        <v>1</v>
      </c>
      <c r="J131" s="14" t="n">
        <v>0</v>
      </c>
      <c r="K131" s="96" t="n">
        <f aca="false">+J131/I131*100</f>
        <v>0</v>
      </c>
    </row>
    <row r="132" customFormat="false" ht="13.2" hidden="false" customHeight="false" outlineLevel="0" collapsed="false">
      <c r="A132" s="152" t="n">
        <v>110</v>
      </c>
      <c r="B132" s="164" t="s">
        <v>233</v>
      </c>
      <c r="C132" s="14" t="n">
        <v>600</v>
      </c>
      <c r="D132" s="14" t="n">
        <v>398</v>
      </c>
      <c r="E132" s="96" t="n">
        <f aca="false">+D132/C132*100</f>
        <v>66.3333333333333</v>
      </c>
      <c r="F132" s="14" t="n">
        <v>645</v>
      </c>
      <c r="G132" s="14" t="n">
        <v>351</v>
      </c>
      <c r="H132" s="96" t="n">
        <f aca="false">+G132/F132*100</f>
        <v>54.4186046511628</v>
      </c>
      <c r="I132" s="14" t="n">
        <v>289</v>
      </c>
      <c r="J132" s="14" t="n">
        <v>81</v>
      </c>
      <c r="K132" s="96" t="n">
        <f aca="false">+J132/I132*100</f>
        <v>28.0276816608997</v>
      </c>
    </row>
    <row r="133" customFormat="false" ht="13.2" hidden="false" customHeight="false" outlineLevel="0" collapsed="false">
      <c r="A133" s="152" t="n">
        <v>111</v>
      </c>
      <c r="B133" s="164" t="s">
        <v>234</v>
      </c>
      <c r="C133" s="14" t="n">
        <v>157</v>
      </c>
      <c r="D133" s="14" t="n">
        <v>148</v>
      </c>
      <c r="E133" s="96" t="n">
        <f aca="false">+D133/C133*100</f>
        <v>94.2675159235669</v>
      </c>
      <c r="F133" s="14" t="n">
        <v>157</v>
      </c>
      <c r="G133" s="14" t="n">
        <v>134</v>
      </c>
      <c r="H133" s="96" t="n">
        <f aca="false">+G133/F133*100</f>
        <v>85.3503184713376</v>
      </c>
      <c r="I133" s="14" t="n">
        <v>169</v>
      </c>
      <c r="J133" s="14" t="n">
        <v>143</v>
      </c>
      <c r="K133" s="96" t="n">
        <f aca="false">+J133/I133*100</f>
        <v>84.6153846153846</v>
      </c>
    </row>
    <row r="134" customFormat="false" ht="13.2" hidden="false" customHeight="false" outlineLevel="0" collapsed="false">
      <c r="A134" s="152" t="n">
        <v>112</v>
      </c>
      <c r="B134" s="164" t="s">
        <v>235</v>
      </c>
      <c r="C134" s="14" t="n">
        <v>756</v>
      </c>
      <c r="D134" s="14" t="n">
        <v>725</v>
      </c>
      <c r="E134" s="96" t="n">
        <f aca="false">+D134/C134*100</f>
        <v>95.8994708994709</v>
      </c>
      <c r="F134" s="14" t="n">
        <v>756</v>
      </c>
      <c r="G134" s="14" t="n">
        <v>710</v>
      </c>
      <c r="H134" s="96" t="n">
        <f aca="false">+G134/F134*100</f>
        <v>93.9153439153439</v>
      </c>
      <c r="I134" s="14" t="n">
        <v>141</v>
      </c>
      <c r="J134" s="14" t="n">
        <v>66</v>
      </c>
      <c r="K134" s="96" t="n">
        <f aca="false">+J134/I134*100</f>
        <v>46.8085106382979</v>
      </c>
    </row>
    <row r="135" customFormat="false" ht="13.2" hidden="false" customHeight="false" outlineLevel="0" collapsed="false">
      <c r="A135" s="152" t="n">
        <v>113</v>
      </c>
      <c r="B135" s="164" t="s">
        <v>236</v>
      </c>
      <c r="C135" s="14" t="n">
        <v>380</v>
      </c>
      <c r="D135" s="14" t="n">
        <v>303</v>
      </c>
      <c r="E135" s="96" t="n">
        <f aca="false">+D135/C135*100</f>
        <v>79.7368421052632</v>
      </c>
      <c r="F135" s="14" t="n">
        <v>380</v>
      </c>
      <c r="G135" s="14" t="n">
        <v>349</v>
      </c>
      <c r="H135" s="96" t="n">
        <f aca="false">+G135/F135*100</f>
        <v>91.8421052631579</v>
      </c>
      <c r="I135" s="14" t="n">
        <v>15</v>
      </c>
      <c r="J135" s="14" t="n">
        <v>12</v>
      </c>
      <c r="K135" s="96" t="n">
        <f aca="false">+J135/I135*100</f>
        <v>80</v>
      </c>
    </row>
    <row r="136" customFormat="false" ht="13.2" hidden="false" customHeight="false" outlineLevel="0" collapsed="false">
      <c r="A136" s="152" t="n">
        <v>114</v>
      </c>
      <c r="B136" s="164" t="s">
        <v>237</v>
      </c>
      <c r="C136" s="14" t="n">
        <v>160</v>
      </c>
      <c r="D136" s="14" t="n">
        <v>146</v>
      </c>
      <c r="E136" s="96" t="n">
        <f aca="false">+D136/C136*100</f>
        <v>91.25</v>
      </c>
      <c r="F136" s="14" t="n">
        <v>160</v>
      </c>
      <c r="G136" s="14" t="n">
        <v>70</v>
      </c>
      <c r="H136" s="96" t="n">
        <f aca="false">+G136/F136*100</f>
        <v>43.75</v>
      </c>
      <c r="I136" s="14" t="n">
        <v>230</v>
      </c>
      <c r="J136" s="14" t="n">
        <v>175</v>
      </c>
      <c r="K136" s="96" t="n">
        <f aca="false">+J136/I136*100</f>
        <v>76.0869565217391</v>
      </c>
    </row>
    <row r="137" customFormat="false" ht="13.2" hidden="false" customHeight="false" outlineLevel="0" collapsed="false">
      <c r="A137" s="152" t="n">
        <v>115</v>
      </c>
      <c r="B137" s="164" t="s">
        <v>238</v>
      </c>
      <c r="C137" s="14" t="n">
        <v>39</v>
      </c>
      <c r="D137" s="14" t="n">
        <v>39</v>
      </c>
      <c r="E137" s="96" t="n">
        <f aca="false">+D137/C137*100</f>
        <v>100</v>
      </c>
      <c r="F137" s="14" t="n">
        <v>38</v>
      </c>
      <c r="G137" s="14" t="n">
        <v>38</v>
      </c>
      <c r="H137" s="96" t="n">
        <f aca="false">+G137/F137*100</f>
        <v>100</v>
      </c>
      <c r="I137" s="14" t="n">
        <v>26</v>
      </c>
      <c r="J137" s="14" t="n">
        <v>26</v>
      </c>
      <c r="K137" s="96" t="n">
        <f aca="false">+J137/I137*100</f>
        <v>100</v>
      </c>
    </row>
    <row r="138" customFormat="false" ht="13.2" hidden="false" customHeight="true" outlineLevel="0" collapsed="false">
      <c r="A138" s="171" t="s">
        <v>239</v>
      </c>
      <c r="B138" s="171"/>
      <c r="C138" s="182" t="n">
        <f aca="false">SUM(C131:C137)</f>
        <v>2129</v>
      </c>
      <c r="D138" s="182" t="n">
        <f aca="false">SUM(D131:D137)</f>
        <v>1796</v>
      </c>
      <c r="E138" s="183" t="n">
        <f aca="false">+D138/C138*100</f>
        <v>84.3588539220291</v>
      </c>
      <c r="F138" s="182" t="n">
        <f aca="false">SUM(F131:F137)</f>
        <v>2173</v>
      </c>
      <c r="G138" s="182" t="n">
        <f aca="false">SUM(G131:G137)</f>
        <v>1689</v>
      </c>
      <c r="H138" s="183" t="n">
        <f aca="false">+G138/F138*100</f>
        <v>77.7266451909802</v>
      </c>
      <c r="I138" s="182" t="n">
        <f aca="false">SUM(I131:I137)</f>
        <v>871</v>
      </c>
      <c r="J138" s="182" t="n">
        <f aca="false">SUM(J131:J137)</f>
        <v>503</v>
      </c>
      <c r="K138" s="163" t="n">
        <f aca="false">+J138/I138*100</f>
        <v>57.7497129735936</v>
      </c>
    </row>
    <row r="139" customFormat="false" ht="13.2" hidden="false" customHeight="true" outlineLevel="0" collapsed="false">
      <c r="A139" s="184" t="s">
        <v>240</v>
      </c>
      <c r="B139" s="184"/>
      <c r="C139" s="185" t="n">
        <f aca="false">SUM(C138,C130,C123,C118,C113,C104,C97,C91,C86,C75,C71,C66,C59,C51,C42,C38,C31,C22)</f>
        <v>47569</v>
      </c>
      <c r="D139" s="185" t="n">
        <f aca="false">SUM(D138,D130,D123,D118,D113,D104,D97,D91,D86,D75,D71,D66,D59,D51,D42,D38,D31,D22)</f>
        <v>45218</v>
      </c>
      <c r="E139" s="186" t="n">
        <f aca="false">+D139/C139*100</f>
        <v>95.0577056486367</v>
      </c>
      <c r="F139" s="185" t="n">
        <f aca="false">SUM(F138,F130,F123,F118,F113,F104,F97,F91,F86,F75,F71,F66,F59,F51,F42,F38,F31,F22)</f>
        <v>48236</v>
      </c>
      <c r="G139" s="185" t="n">
        <f aca="false">SUM(G138,G130,G123,G118,G113,G104,G97,G91,G86,G75,G71,G66,G59,G51,G42,G38,G31,G22)</f>
        <v>44218</v>
      </c>
      <c r="H139" s="186" t="n">
        <f aca="false">+G139/F139*100</f>
        <v>91.6701219006551</v>
      </c>
      <c r="I139" s="185" t="n">
        <f aca="false">SUM(I138,I130,I123,I118,I113,I104,I97,I91,I86,I75,I71,I66,I59,I51,I42,I38,I31,I22)</f>
        <v>15291</v>
      </c>
      <c r="J139" s="185" t="n">
        <f aca="false">SUM(J138,J130,J123,J118,J113,J104,J97,J91,J86,J75,J71,J66,J59,J51,J42,J38,J31,J22)</f>
        <v>10567</v>
      </c>
      <c r="K139" s="186" t="n">
        <f aca="false">+J139/I139*100</f>
        <v>69.1060100712838</v>
      </c>
    </row>
    <row r="140" customFormat="false" ht="13.2" hidden="false" customHeight="false" outlineLevel="0" collapsed="false">
      <c r="A140" s="276"/>
      <c r="B140" s="24"/>
      <c r="C140" s="24"/>
      <c r="D140" s="24"/>
      <c r="E140" s="109"/>
      <c r="F140" s="24"/>
      <c r="G140" s="24"/>
      <c r="H140" s="109"/>
      <c r="I140" s="24"/>
      <c r="J140" s="24"/>
      <c r="K140" s="109"/>
    </row>
    <row r="141" customFormat="false" ht="13.2" hidden="false" customHeight="false" outlineLevel="0" collapsed="false">
      <c r="A141" s="276"/>
      <c r="B141" s="24"/>
      <c r="C141" s="24"/>
      <c r="D141" s="24"/>
      <c r="E141" s="109"/>
      <c r="F141" s="24"/>
      <c r="G141" s="24"/>
      <c r="H141" s="109"/>
      <c r="I141" s="24"/>
      <c r="J141" s="24"/>
      <c r="K141" s="109"/>
    </row>
    <row r="142" customFormat="false" ht="13.2" hidden="false" customHeight="false" outlineLevel="0" collapsed="false">
      <c r="A142" s="276"/>
      <c r="B142" s="24"/>
      <c r="C142" s="24"/>
      <c r="D142" s="24"/>
      <c r="E142" s="109"/>
      <c r="F142" s="24"/>
      <c r="G142" s="24"/>
      <c r="H142" s="109"/>
      <c r="I142" s="24"/>
      <c r="J142" s="24"/>
      <c r="K142" s="109"/>
    </row>
    <row r="143" customFormat="false" ht="13.2" hidden="false" customHeight="false" outlineLevel="0" collapsed="false">
      <c r="A143" s="276"/>
      <c r="B143" s="24"/>
      <c r="C143" s="24"/>
      <c r="D143" s="24"/>
      <c r="E143" s="109"/>
      <c r="F143" s="24"/>
      <c r="G143" s="24"/>
      <c r="H143" s="109"/>
      <c r="I143" s="24"/>
      <c r="J143" s="24"/>
      <c r="K143" s="109"/>
    </row>
    <row r="144" customFormat="false" ht="13.2" hidden="false" customHeight="false" outlineLevel="0" collapsed="false">
      <c r="A144" s="276"/>
      <c r="B144" s="24"/>
      <c r="C144" s="24"/>
      <c r="D144" s="24"/>
      <c r="E144" s="109"/>
      <c r="F144" s="24"/>
      <c r="G144" s="24"/>
      <c r="H144" s="109"/>
      <c r="I144" s="24"/>
      <c r="J144" s="24"/>
      <c r="K144" s="109"/>
    </row>
    <row r="145" customFormat="false" ht="13.2" hidden="false" customHeight="false" outlineLevel="0" collapsed="false">
      <c r="A145" s="276"/>
      <c r="B145" s="24"/>
      <c r="C145" s="24"/>
      <c r="D145" s="24"/>
      <c r="E145" s="109"/>
      <c r="F145" s="24"/>
      <c r="G145" s="24"/>
      <c r="H145" s="109"/>
      <c r="I145" s="24"/>
      <c r="J145" s="24"/>
      <c r="K145" s="109"/>
    </row>
    <row r="146" customFormat="false" ht="13.2" hidden="false" customHeight="false" outlineLevel="0" collapsed="false">
      <c r="A146" s="276"/>
      <c r="B146" s="24"/>
      <c r="C146" s="24"/>
      <c r="D146" s="24"/>
      <c r="E146" s="109"/>
      <c r="F146" s="24"/>
      <c r="G146" s="24"/>
      <c r="H146" s="109"/>
      <c r="I146" s="24"/>
      <c r="J146" s="24"/>
      <c r="K146" s="109"/>
    </row>
    <row r="147" customFormat="false" ht="13.2" hidden="false" customHeight="false" outlineLevel="0" collapsed="false">
      <c r="A147" s="276"/>
      <c r="B147" s="24"/>
      <c r="C147" s="24"/>
      <c r="D147" s="24"/>
      <c r="E147" s="109"/>
      <c r="F147" s="24"/>
      <c r="G147" s="24"/>
      <c r="H147" s="109"/>
      <c r="I147" s="24"/>
      <c r="J147" s="24"/>
      <c r="K147" s="109"/>
    </row>
    <row r="148" customFormat="false" ht="13.2" hidden="false" customHeight="false" outlineLevel="0" collapsed="false">
      <c r="A148" s="276"/>
      <c r="B148" s="24"/>
      <c r="C148" s="24"/>
      <c r="D148" s="24"/>
      <c r="E148" s="109"/>
      <c r="F148" s="24"/>
      <c r="G148" s="24"/>
      <c r="H148" s="109"/>
      <c r="I148" s="24"/>
      <c r="J148" s="24"/>
      <c r="K148" s="109"/>
    </row>
    <row r="149" customFormat="false" ht="13.2" hidden="false" customHeight="false" outlineLevel="0" collapsed="false">
      <c r="A149" s="276"/>
      <c r="B149" s="24"/>
      <c r="C149" s="24"/>
      <c r="D149" s="24"/>
      <c r="E149" s="109"/>
      <c r="F149" s="24"/>
      <c r="G149" s="24"/>
      <c r="H149" s="109"/>
      <c r="I149" s="24"/>
      <c r="J149" s="24"/>
      <c r="K149" s="109"/>
    </row>
    <row r="150" customFormat="false" ht="13.2" hidden="false" customHeight="false" outlineLevel="0" collapsed="false">
      <c r="A150" s="276"/>
      <c r="B150" s="24"/>
      <c r="C150" s="24"/>
      <c r="D150" s="24"/>
      <c r="E150" s="109"/>
      <c r="F150" s="24"/>
      <c r="G150" s="24"/>
      <c r="H150" s="109"/>
      <c r="I150" s="24"/>
      <c r="J150" s="24"/>
      <c r="K150" s="109"/>
    </row>
    <row r="151" customFormat="false" ht="13.2" hidden="false" customHeight="false" outlineLevel="0" collapsed="false">
      <c r="A151" s="276"/>
      <c r="B151" s="24"/>
      <c r="C151" s="24"/>
      <c r="D151" s="24"/>
      <c r="E151" s="109"/>
      <c r="F151" s="24"/>
      <c r="G151" s="24"/>
      <c r="H151" s="109"/>
      <c r="I151" s="24"/>
      <c r="J151" s="24"/>
      <c r="K151" s="109"/>
    </row>
    <row r="152" customFormat="false" ht="13.2" hidden="false" customHeight="false" outlineLevel="0" collapsed="false">
      <c r="A152" s="276"/>
      <c r="B152" s="24"/>
      <c r="C152" s="24"/>
      <c r="D152" s="24"/>
      <c r="E152" s="109"/>
      <c r="F152" s="24"/>
      <c r="G152" s="24"/>
      <c r="H152" s="109"/>
      <c r="I152" s="24"/>
      <c r="J152" s="24"/>
      <c r="K152" s="109"/>
    </row>
    <row r="153" customFormat="false" ht="13.2" hidden="false" customHeight="false" outlineLevel="0" collapsed="false">
      <c r="A153" s="276"/>
      <c r="B153" s="24"/>
      <c r="C153" s="24"/>
      <c r="D153" s="24"/>
      <c r="E153" s="109"/>
      <c r="F153" s="24"/>
      <c r="G153" s="24"/>
      <c r="H153" s="109"/>
      <c r="I153" s="24"/>
      <c r="J153" s="24"/>
      <c r="K153" s="109"/>
    </row>
  </sheetData>
  <mergeCells count="25">
    <mergeCell ref="A1:L2"/>
    <mergeCell ref="A4:A5"/>
    <mergeCell ref="B4:B5"/>
    <mergeCell ref="C4:E4"/>
    <mergeCell ref="F4:H4"/>
    <mergeCell ref="I4:K4"/>
    <mergeCell ref="A22:B22"/>
    <mergeCell ref="A31:B31"/>
    <mergeCell ref="A38:B38"/>
    <mergeCell ref="A42:B42"/>
    <mergeCell ref="A51:B51"/>
    <mergeCell ref="A59:B59"/>
    <mergeCell ref="A66:B66"/>
    <mergeCell ref="A71:B71"/>
    <mergeCell ref="A75:B75"/>
    <mergeCell ref="A86:B86"/>
    <mergeCell ref="A91:B91"/>
    <mergeCell ref="A97:B97"/>
    <mergeCell ref="A104:B104"/>
    <mergeCell ref="A113:B113"/>
    <mergeCell ref="A118:B118"/>
    <mergeCell ref="A123:B123"/>
    <mergeCell ref="A130:B130"/>
    <mergeCell ref="A138:B138"/>
    <mergeCell ref="A139:B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4.1"/>
    <col collapsed="false" customWidth="true" hidden="false" outlineLevel="0" max="2" min="2" style="24" width="18.1"/>
    <col collapsed="false" customWidth="true" hidden="false" outlineLevel="0" max="3" min="3" style="24" width="8.33"/>
    <col collapsed="false" customWidth="true" hidden="false" outlineLevel="0" max="4" min="4" style="24" width="8.1"/>
    <col collapsed="false" customWidth="true" hidden="false" outlineLevel="0" max="5" min="5" style="109" width="7.88"/>
    <col collapsed="false" customWidth="true" hidden="false" outlineLevel="0" max="6" min="6" style="24" width="6.1"/>
    <col collapsed="false" customWidth="true" hidden="false" outlineLevel="0" max="7" min="7" style="24" width="6.66"/>
    <col collapsed="false" customWidth="true" hidden="false" outlineLevel="0" max="8" min="8" style="109" width="5.66"/>
    <col collapsed="false" customWidth="true" hidden="false" outlineLevel="0" max="9" min="9" style="24" width="6.55"/>
    <col collapsed="false" customWidth="true" hidden="false" outlineLevel="0" max="10" min="10" style="24" width="6.87"/>
    <col collapsed="false" customWidth="true" hidden="false" outlineLevel="0" max="11" min="11" style="24" width="7.99"/>
    <col collapsed="false" customWidth="false" hidden="false" outlineLevel="0" max="257" min="12" style="24" width="9.1"/>
  </cols>
  <sheetData>
    <row r="2" customFormat="false" ht="22.5" hidden="false" customHeight="true" outlineLevel="0" collapsed="false">
      <c r="A2" s="90" t="s">
        <v>38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3.2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5" customFormat="false" ht="12.75" hidden="false" customHeight="true" outlineLevel="0" collapsed="false">
      <c r="A5" s="151" t="s">
        <v>57</v>
      </c>
      <c r="B5" s="151" t="s">
        <v>103</v>
      </c>
      <c r="C5" s="93" t="s">
        <v>342</v>
      </c>
      <c r="D5" s="93"/>
      <c r="E5" s="93"/>
      <c r="F5" s="93" t="s">
        <v>388</v>
      </c>
      <c r="G5" s="93"/>
      <c r="H5" s="93"/>
      <c r="I5" s="93" t="s">
        <v>389</v>
      </c>
      <c r="J5" s="93"/>
      <c r="K5" s="93"/>
    </row>
    <row r="6" customFormat="false" ht="13.2" hidden="false" customHeight="false" outlineLevel="0" collapsed="false">
      <c r="A6" s="151"/>
      <c r="B6" s="151"/>
      <c r="C6" s="14" t="s">
        <v>63</v>
      </c>
      <c r="D6" s="14" t="s">
        <v>64</v>
      </c>
      <c r="E6" s="14" t="s">
        <v>8</v>
      </c>
      <c r="F6" s="14" t="s">
        <v>63</v>
      </c>
      <c r="G6" s="14" t="s">
        <v>64</v>
      </c>
      <c r="H6" s="14" t="s">
        <v>8</v>
      </c>
      <c r="I6" s="14" t="s">
        <v>63</v>
      </c>
      <c r="J6" s="14" t="s">
        <v>64</v>
      </c>
      <c r="K6" s="14" t="s">
        <v>8</v>
      </c>
    </row>
    <row r="7" customFormat="false" ht="13.5" hidden="false" customHeight="true" outlineLevel="0" collapsed="false">
      <c r="A7" s="152" t="n">
        <v>1</v>
      </c>
      <c r="B7" s="164" t="s">
        <v>243</v>
      </c>
      <c r="C7" s="14" t="n">
        <v>1250</v>
      </c>
      <c r="D7" s="14" t="n">
        <v>1204</v>
      </c>
      <c r="E7" s="96" t="n">
        <f aca="false">+D7/C7*100</f>
        <v>96.32</v>
      </c>
      <c r="F7" s="14" t="n">
        <v>1250</v>
      </c>
      <c r="G7" s="14" t="n">
        <v>1206</v>
      </c>
      <c r="H7" s="96" t="n">
        <f aca="false">+G7/F7*100</f>
        <v>96.48</v>
      </c>
      <c r="I7" s="14" t="n">
        <v>442</v>
      </c>
      <c r="J7" s="14" t="n">
        <v>420</v>
      </c>
      <c r="K7" s="96" t="n">
        <f aca="false">+J7/I7*100</f>
        <v>95.0226244343891</v>
      </c>
    </row>
    <row r="8" customFormat="false" ht="13.2" hidden="false" customHeight="false" outlineLevel="0" collapsed="false">
      <c r="A8" s="152" t="n">
        <v>2</v>
      </c>
      <c r="B8" s="164" t="s">
        <v>244</v>
      </c>
      <c r="C8" s="14" t="n">
        <v>220</v>
      </c>
      <c r="D8" s="14" t="n">
        <v>211</v>
      </c>
      <c r="E8" s="96" t="n">
        <f aca="false">+D8/C8*100</f>
        <v>95.9090909090909</v>
      </c>
      <c r="F8" s="14" t="n">
        <v>220</v>
      </c>
      <c r="G8" s="14" t="n">
        <v>212</v>
      </c>
      <c r="H8" s="96" t="n">
        <f aca="false">+G8/F8*100</f>
        <v>96.3636363636364</v>
      </c>
      <c r="I8" s="14" t="n">
        <v>300</v>
      </c>
      <c r="J8" s="14" t="n">
        <v>244</v>
      </c>
      <c r="K8" s="96" t="n">
        <f aca="false">+J8/I8*100</f>
        <v>81.3333333333333</v>
      </c>
    </row>
    <row r="9" customFormat="false" ht="13.2" hidden="false" customHeight="false" outlineLevel="0" collapsed="false">
      <c r="A9" s="152" t="n">
        <v>3</v>
      </c>
      <c r="B9" s="164" t="s">
        <v>245</v>
      </c>
      <c r="C9" s="14" t="n">
        <v>90</v>
      </c>
      <c r="D9" s="14" t="n">
        <v>88</v>
      </c>
      <c r="E9" s="96" t="n">
        <f aca="false">+D9/C9*100</f>
        <v>97.7777777777778</v>
      </c>
      <c r="F9" s="14" t="n">
        <v>90</v>
      </c>
      <c r="G9" s="14" t="n">
        <v>88</v>
      </c>
      <c r="H9" s="96" t="n">
        <f aca="false">+G9/F9*100</f>
        <v>97.7777777777778</v>
      </c>
      <c r="I9" s="14" t="n">
        <v>0</v>
      </c>
      <c r="J9" s="14" t="n">
        <v>0</v>
      </c>
      <c r="K9" s="96" t="n">
        <v>0</v>
      </c>
    </row>
    <row r="10" customFormat="false" ht="13.2" hidden="false" customHeight="true" outlineLevel="0" collapsed="false">
      <c r="A10" s="387" t="s">
        <v>83</v>
      </c>
      <c r="B10" s="387"/>
      <c r="C10" s="162" t="n">
        <f aca="false">SUM(C7:C9)</f>
        <v>1560</v>
      </c>
      <c r="D10" s="162" t="n">
        <f aca="false">SUM(D7:D9)</f>
        <v>1503</v>
      </c>
      <c r="E10" s="163" t="n">
        <f aca="false">+D10/C10*100</f>
        <v>96.3461538461539</v>
      </c>
      <c r="F10" s="162" t="n">
        <f aca="false">SUM(F7:F9)</f>
        <v>1560</v>
      </c>
      <c r="G10" s="162" t="n">
        <f aca="false">SUM(G7:G9)</f>
        <v>1506</v>
      </c>
      <c r="H10" s="163" t="n">
        <f aca="false">+G10/F10*100</f>
        <v>96.5384615384615</v>
      </c>
      <c r="I10" s="162" t="n">
        <f aca="false">SUM(I7:I9)</f>
        <v>742</v>
      </c>
      <c r="J10" s="162" t="n">
        <f aca="false">SUM(J7:J9)</f>
        <v>664</v>
      </c>
      <c r="K10" s="163" t="n">
        <f aca="false">+J10/I10*100</f>
        <v>89.4878706199461</v>
      </c>
    </row>
    <row r="11" customFormat="false" ht="12.75" hidden="false" customHeight="true" outlineLevel="0" collapsed="false">
      <c r="A11" s="152" t="n">
        <v>4</v>
      </c>
      <c r="B11" s="165" t="s">
        <v>246</v>
      </c>
      <c r="C11" s="14" t="n">
        <v>1000</v>
      </c>
      <c r="D11" s="14" t="n">
        <v>971</v>
      </c>
      <c r="E11" s="96" t="n">
        <f aca="false">+D11/C11*100</f>
        <v>97.1</v>
      </c>
      <c r="F11" s="14" t="n">
        <v>1000</v>
      </c>
      <c r="G11" s="14" t="n">
        <v>970</v>
      </c>
      <c r="H11" s="96" t="n">
        <f aca="false">+G11/F11*100</f>
        <v>97</v>
      </c>
      <c r="I11" s="14" t="n">
        <v>42</v>
      </c>
      <c r="J11" s="14" t="n">
        <v>42</v>
      </c>
      <c r="K11" s="96" t="n">
        <f aca="false">+J11/I11*100</f>
        <v>100</v>
      </c>
    </row>
    <row r="12" customFormat="false" ht="12.75" hidden="false" customHeight="true" outlineLevel="0" collapsed="false">
      <c r="A12" s="152" t="n">
        <v>5</v>
      </c>
      <c r="B12" s="165" t="s">
        <v>247</v>
      </c>
      <c r="C12" s="14" t="n">
        <v>140</v>
      </c>
      <c r="D12" s="14" t="n">
        <v>138</v>
      </c>
      <c r="E12" s="96" t="n">
        <f aca="false">+D12/C12*100</f>
        <v>98.5714285714286</v>
      </c>
      <c r="F12" s="14" t="n">
        <v>140</v>
      </c>
      <c r="G12" s="14" t="n">
        <v>139</v>
      </c>
      <c r="H12" s="96" t="n">
        <f aca="false">+G12/F12*100</f>
        <v>99.2857142857143</v>
      </c>
      <c r="I12" s="14" t="n">
        <v>0</v>
      </c>
      <c r="J12" s="14" t="n">
        <v>0</v>
      </c>
      <c r="K12" s="96" t="n">
        <v>0</v>
      </c>
    </row>
    <row r="13" customFormat="false" ht="13.2" hidden="false" customHeight="false" outlineLevel="0" collapsed="false">
      <c r="A13" s="152" t="n">
        <v>6</v>
      </c>
      <c r="B13" s="165" t="s">
        <v>248</v>
      </c>
      <c r="C13" s="14" t="n">
        <v>93</v>
      </c>
      <c r="D13" s="14" t="n">
        <v>93</v>
      </c>
      <c r="E13" s="96" t="n">
        <f aca="false">+D13/C13*100</f>
        <v>100</v>
      </c>
      <c r="F13" s="14" t="n">
        <v>93</v>
      </c>
      <c r="G13" s="14" t="n">
        <v>90</v>
      </c>
      <c r="H13" s="96" t="n">
        <f aca="false">+G13/F13*100</f>
        <v>96.7741935483871</v>
      </c>
      <c r="I13" s="14" t="n">
        <v>0</v>
      </c>
      <c r="J13" s="14" t="n">
        <v>0</v>
      </c>
      <c r="K13" s="96" t="n">
        <v>0</v>
      </c>
    </row>
    <row r="14" customFormat="false" ht="13.2" hidden="false" customHeight="false" outlineLevel="0" collapsed="false">
      <c r="A14" s="152" t="n">
        <v>7</v>
      </c>
      <c r="B14" s="165" t="s">
        <v>249</v>
      </c>
      <c r="C14" s="14" t="n">
        <v>80</v>
      </c>
      <c r="D14" s="14" t="n">
        <v>80</v>
      </c>
      <c r="E14" s="96" t="n">
        <f aca="false">+D14/C14*100</f>
        <v>100</v>
      </c>
      <c r="F14" s="14" t="n">
        <v>80</v>
      </c>
      <c r="G14" s="14" t="n">
        <v>80</v>
      </c>
      <c r="H14" s="96" t="n">
        <f aca="false">+G14/F14*100</f>
        <v>100</v>
      </c>
      <c r="I14" s="14" t="n">
        <v>0</v>
      </c>
      <c r="J14" s="14" t="n">
        <v>0</v>
      </c>
      <c r="K14" s="96" t="n">
        <v>0</v>
      </c>
    </row>
    <row r="15" customFormat="false" ht="13.2" hidden="false" customHeight="false" outlineLevel="0" collapsed="false">
      <c r="A15" s="152" t="n">
        <v>8</v>
      </c>
      <c r="B15" s="165" t="s">
        <v>250</v>
      </c>
      <c r="C15" s="14" t="n">
        <v>200</v>
      </c>
      <c r="D15" s="14" t="n">
        <v>197</v>
      </c>
      <c r="E15" s="96" t="n">
        <f aca="false">+D15/C15*100</f>
        <v>98.5</v>
      </c>
      <c r="F15" s="14" t="n">
        <v>200</v>
      </c>
      <c r="G15" s="14" t="n">
        <v>197</v>
      </c>
      <c r="H15" s="96" t="n">
        <f aca="false">+G15/F15*100</f>
        <v>98.5</v>
      </c>
      <c r="I15" s="14" t="n">
        <v>93</v>
      </c>
      <c r="J15" s="14" t="n">
        <v>90</v>
      </c>
      <c r="K15" s="96" t="n">
        <f aca="false">+J15/I15*100</f>
        <v>96.7741935483871</v>
      </c>
    </row>
    <row r="16" customFormat="false" ht="13.2" hidden="false" customHeight="true" outlineLevel="0" collapsed="false">
      <c r="A16" s="387" t="s">
        <v>84</v>
      </c>
      <c r="B16" s="387"/>
      <c r="C16" s="162" t="n">
        <f aca="false">SUM(C11:C15)</f>
        <v>1513</v>
      </c>
      <c r="D16" s="162" t="n">
        <f aca="false">SUM(D11:D15)</f>
        <v>1479</v>
      </c>
      <c r="E16" s="163" t="n">
        <f aca="false">+D16/C16*100</f>
        <v>97.752808988764</v>
      </c>
      <c r="F16" s="162" t="n">
        <f aca="false">SUM(F11:F15)</f>
        <v>1513</v>
      </c>
      <c r="G16" s="162" t="n">
        <f aca="false">SUM(G11:G15)</f>
        <v>1476</v>
      </c>
      <c r="H16" s="163" t="n">
        <f aca="false">+G16/F16*100</f>
        <v>97.5545274289491</v>
      </c>
      <c r="I16" s="162" t="n">
        <f aca="false">SUM(I11:I15)</f>
        <v>135</v>
      </c>
      <c r="J16" s="162" t="n">
        <f aca="false">SUM(J11:J15)</f>
        <v>132</v>
      </c>
      <c r="K16" s="163" t="n">
        <f aca="false">+J16/I16*100</f>
        <v>97.7777777777778</v>
      </c>
    </row>
    <row r="17" customFormat="false" ht="13.2" hidden="false" customHeight="false" outlineLevel="0" collapsed="false">
      <c r="A17" s="152" t="n">
        <v>9</v>
      </c>
      <c r="B17" s="165" t="s">
        <v>251</v>
      </c>
      <c r="C17" s="19" t="n">
        <v>446</v>
      </c>
      <c r="D17" s="14" t="n">
        <v>431</v>
      </c>
      <c r="E17" s="96" t="n">
        <f aca="false">+D17/C17*100</f>
        <v>96.6367713004484</v>
      </c>
      <c r="F17" s="19" t="n">
        <v>485</v>
      </c>
      <c r="G17" s="14" t="n">
        <v>465</v>
      </c>
      <c r="H17" s="96" t="n">
        <f aca="false">+G17/F17*100</f>
        <v>95.8762886597938</v>
      </c>
      <c r="I17" s="19" t="n">
        <v>566</v>
      </c>
      <c r="J17" s="14" t="n">
        <v>506</v>
      </c>
      <c r="K17" s="96" t="n">
        <f aca="false">+J17/I17*100</f>
        <v>89.3992932862191</v>
      </c>
    </row>
    <row r="18" customFormat="false" ht="12.75" hidden="false" customHeight="true" outlineLevel="0" collapsed="false">
      <c r="A18" s="152" t="n">
        <v>10</v>
      </c>
      <c r="B18" s="165" t="s">
        <v>252</v>
      </c>
      <c r="C18" s="156" t="n">
        <v>199</v>
      </c>
      <c r="D18" s="14" t="n">
        <v>191</v>
      </c>
      <c r="E18" s="96" t="n">
        <f aca="false">+D18/C18*100</f>
        <v>95.9798994974874</v>
      </c>
      <c r="F18" s="156" t="n">
        <v>165</v>
      </c>
      <c r="G18" s="14" t="n">
        <v>165</v>
      </c>
      <c r="H18" s="96" t="n">
        <f aca="false">+G18/F18*100</f>
        <v>100</v>
      </c>
      <c r="I18" s="156" t="n">
        <v>0</v>
      </c>
      <c r="J18" s="14" t="n">
        <v>0</v>
      </c>
      <c r="K18" s="96" t="n">
        <v>0</v>
      </c>
    </row>
    <row r="19" customFormat="false" ht="14.25" hidden="false" customHeight="true" outlineLevel="0" collapsed="false">
      <c r="A19" s="152" t="n">
        <v>11</v>
      </c>
      <c r="B19" s="165" t="s">
        <v>253</v>
      </c>
      <c r="C19" s="19" t="n">
        <v>201</v>
      </c>
      <c r="D19" s="14" t="n">
        <v>192</v>
      </c>
      <c r="E19" s="96" t="n">
        <f aca="false">+D19/C19*100</f>
        <v>95.5223880597015</v>
      </c>
      <c r="F19" s="19" t="n">
        <v>201</v>
      </c>
      <c r="G19" s="14" t="n">
        <v>189</v>
      </c>
      <c r="H19" s="96" t="n">
        <f aca="false">+G19/F19*100</f>
        <v>94.0298507462687</v>
      </c>
      <c r="I19" s="156" t="n">
        <v>0</v>
      </c>
      <c r="J19" s="14" t="n">
        <v>0</v>
      </c>
      <c r="K19" s="96" t="n">
        <v>0</v>
      </c>
    </row>
    <row r="20" customFormat="false" ht="13.2" hidden="false" customHeight="false" outlineLevel="0" collapsed="false">
      <c r="A20" s="152" t="n">
        <v>12</v>
      </c>
      <c r="B20" s="165" t="s">
        <v>254</v>
      </c>
      <c r="C20" s="19" t="n">
        <v>143</v>
      </c>
      <c r="D20" s="19" t="n">
        <v>143</v>
      </c>
      <c r="E20" s="96" t="n">
        <f aca="false">+D20/C20*100</f>
        <v>100</v>
      </c>
      <c r="F20" s="19" t="n">
        <v>143</v>
      </c>
      <c r="G20" s="19" t="n">
        <v>133</v>
      </c>
      <c r="H20" s="96" t="n">
        <f aca="false">+G20/F20*100</f>
        <v>93.006993006993</v>
      </c>
      <c r="I20" s="19" t="n">
        <v>140</v>
      </c>
      <c r="J20" s="19" t="n">
        <v>140</v>
      </c>
      <c r="K20" s="96" t="n">
        <f aca="false">+J20/I20*100</f>
        <v>100</v>
      </c>
    </row>
    <row r="21" customFormat="false" ht="12.75" hidden="false" customHeight="true" outlineLevel="0" collapsed="false">
      <c r="A21" s="152" t="n">
        <v>13</v>
      </c>
      <c r="B21" s="165" t="s">
        <v>255</v>
      </c>
      <c r="C21" s="156" t="n">
        <v>89</v>
      </c>
      <c r="D21" s="14" t="n">
        <v>76</v>
      </c>
      <c r="E21" s="96" t="n">
        <f aca="false">+D21/C21*100</f>
        <v>85.3932584269663</v>
      </c>
      <c r="F21" s="156" t="n">
        <v>70</v>
      </c>
      <c r="G21" s="14" t="n">
        <v>66</v>
      </c>
      <c r="H21" s="96" t="n">
        <f aca="false">+G21/F21*100</f>
        <v>94.2857142857143</v>
      </c>
      <c r="I21" s="156" t="n">
        <v>39</v>
      </c>
      <c r="J21" s="14" t="n">
        <v>38</v>
      </c>
      <c r="K21" s="96" t="n">
        <f aca="false">+J21/I21*100</f>
        <v>97.4358974358974</v>
      </c>
    </row>
    <row r="22" customFormat="false" ht="12.75" hidden="false" customHeight="true" outlineLevel="0" collapsed="false">
      <c r="A22" s="152" t="n">
        <v>14</v>
      </c>
      <c r="B22" s="165" t="s">
        <v>256</v>
      </c>
      <c r="C22" s="19" t="n">
        <v>87</v>
      </c>
      <c r="D22" s="14" t="n">
        <v>87</v>
      </c>
      <c r="E22" s="96" t="n">
        <f aca="false">+D22/C22*100</f>
        <v>100</v>
      </c>
      <c r="F22" s="19" t="n">
        <v>77</v>
      </c>
      <c r="G22" s="14" t="n">
        <v>67</v>
      </c>
      <c r="H22" s="96" t="n">
        <f aca="false">+G22/F22*100</f>
        <v>87.012987012987</v>
      </c>
      <c r="I22" s="19" t="n">
        <v>93</v>
      </c>
      <c r="J22" s="14" t="n">
        <v>93</v>
      </c>
      <c r="K22" s="96" t="n">
        <f aca="false">+J22/I22*100</f>
        <v>100</v>
      </c>
    </row>
    <row r="23" customFormat="false" ht="13.2" hidden="false" customHeight="true" outlineLevel="0" collapsed="false">
      <c r="A23" s="161" t="s">
        <v>85</v>
      </c>
      <c r="B23" s="161"/>
      <c r="C23" s="162" t="n">
        <f aca="false">SUM(C17:C22)</f>
        <v>1165</v>
      </c>
      <c r="D23" s="162" t="n">
        <f aca="false">SUM(D17:D22)</f>
        <v>1120</v>
      </c>
      <c r="E23" s="163" t="n">
        <f aca="false">+D23/C23*100</f>
        <v>96.137339055794</v>
      </c>
      <c r="F23" s="162" t="n">
        <f aca="false">SUM(F17:F22)</f>
        <v>1141</v>
      </c>
      <c r="G23" s="162" t="n">
        <f aca="false">SUM(G17:G22)</f>
        <v>1085</v>
      </c>
      <c r="H23" s="163" t="n">
        <f aca="false">+G23/F23*100</f>
        <v>95.0920245398773</v>
      </c>
      <c r="I23" s="162" t="n">
        <f aca="false">SUM(I17:I22)</f>
        <v>838</v>
      </c>
      <c r="J23" s="162" t="n">
        <f aca="false">SUM(J17:J22)</f>
        <v>777</v>
      </c>
      <c r="K23" s="163" t="n">
        <f aca="false">+J23/I23*100</f>
        <v>92.7207637231504</v>
      </c>
    </row>
    <row r="24" customFormat="false" ht="13.2" hidden="false" customHeight="false" outlineLevel="0" collapsed="false">
      <c r="A24" s="152" t="n">
        <v>15</v>
      </c>
      <c r="B24" s="165" t="s">
        <v>257</v>
      </c>
      <c r="C24" s="14" t="n">
        <v>155</v>
      </c>
      <c r="D24" s="14" t="n">
        <v>150</v>
      </c>
      <c r="E24" s="96" t="n">
        <f aca="false">+D24/C24*100</f>
        <v>96.7741935483871</v>
      </c>
      <c r="F24" s="14" t="n">
        <v>155</v>
      </c>
      <c r="G24" s="14" t="n">
        <v>150</v>
      </c>
      <c r="H24" s="96" t="n">
        <f aca="false">+G24/F24*100</f>
        <v>96.7741935483871</v>
      </c>
      <c r="I24" s="14" t="n">
        <v>1</v>
      </c>
      <c r="J24" s="14" t="n">
        <v>1</v>
      </c>
      <c r="K24" s="96" t="n">
        <f aca="false">+J24/I24*100</f>
        <v>100</v>
      </c>
    </row>
    <row r="25" customFormat="false" ht="13.2" hidden="false" customHeight="false" outlineLevel="0" collapsed="false">
      <c r="A25" s="152" t="n">
        <v>16</v>
      </c>
      <c r="B25" s="165" t="s">
        <v>258</v>
      </c>
      <c r="C25" s="14" t="n">
        <v>131</v>
      </c>
      <c r="D25" s="14" t="n">
        <v>131</v>
      </c>
      <c r="E25" s="96" t="n">
        <f aca="false">+D25/C25*100</f>
        <v>100</v>
      </c>
      <c r="F25" s="14" t="n">
        <v>131</v>
      </c>
      <c r="G25" s="14" t="n">
        <v>131</v>
      </c>
      <c r="H25" s="96" t="n">
        <f aca="false">+G25/F25*100</f>
        <v>100</v>
      </c>
      <c r="I25" s="14" t="n">
        <v>7</v>
      </c>
      <c r="J25" s="156" t="n">
        <v>7</v>
      </c>
      <c r="K25" s="96" t="n">
        <f aca="false">+J25/I25*100</f>
        <v>100</v>
      </c>
    </row>
    <row r="26" customFormat="false" ht="13.2" hidden="false" customHeight="false" outlineLevel="0" collapsed="false">
      <c r="A26" s="152" t="n">
        <v>17</v>
      </c>
      <c r="B26" s="165" t="s">
        <v>259</v>
      </c>
      <c r="C26" s="14" t="n">
        <v>466</v>
      </c>
      <c r="D26" s="156" t="n">
        <v>453</v>
      </c>
      <c r="E26" s="96" t="n">
        <f aca="false">+D26/C26*100</f>
        <v>97.2103004291845</v>
      </c>
      <c r="F26" s="156" t="n">
        <v>461</v>
      </c>
      <c r="G26" s="14" t="n">
        <v>435</v>
      </c>
      <c r="H26" s="96" t="n">
        <f aca="false">+G26/F26*100</f>
        <v>94.3600867678959</v>
      </c>
      <c r="I26" s="14" t="n">
        <v>62</v>
      </c>
      <c r="J26" s="14" t="n">
        <v>62</v>
      </c>
      <c r="K26" s="96" t="n">
        <f aca="false">+J26/I26*100</f>
        <v>100</v>
      </c>
    </row>
    <row r="27" customFormat="false" ht="13.2" hidden="false" customHeight="false" outlineLevel="0" collapsed="false">
      <c r="A27" s="152" t="n">
        <v>18</v>
      </c>
      <c r="B27" s="165" t="s">
        <v>260</v>
      </c>
      <c r="C27" s="14" t="n">
        <v>215</v>
      </c>
      <c r="D27" s="14" t="n">
        <v>215</v>
      </c>
      <c r="E27" s="96" t="n">
        <f aca="false">+D27/C27*100</f>
        <v>100</v>
      </c>
      <c r="F27" s="14" t="n">
        <v>201</v>
      </c>
      <c r="G27" s="14" t="n">
        <v>201</v>
      </c>
      <c r="H27" s="96" t="n">
        <f aca="false">+G27/F27*100</f>
        <v>100</v>
      </c>
      <c r="I27" s="14" t="n">
        <v>0</v>
      </c>
      <c r="J27" s="14" t="n">
        <v>0</v>
      </c>
      <c r="K27" s="96" t="n">
        <v>0</v>
      </c>
    </row>
    <row r="28" customFormat="false" ht="13.2" hidden="false" customHeight="false" outlineLevel="0" collapsed="false">
      <c r="A28" s="152" t="n">
        <v>19</v>
      </c>
      <c r="B28" s="165" t="s">
        <v>261</v>
      </c>
      <c r="C28" s="156" t="n">
        <v>272</v>
      </c>
      <c r="D28" s="156" t="n">
        <v>265</v>
      </c>
      <c r="E28" s="96" t="n">
        <f aca="false">+D28/C28*100</f>
        <v>97.4264705882353</v>
      </c>
      <c r="F28" s="156" t="n">
        <v>275</v>
      </c>
      <c r="G28" s="156" t="n">
        <v>270</v>
      </c>
      <c r="H28" s="96" t="n">
        <f aca="false">+G28/F28*100</f>
        <v>98.1818181818182</v>
      </c>
      <c r="I28" s="14" t="n">
        <v>99</v>
      </c>
      <c r="J28" s="14" t="n">
        <v>99</v>
      </c>
      <c r="K28" s="96" t="n">
        <f aca="false">+J28/I28*100</f>
        <v>100</v>
      </c>
    </row>
    <row r="29" customFormat="false" ht="13.2" hidden="false" customHeight="false" outlineLevel="0" collapsed="false">
      <c r="A29" s="152" t="n">
        <v>20</v>
      </c>
      <c r="B29" s="165" t="s">
        <v>262</v>
      </c>
      <c r="C29" s="14" t="n">
        <v>99</v>
      </c>
      <c r="D29" s="14" t="n">
        <v>99</v>
      </c>
      <c r="E29" s="96" t="n">
        <f aca="false">+D29/C29*100</f>
        <v>100</v>
      </c>
      <c r="F29" s="14" t="n">
        <v>99</v>
      </c>
      <c r="G29" s="14" t="n">
        <v>99</v>
      </c>
      <c r="H29" s="96" t="n">
        <f aca="false">+G29/F29*100</f>
        <v>100</v>
      </c>
      <c r="I29" s="14" t="n">
        <v>0</v>
      </c>
      <c r="J29" s="14" t="n">
        <v>0</v>
      </c>
      <c r="K29" s="96" t="n">
        <v>0</v>
      </c>
    </row>
    <row r="30" customFormat="false" ht="13.2" hidden="false" customHeight="false" outlineLevel="0" collapsed="false">
      <c r="A30" s="152" t="n">
        <v>21</v>
      </c>
      <c r="B30" s="165" t="s">
        <v>263</v>
      </c>
      <c r="C30" s="14" t="n">
        <v>1203</v>
      </c>
      <c r="D30" s="14" t="n">
        <v>1152</v>
      </c>
      <c r="E30" s="96" t="n">
        <f aca="false">+D30/C30*100</f>
        <v>95.7605985037407</v>
      </c>
      <c r="F30" s="14" t="n">
        <v>1070</v>
      </c>
      <c r="G30" s="14" t="n">
        <v>1021</v>
      </c>
      <c r="H30" s="96" t="n">
        <f aca="false">+G30/F30*100</f>
        <v>95.4205607476636</v>
      </c>
      <c r="I30" s="14" t="n">
        <v>482</v>
      </c>
      <c r="J30" s="14" t="n">
        <v>434</v>
      </c>
      <c r="K30" s="96" t="n">
        <f aca="false">+J30/I30*100</f>
        <v>90.0414937759336</v>
      </c>
    </row>
    <row r="31" customFormat="false" ht="13.2" hidden="false" customHeight="false" outlineLevel="0" collapsed="false">
      <c r="A31" s="152" t="n">
        <v>22</v>
      </c>
      <c r="B31" s="165" t="s">
        <v>264</v>
      </c>
      <c r="C31" s="14" t="n">
        <v>72</v>
      </c>
      <c r="D31" s="14" t="n">
        <v>72</v>
      </c>
      <c r="E31" s="96" t="n">
        <f aca="false">+D31/C31*100</f>
        <v>100</v>
      </c>
      <c r="F31" s="14" t="n">
        <v>72</v>
      </c>
      <c r="G31" s="14" t="n">
        <v>71</v>
      </c>
      <c r="H31" s="96" t="n">
        <f aca="false">+G31/F31*100</f>
        <v>98.6111111111111</v>
      </c>
      <c r="I31" s="14" t="n">
        <v>11</v>
      </c>
      <c r="J31" s="14" t="n">
        <v>10</v>
      </c>
      <c r="K31" s="96" t="n">
        <f aca="false">+J31/I31*100</f>
        <v>90.9090909090909</v>
      </c>
    </row>
    <row r="32" customFormat="false" ht="13.2" hidden="false" customHeight="true" outlineLevel="0" collapsed="false">
      <c r="A32" s="161" t="s">
        <v>86</v>
      </c>
      <c r="B32" s="161"/>
      <c r="C32" s="162" t="n">
        <f aca="false">SUM(C24:C31)</f>
        <v>2613</v>
      </c>
      <c r="D32" s="162" t="n">
        <f aca="false">SUM(D24:D31)</f>
        <v>2537</v>
      </c>
      <c r="E32" s="163" t="n">
        <f aca="false">+D32/C32*100</f>
        <v>97.0914657481822</v>
      </c>
      <c r="F32" s="162" t="n">
        <f aca="false">SUM(F24:F31)</f>
        <v>2464</v>
      </c>
      <c r="G32" s="162" t="n">
        <f aca="false">SUM(G24:G31)</f>
        <v>2378</v>
      </c>
      <c r="H32" s="163" t="n">
        <f aca="false">+G32/F32*100</f>
        <v>96.5097402597403</v>
      </c>
      <c r="I32" s="162" t="n">
        <f aca="false">SUM(I24:I31)</f>
        <v>662</v>
      </c>
      <c r="J32" s="162" t="n">
        <f aca="false">SUM(J24:J31)</f>
        <v>613</v>
      </c>
      <c r="K32" s="163" t="n">
        <f aca="false">+J32/I32*100</f>
        <v>92.5981873111783</v>
      </c>
    </row>
    <row r="33" customFormat="false" ht="13.2" hidden="false" customHeight="false" outlineLevel="0" collapsed="false">
      <c r="A33" s="152" t="n">
        <v>23</v>
      </c>
      <c r="B33" s="164" t="s">
        <v>265</v>
      </c>
      <c r="C33" s="14" t="n">
        <v>607</v>
      </c>
      <c r="D33" s="14" t="n">
        <v>586</v>
      </c>
      <c r="E33" s="96" t="n">
        <f aca="false">+D33/C33*100</f>
        <v>96.5403624382208</v>
      </c>
      <c r="F33" s="14" t="n">
        <v>607</v>
      </c>
      <c r="G33" s="14" t="n">
        <v>597</v>
      </c>
      <c r="H33" s="96" t="n">
        <f aca="false">+G33/F33*100</f>
        <v>98.3525535420099</v>
      </c>
      <c r="I33" s="14" t="n">
        <v>347</v>
      </c>
      <c r="J33" s="14" t="n">
        <v>157</v>
      </c>
      <c r="K33" s="96" t="n">
        <f aca="false">+J33/I33*100</f>
        <v>45.2449567723343</v>
      </c>
    </row>
    <row r="34" customFormat="false" ht="13.2" hidden="false" customHeight="false" outlineLevel="0" collapsed="false">
      <c r="A34" s="152" t="n">
        <v>24</v>
      </c>
      <c r="B34" s="164" t="s">
        <v>266</v>
      </c>
      <c r="C34" s="14" t="n">
        <v>220</v>
      </c>
      <c r="D34" s="14" t="n">
        <v>210</v>
      </c>
      <c r="E34" s="96" t="n">
        <f aca="false">+D34/C34*100</f>
        <v>95.4545454545455</v>
      </c>
      <c r="F34" s="14" t="n">
        <v>220</v>
      </c>
      <c r="G34" s="14" t="n">
        <v>220</v>
      </c>
      <c r="H34" s="96" t="n">
        <f aca="false">+G34/F34*100</f>
        <v>100</v>
      </c>
      <c r="I34" s="14" t="n">
        <v>308</v>
      </c>
      <c r="J34" s="14" t="n">
        <v>232</v>
      </c>
      <c r="K34" s="96" t="n">
        <f aca="false">+J34/I34*100</f>
        <v>75.3246753246753</v>
      </c>
    </row>
    <row r="35" customFormat="false" ht="13.2" hidden="false" customHeight="false" outlineLevel="0" collapsed="false">
      <c r="A35" s="152" t="n">
        <v>25</v>
      </c>
      <c r="B35" s="164" t="s">
        <v>267</v>
      </c>
      <c r="C35" s="14" t="n">
        <v>310</v>
      </c>
      <c r="D35" s="14" t="n">
        <v>301</v>
      </c>
      <c r="E35" s="96" t="n">
        <f aca="false">+D35/C35*100</f>
        <v>97.0967741935484</v>
      </c>
      <c r="F35" s="14" t="n">
        <v>310</v>
      </c>
      <c r="G35" s="14" t="n">
        <v>301</v>
      </c>
      <c r="H35" s="96" t="n">
        <f aca="false">+G35/F35*100</f>
        <v>97.0967741935484</v>
      </c>
      <c r="I35" s="14" t="n">
        <v>426</v>
      </c>
      <c r="J35" s="14" t="n">
        <v>426</v>
      </c>
      <c r="K35" s="96" t="n">
        <f aca="false">+J35/I35*100</f>
        <v>100</v>
      </c>
    </row>
    <row r="36" customFormat="false" ht="13.2" hidden="false" customHeight="false" outlineLevel="0" collapsed="false">
      <c r="A36" s="152" t="n">
        <v>26</v>
      </c>
      <c r="B36" s="164" t="s">
        <v>268</v>
      </c>
      <c r="C36" s="14" t="n">
        <v>210</v>
      </c>
      <c r="D36" s="14" t="n">
        <v>203</v>
      </c>
      <c r="E36" s="96" t="n">
        <f aca="false">+D36/C36*100</f>
        <v>96.6666666666667</v>
      </c>
      <c r="F36" s="14" t="n">
        <v>210</v>
      </c>
      <c r="G36" s="14" t="n">
        <v>207</v>
      </c>
      <c r="H36" s="96" t="n">
        <f aca="false">+G36/F36*100</f>
        <v>98.5714285714286</v>
      </c>
      <c r="I36" s="14" t="n">
        <v>185</v>
      </c>
      <c r="J36" s="14" t="n">
        <v>185</v>
      </c>
      <c r="K36" s="96" t="n">
        <f aca="false">+J36/I36*100</f>
        <v>100</v>
      </c>
    </row>
    <row r="37" customFormat="false" ht="13.2" hidden="false" customHeight="true" outlineLevel="0" collapsed="false">
      <c r="A37" s="171" t="s">
        <v>87</v>
      </c>
      <c r="B37" s="171"/>
      <c r="C37" s="162" t="n">
        <f aca="false">SUM(C33:C36)</f>
        <v>1347</v>
      </c>
      <c r="D37" s="162" t="n">
        <f aca="false">SUM(D33:D36)</f>
        <v>1300</v>
      </c>
      <c r="E37" s="163" t="n">
        <f aca="false">+D37/C37*100</f>
        <v>96.5107646622123</v>
      </c>
      <c r="F37" s="162" t="n">
        <f aca="false">SUM(F33:F36)</f>
        <v>1347</v>
      </c>
      <c r="G37" s="162" t="n">
        <f aca="false">SUM(G33:G36)</f>
        <v>1325</v>
      </c>
      <c r="H37" s="163" t="n">
        <f aca="false">+G37/F37*100</f>
        <v>98.3667409057164</v>
      </c>
      <c r="I37" s="162" t="n">
        <f aca="false">SUM(I33:I36)</f>
        <v>1266</v>
      </c>
      <c r="J37" s="162" t="n">
        <f aca="false">SUM(J33:J36)</f>
        <v>1000</v>
      </c>
      <c r="K37" s="163" t="n">
        <f aca="false">+J37/I37*100</f>
        <v>78.9889415481833</v>
      </c>
    </row>
    <row r="38" customFormat="false" ht="13.2" hidden="false" customHeight="false" outlineLevel="0" collapsed="false">
      <c r="A38" s="152" t="n">
        <v>27</v>
      </c>
      <c r="B38" s="327" t="s">
        <v>269</v>
      </c>
      <c r="C38" s="19" t="n">
        <v>117</v>
      </c>
      <c r="D38" s="19" t="n">
        <v>109</v>
      </c>
      <c r="E38" s="96" t="n">
        <f aca="false">+D38/C38*100</f>
        <v>93.1623931623932</v>
      </c>
      <c r="F38" s="19" t="n">
        <v>106</v>
      </c>
      <c r="G38" s="19" t="n">
        <v>103</v>
      </c>
      <c r="H38" s="96" t="n">
        <f aca="false">+G38/F38*100</f>
        <v>97.1698113207547</v>
      </c>
      <c r="I38" s="19" t="n">
        <v>120</v>
      </c>
      <c r="J38" s="19" t="n">
        <v>117</v>
      </c>
      <c r="K38" s="96" t="n">
        <f aca="false">+J38/I38*100</f>
        <v>97.5</v>
      </c>
    </row>
    <row r="39" customFormat="false" ht="12.75" hidden="false" customHeight="true" outlineLevel="0" collapsed="false">
      <c r="A39" s="152" t="n">
        <v>28</v>
      </c>
      <c r="B39" s="327" t="s">
        <v>270</v>
      </c>
      <c r="C39" s="19" t="n">
        <v>518</v>
      </c>
      <c r="D39" s="19" t="n">
        <v>489</v>
      </c>
      <c r="E39" s="96" t="n">
        <f aca="false">+D39/C39*100</f>
        <v>94.4015444015444</v>
      </c>
      <c r="F39" s="19" t="n">
        <v>522</v>
      </c>
      <c r="G39" s="19" t="n">
        <v>489</v>
      </c>
      <c r="H39" s="96" t="n">
        <f aca="false">+G39/F39*100</f>
        <v>93.6781609195402</v>
      </c>
      <c r="I39" s="367" t="n">
        <v>28</v>
      </c>
      <c r="J39" s="367" t="n">
        <v>23</v>
      </c>
      <c r="K39" s="96" t="n">
        <f aca="false">+J39/I39*100</f>
        <v>82.1428571428571</v>
      </c>
    </row>
    <row r="40" customFormat="false" ht="12.75" hidden="false" customHeight="true" outlineLevel="0" collapsed="false">
      <c r="A40" s="152" t="n">
        <v>29</v>
      </c>
      <c r="B40" s="327" t="s">
        <v>271</v>
      </c>
      <c r="C40" s="19" t="n">
        <v>119</v>
      </c>
      <c r="D40" s="19" t="n">
        <v>104</v>
      </c>
      <c r="E40" s="96" t="n">
        <f aca="false">+D40/C40*100</f>
        <v>87.3949579831933</v>
      </c>
      <c r="F40" s="19" t="n">
        <v>119</v>
      </c>
      <c r="G40" s="19" t="n">
        <v>107</v>
      </c>
      <c r="H40" s="96" t="n">
        <f aca="false">+G40/F40*100</f>
        <v>89.9159663865546</v>
      </c>
      <c r="I40" s="19" t="n">
        <v>90</v>
      </c>
      <c r="J40" s="19" t="n">
        <v>90</v>
      </c>
      <c r="K40" s="96" t="n">
        <f aca="false">+J40/I40*100</f>
        <v>100</v>
      </c>
    </row>
    <row r="41" customFormat="false" ht="13.2" hidden="false" customHeight="false" outlineLevel="0" collapsed="false">
      <c r="A41" s="152" t="n">
        <v>30</v>
      </c>
      <c r="B41" s="327" t="s">
        <v>272</v>
      </c>
      <c r="C41" s="19" t="n">
        <v>345</v>
      </c>
      <c r="D41" s="19" t="n">
        <v>336</v>
      </c>
      <c r="E41" s="96" t="n">
        <f aca="false">+D41/C41*100</f>
        <v>97.3913043478261</v>
      </c>
      <c r="F41" s="19" t="n">
        <v>281</v>
      </c>
      <c r="G41" s="19" t="n">
        <v>272</v>
      </c>
      <c r="H41" s="96" t="n">
        <f aca="false">+G41/F41*100</f>
        <v>96.797153024911</v>
      </c>
      <c r="I41" s="19" t="n">
        <v>96</v>
      </c>
      <c r="J41" s="19" t="n">
        <v>94</v>
      </c>
      <c r="K41" s="96" t="n">
        <f aca="false">+J41/I41*100</f>
        <v>97.9166666666667</v>
      </c>
    </row>
    <row r="42" customFormat="false" ht="13.2" hidden="false" customHeight="false" outlineLevel="0" collapsed="false">
      <c r="A42" s="152" t="n">
        <v>31</v>
      </c>
      <c r="B42" s="327" t="s">
        <v>273</v>
      </c>
      <c r="C42" s="19" t="n">
        <v>129</v>
      </c>
      <c r="D42" s="19" t="n">
        <v>121</v>
      </c>
      <c r="E42" s="96" t="n">
        <f aca="false">+D42/C42*100</f>
        <v>93.7984496124031</v>
      </c>
      <c r="F42" s="19" t="n">
        <v>138</v>
      </c>
      <c r="G42" s="19" t="n">
        <v>125</v>
      </c>
      <c r="H42" s="96" t="n">
        <f aca="false">+G42/F42*100</f>
        <v>90.5797101449275</v>
      </c>
      <c r="I42" s="19" t="n">
        <v>59</v>
      </c>
      <c r="J42" s="19" t="n">
        <v>50</v>
      </c>
      <c r="K42" s="96" t="n">
        <f aca="false">+J42/I42*100</f>
        <v>84.7457627118644</v>
      </c>
    </row>
    <row r="43" customFormat="false" ht="13.2" hidden="false" customHeight="false" outlineLevel="0" collapsed="false">
      <c r="A43" s="152" t="n">
        <v>32</v>
      </c>
      <c r="B43" s="327" t="s">
        <v>274</v>
      </c>
      <c r="C43" s="19" t="n">
        <v>4087</v>
      </c>
      <c r="D43" s="19" t="n">
        <v>3751</v>
      </c>
      <c r="E43" s="96" t="n">
        <f aca="false">+D43/C43*100</f>
        <v>91.7788108637142</v>
      </c>
      <c r="F43" s="19" t="n">
        <v>4087</v>
      </c>
      <c r="G43" s="19" t="n">
        <v>3648</v>
      </c>
      <c r="H43" s="96" t="n">
        <f aca="false">+G43/F43*100</f>
        <v>89.2586249082457</v>
      </c>
      <c r="I43" s="19" t="n">
        <v>3568</v>
      </c>
      <c r="J43" s="19" t="n">
        <v>1544</v>
      </c>
      <c r="K43" s="96" t="n">
        <f aca="false">+J43/I43*100</f>
        <v>43.2735426008969</v>
      </c>
    </row>
    <row r="44" customFormat="false" ht="13.2" hidden="false" customHeight="false" outlineLevel="0" collapsed="false">
      <c r="A44" s="152" t="n">
        <v>33</v>
      </c>
      <c r="B44" s="165" t="s">
        <v>275</v>
      </c>
      <c r="C44" s="19" t="n">
        <v>129</v>
      </c>
      <c r="D44" s="19" t="n">
        <v>112</v>
      </c>
      <c r="E44" s="96" t="n">
        <f aca="false">+D44/C44*100</f>
        <v>86.8217054263566</v>
      </c>
      <c r="F44" s="19" t="n">
        <v>139</v>
      </c>
      <c r="G44" s="19" t="n">
        <v>118</v>
      </c>
      <c r="H44" s="96" t="n">
        <f aca="false">+G44/F44*100</f>
        <v>84.8920863309353</v>
      </c>
      <c r="I44" s="19" t="n">
        <v>71</v>
      </c>
      <c r="J44" s="19" t="n">
        <v>60</v>
      </c>
      <c r="K44" s="96" t="n">
        <f aca="false">+J44/I44*100</f>
        <v>84.5070422535211</v>
      </c>
    </row>
    <row r="45" customFormat="false" ht="13.2" hidden="false" customHeight="false" outlineLevel="0" collapsed="false">
      <c r="A45" s="152" t="n">
        <v>35</v>
      </c>
      <c r="B45" s="165" t="s">
        <v>276</v>
      </c>
      <c r="C45" s="19" t="n">
        <v>226</v>
      </c>
      <c r="D45" s="19" t="n">
        <v>226</v>
      </c>
      <c r="E45" s="96" t="n">
        <f aca="false">+D45/C45*100</f>
        <v>100</v>
      </c>
      <c r="F45" s="19" t="n">
        <v>228</v>
      </c>
      <c r="G45" s="19" t="n">
        <v>228</v>
      </c>
      <c r="H45" s="96" t="n">
        <f aca="false">+G45/F45*100</f>
        <v>100</v>
      </c>
      <c r="I45" s="19" t="n">
        <v>274</v>
      </c>
      <c r="J45" s="19" t="n">
        <v>254</v>
      </c>
      <c r="K45" s="96" t="n">
        <f aca="false">+J45/I45*100</f>
        <v>92.7007299270073</v>
      </c>
    </row>
    <row r="46" customFormat="false" ht="13.2" hidden="false" customHeight="false" outlineLevel="0" collapsed="false">
      <c r="A46" s="152" t="n">
        <v>36</v>
      </c>
      <c r="B46" s="165" t="s">
        <v>277</v>
      </c>
      <c r="C46" s="19" t="n">
        <v>131</v>
      </c>
      <c r="D46" s="19" t="n">
        <v>126</v>
      </c>
      <c r="E46" s="96" t="n">
        <f aca="false">+D46/C46*100</f>
        <v>96.1832061068702</v>
      </c>
      <c r="F46" s="19" t="n">
        <v>142</v>
      </c>
      <c r="G46" s="19" t="n">
        <v>115</v>
      </c>
      <c r="H46" s="96" t="n">
        <f aca="false">+G46/F46*100</f>
        <v>80.9859154929577</v>
      </c>
      <c r="I46" s="19" t="n">
        <v>167</v>
      </c>
      <c r="J46" s="19" t="n">
        <v>132</v>
      </c>
      <c r="K46" s="96" t="n">
        <f aca="false">+J46/I46*100</f>
        <v>79.0419161676647</v>
      </c>
    </row>
    <row r="47" customFormat="false" ht="13.2" hidden="false" customHeight="false" outlineLevel="0" collapsed="false">
      <c r="A47" s="152" t="n">
        <v>37</v>
      </c>
      <c r="B47" s="165" t="s">
        <v>278</v>
      </c>
      <c r="C47" s="19" t="n">
        <v>363</v>
      </c>
      <c r="D47" s="19" t="n">
        <v>349</v>
      </c>
      <c r="E47" s="96" t="n">
        <f aca="false">+D47/C47*100</f>
        <v>96.1432506887052</v>
      </c>
      <c r="F47" s="19" t="n">
        <v>363</v>
      </c>
      <c r="G47" s="19" t="n">
        <v>341</v>
      </c>
      <c r="H47" s="96" t="n">
        <f aca="false">+G47/F47*100</f>
        <v>93.9393939393939</v>
      </c>
      <c r="I47" s="19" t="n">
        <v>89</v>
      </c>
      <c r="J47" s="19" t="n">
        <v>83</v>
      </c>
      <c r="K47" s="96" t="n">
        <f aca="false">+J47/I47*100</f>
        <v>93.2584269662921</v>
      </c>
    </row>
    <row r="48" customFormat="false" ht="13.2" hidden="false" customHeight="false" outlineLevel="0" collapsed="false">
      <c r="A48" s="152" t="n">
        <v>38</v>
      </c>
      <c r="B48" s="165" t="s">
        <v>279</v>
      </c>
      <c r="C48" s="19" t="n">
        <v>285</v>
      </c>
      <c r="D48" s="19" t="n">
        <v>268</v>
      </c>
      <c r="E48" s="96" t="n">
        <f aca="false">+D48/C48*100</f>
        <v>94.0350877192983</v>
      </c>
      <c r="F48" s="19" t="n">
        <v>278</v>
      </c>
      <c r="G48" s="19" t="n">
        <v>266</v>
      </c>
      <c r="H48" s="96" t="n">
        <f aca="false">+G48/F48*100</f>
        <v>95.6834532374101</v>
      </c>
      <c r="I48" s="19" t="n">
        <v>164</v>
      </c>
      <c r="J48" s="19" t="n">
        <v>157</v>
      </c>
      <c r="K48" s="96" t="n">
        <f aca="false">+J48/I48*100</f>
        <v>95.7317073170732</v>
      </c>
    </row>
    <row r="49" customFormat="false" ht="13.2" hidden="false" customHeight="true" outlineLevel="0" collapsed="false">
      <c r="A49" s="161" t="s">
        <v>88</v>
      </c>
      <c r="B49" s="161"/>
      <c r="C49" s="162" t="n">
        <f aca="false">SUM(C38:C48)</f>
        <v>6449</v>
      </c>
      <c r="D49" s="162" t="n">
        <f aca="false">SUM(D38:D48)</f>
        <v>5991</v>
      </c>
      <c r="E49" s="163" t="n">
        <f aca="false">+D49/C49*100</f>
        <v>92.8981237401147</v>
      </c>
      <c r="F49" s="162" t="n">
        <f aca="false">SUM(F38:F48)</f>
        <v>6403</v>
      </c>
      <c r="G49" s="162" t="n">
        <f aca="false">SUM(G38:G48)</f>
        <v>5812</v>
      </c>
      <c r="H49" s="163" t="n">
        <f aca="false">+G49/F49*100</f>
        <v>90.7699515851945</v>
      </c>
      <c r="I49" s="162" t="n">
        <f aca="false">SUM(I38:I48)</f>
        <v>4726</v>
      </c>
      <c r="J49" s="182" t="n">
        <f aca="false">SUM(J38:J48)</f>
        <v>2604</v>
      </c>
      <c r="K49" s="163" t="n">
        <f aca="false">+J49/I49*100</f>
        <v>55.0994498518832</v>
      </c>
    </row>
    <row r="50" customFormat="false" ht="13.2" hidden="false" customHeight="false" outlineLevel="0" collapsed="false">
      <c r="A50" s="152" t="n">
        <v>39</v>
      </c>
      <c r="B50" s="202" t="s">
        <v>282</v>
      </c>
      <c r="C50" s="19" t="n">
        <v>60</v>
      </c>
      <c r="D50" s="19" t="n">
        <v>60</v>
      </c>
      <c r="E50" s="96" t="n">
        <f aca="false">+D50/C50*100</f>
        <v>100</v>
      </c>
      <c r="F50" s="19" t="n">
        <v>60</v>
      </c>
      <c r="G50" s="19" t="n">
        <v>60</v>
      </c>
      <c r="H50" s="96" t="n">
        <f aca="false">+G50/F50*100</f>
        <v>100</v>
      </c>
      <c r="I50" s="19" t="n">
        <v>0</v>
      </c>
      <c r="J50" s="204" t="n">
        <v>0</v>
      </c>
      <c r="K50" s="96" t="n">
        <v>0</v>
      </c>
    </row>
    <row r="51" customFormat="false" ht="13.2" hidden="false" customHeight="false" outlineLevel="0" collapsed="false">
      <c r="A51" s="152" t="n">
        <v>40</v>
      </c>
      <c r="B51" s="165" t="s">
        <v>284</v>
      </c>
      <c r="C51" s="19" t="n">
        <v>252</v>
      </c>
      <c r="D51" s="19" t="n">
        <v>252</v>
      </c>
      <c r="E51" s="96" t="n">
        <f aca="false">+D51/C51*100</f>
        <v>100</v>
      </c>
      <c r="F51" s="19" t="n">
        <v>252</v>
      </c>
      <c r="G51" s="19" t="n">
        <v>241</v>
      </c>
      <c r="H51" s="96" t="n">
        <f aca="false">+G51/F51*100</f>
        <v>95.6349206349206</v>
      </c>
      <c r="I51" s="19" t="n">
        <v>0</v>
      </c>
      <c r="J51" s="19" t="n">
        <v>0</v>
      </c>
      <c r="K51" s="96" t="n">
        <v>0</v>
      </c>
    </row>
    <row r="52" customFormat="false" ht="13.2" hidden="false" customHeight="false" outlineLevel="0" collapsed="false">
      <c r="A52" s="152" t="n">
        <v>41</v>
      </c>
      <c r="B52" s="164" t="s">
        <v>281</v>
      </c>
      <c r="C52" s="19" t="n">
        <v>487</v>
      </c>
      <c r="D52" s="19" t="n">
        <v>447</v>
      </c>
      <c r="E52" s="96" t="n">
        <f aca="false">+D52/C52*100</f>
        <v>91.7864476386037</v>
      </c>
      <c r="F52" s="19" t="n">
        <v>487</v>
      </c>
      <c r="G52" s="19" t="n">
        <v>453</v>
      </c>
      <c r="H52" s="96" t="n">
        <f aca="false">+G52/F52*100</f>
        <v>93.0184804928131</v>
      </c>
      <c r="I52" s="19" t="n">
        <v>14</v>
      </c>
      <c r="J52" s="19" t="n">
        <v>14</v>
      </c>
      <c r="K52" s="96" t="n">
        <f aca="false">+J52/I52*100</f>
        <v>100</v>
      </c>
    </row>
    <row r="53" customFormat="false" ht="13.2" hidden="false" customHeight="false" outlineLevel="0" collapsed="false">
      <c r="A53" s="152" t="n">
        <v>42</v>
      </c>
      <c r="B53" s="164" t="s">
        <v>280</v>
      </c>
      <c r="C53" s="19" t="n">
        <v>436</v>
      </c>
      <c r="D53" s="19" t="n">
        <v>434</v>
      </c>
      <c r="E53" s="96" t="n">
        <f aca="false">+D53/C53*100</f>
        <v>99.5412844036697</v>
      </c>
      <c r="F53" s="19" t="n">
        <v>436</v>
      </c>
      <c r="G53" s="19" t="n">
        <v>436</v>
      </c>
      <c r="H53" s="96" t="n">
        <f aca="false">+G53/F53*100</f>
        <v>100</v>
      </c>
      <c r="I53" s="19" t="n">
        <v>0</v>
      </c>
      <c r="J53" s="19" t="n">
        <v>0</v>
      </c>
      <c r="K53" s="96" t="n">
        <v>0</v>
      </c>
    </row>
    <row r="54" customFormat="false" ht="12.75" hidden="false" customHeight="true" outlineLevel="0" collapsed="false">
      <c r="A54" s="152" t="n">
        <v>43</v>
      </c>
      <c r="B54" s="165" t="s">
        <v>360</v>
      </c>
      <c r="C54" s="19" t="n">
        <v>583</v>
      </c>
      <c r="D54" s="19" t="n">
        <v>566</v>
      </c>
      <c r="E54" s="96" t="n">
        <f aca="false">+D54/C54*100</f>
        <v>97.0840480274443</v>
      </c>
      <c r="F54" s="19" t="n">
        <v>583</v>
      </c>
      <c r="G54" s="19" t="n">
        <v>570</v>
      </c>
      <c r="H54" s="96" t="n">
        <f aca="false">+G54/F54*100</f>
        <v>97.770154373928</v>
      </c>
      <c r="I54" s="19" t="n">
        <v>46</v>
      </c>
      <c r="J54" s="19" t="n">
        <v>34</v>
      </c>
      <c r="K54" s="96" t="n">
        <f aca="false">+J54/I54*100</f>
        <v>73.9130434782609</v>
      </c>
    </row>
    <row r="55" customFormat="false" ht="12.75" hidden="false" customHeight="true" outlineLevel="0" collapsed="false">
      <c r="A55" s="152" t="n">
        <v>44</v>
      </c>
      <c r="B55" s="164" t="s">
        <v>285</v>
      </c>
      <c r="C55" s="19" t="n">
        <v>176</v>
      </c>
      <c r="D55" s="19" t="n">
        <v>172</v>
      </c>
      <c r="E55" s="96" t="n">
        <f aca="false">+D55/C55*100</f>
        <v>97.7272727272727</v>
      </c>
      <c r="F55" s="19" t="n">
        <v>176</v>
      </c>
      <c r="G55" s="19" t="n">
        <v>167</v>
      </c>
      <c r="H55" s="96" t="n">
        <f aca="false">+G55/F55*100</f>
        <v>94.8863636363636</v>
      </c>
      <c r="I55" s="19" t="n">
        <v>15</v>
      </c>
      <c r="J55" s="19" t="n">
        <v>13</v>
      </c>
      <c r="K55" s="96" t="n">
        <f aca="false">+J55/I55*100</f>
        <v>86.6666666666667</v>
      </c>
    </row>
    <row r="56" customFormat="false" ht="12.75" hidden="false" customHeight="true" outlineLevel="0" collapsed="false">
      <c r="A56" s="152" t="n">
        <v>45</v>
      </c>
      <c r="B56" s="164" t="s">
        <v>283</v>
      </c>
      <c r="C56" s="19" t="n">
        <v>673</v>
      </c>
      <c r="D56" s="19" t="n">
        <v>673</v>
      </c>
      <c r="E56" s="96" t="n">
        <f aca="false">+D56/C56*100</f>
        <v>100</v>
      </c>
      <c r="F56" s="19" t="n">
        <v>673</v>
      </c>
      <c r="G56" s="19" t="n">
        <v>645</v>
      </c>
      <c r="H56" s="96" t="n">
        <f aca="false">+G56/F56*100</f>
        <v>95.8395245170877</v>
      </c>
      <c r="I56" s="19" t="n">
        <v>54</v>
      </c>
      <c r="J56" s="19" t="n">
        <v>54</v>
      </c>
      <c r="K56" s="96" t="n">
        <f aca="false">+J56/I56*100</f>
        <v>100</v>
      </c>
    </row>
    <row r="57" customFormat="false" ht="13.2" hidden="false" customHeight="true" outlineLevel="0" collapsed="false">
      <c r="A57" s="161" t="s">
        <v>287</v>
      </c>
      <c r="B57" s="161"/>
      <c r="C57" s="162" t="n">
        <f aca="false">SUM(C50:C56)</f>
        <v>2667</v>
      </c>
      <c r="D57" s="162" t="n">
        <f aca="false">SUM(D50:D56)</f>
        <v>2604</v>
      </c>
      <c r="E57" s="163" t="n">
        <f aca="false">+D57/C57*100</f>
        <v>97.6377952755906</v>
      </c>
      <c r="F57" s="162" t="n">
        <f aca="false">SUM(F50:F56)</f>
        <v>2667</v>
      </c>
      <c r="G57" s="162" t="n">
        <f aca="false">SUM(G50:G56)</f>
        <v>2572</v>
      </c>
      <c r="H57" s="163" t="n">
        <f aca="false">+G57/F57*100</f>
        <v>96.4379452568429</v>
      </c>
      <c r="I57" s="162" t="n">
        <f aca="false">SUM(I50:I56)</f>
        <v>129</v>
      </c>
      <c r="J57" s="162" t="n">
        <f aca="false">SUM(J50:J56)</f>
        <v>115</v>
      </c>
      <c r="K57" s="163" t="n">
        <f aca="false">+J57/I57*100</f>
        <v>89.1472868217054</v>
      </c>
    </row>
    <row r="58" customFormat="false" ht="13.2" hidden="false" customHeight="true" outlineLevel="0" collapsed="false">
      <c r="A58" s="184" t="s">
        <v>240</v>
      </c>
      <c r="B58" s="184"/>
      <c r="C58" s="185" t="n">
        <f aca="false">SUM(C57,C49,C37,C32,C23,C16,C10)</f>
        <v>17314</v>
      </c>
      <c r="D58" s="185" t="n">
        <f aca="false">SUM(D57,D49,D37,D32,D23,D16,D10)</f>
        <v>16534</v>
      </c>
      <c r="E58" s="186" t="n">
        <f aca="false">+D58/C58*100</f>
        <v>95.4949751646067</v>
      </c>
      <c r="F58" s="185" t="n">
        <f aca="false">SUM(F57,F49,F37,F32,F23,F16,F10)</f>
        <v>17095</v>
      </c>
      <c r="G58" s="185" t="n">
        <f aca="false">SUM(G57,G49,G37,G32,G23,G16,G10)</f>
        <v>16154</v>
      </c>
      <c r="H58" s="186" t="n">
        <f aca="false">+G58/F58*100</f>
        <v>94.4954665106756</v>
      </c>
      <c r="I58" s="185" t="n">
        <f aca="false">SUM(I57,I49,I37,I32,I23,I16,I10)</f>
        <v>8498</v>
      </c>
      <c r="J58" s="185" t="n">
        <f aca="false">SUM(J57,J49,J37,J32,J23,J16,J10)</f>
        <v>5905</v>
      </c>
      <c r="K58" s="186" t="n">
        <f aca="false">+J58/I58*100</f>
        <v>69.4869381030831</v>
      </c>
    </row>
    <row r="60" customFormat="false" ht="13.2" hidden="false" customHeight="false" outlineLevel="0" collapsed="false">
      <c r="H60" s="24"/>
    </row>
  </sheetData>
  <mergeCells count="14">
    <mergeCell ref="A2:L3"/>
    <mergeCell ref="A5:A6"/>
    <mergeCell ref="B5:B6"/>
    <mergeCell ref="C5:E5"/>
    <mergeCell ref="F5:H5"/>
    <mergeCell ref="I5:K5"/>
    <mergeCell ref="A10:B10"/>
    <mergeCell ref="A16:B16"/>
    <mergeCell ref="A23:B23"/>
    <mergeCell ref="A32:B32"/>
    <mergeCell ref="A37:B37"/>
    <mergeCell ref="A49:B49"/>
    <mergeCell ref="A57:B57"/>
    <mergeCell ref="A58:B5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2.1"/>
    <col collapsed="false" customWidth="true" hidden="false" outlineLevel="0" max="5" min="5" style="0" width="14.55"/>
  </cols>
  <sheetData>
    <row r="1" customFormat="false" ht="33" hidden="false" customHeight="true" outlineLevel="0" collapsed="false">
      <c r="A1" s="26" t="s">
        <v>390</v>
      </c>
      <c r="B1" s="26"/>
      <c r="C1" s="26"/>
      <c r="D1" s="26"/>
      <c r="E1" s="26"/>
    </row>
    <row r="2" customFormat="false" ht="12.75" hidden="false" customHeight="true" outlineLevel="0" collapsed="false">
      <c r="A2" s="388"/>
      <c r="B2" s="388"/>
      <c r="C2" s="388"/>
      <c r="D2" s="388"/>
      <c r="E2" s="388"/>
    </row>
    <row r="3" customFormat="false" ht="13.2" hidden="false" customHeight="false" outlineLevel="0" collapsed="false">
      <c r="A3" s="93" t="s">
        <v>57</v>
      </c>
      <c r="B3" s="93" t="s">
        <v>58</v>
      </c>
      <c r="C3" s="93" t="s">
        <v>391</v>
      </c>
      <c r="D3" s="93" t="s">
        <v>392</v>
      </c>
      <c r="E3" s="341" t="s">
        <v>393</v>
      </c>
    </row>
    <row r="4" customFormat="false" ht="13.2" hidden="false" customHeight="false" outlineLevel="0" collapsed="false">
      <c r="A4" s="94" t="n">
        <v>1</v>
      </c>
      <c r="B4" s="179" t="s">
        <v>311</v>
      </c>
      <c r="C4" s="14" t="n">
        <v>17654</v>
      </c>
      <c r="D4" s="14" t="n">
        <v>16917</v>
      </c>
      <c r="E4" s="389" t="n">
        <f aca="false">+D4/C4*100</f>
        <v>95.8253087119067</v>
      </c>
    </row>
    <row r="5" customFormat="false" ht="13.2" hidden="false" customHeight="false" outlineLevel="0" collapsed="false">
      <c r="A5" s="94" t="n">
        <v>2</v>
      </c>
      <c r="B5" s="179" t="s">
        <v>313</v>
      </c>
      <c r="C5" s="14" t="n">
        <v>2200</v>
      </c>
      <c r="D5" s="14" t="n">
        <v>2171</v>
      </c>
      <c r="E5" s="389" t="n">
        <f aca="false">+D5/C5*100</f>
        <v>98.6818181818182</v>
      </c>
    </row>
    <row r="6" customFormat="false" ht="13.2" hidden="false" customHeight="false" outlineLevel="0" collapsed="false">
      <c r="A6" s="94" t="n">
        <v>3</v>
      </c>
      <c r="B6" s="179" t="s">
        <v>315</v>
      </c>
      <c r="C6" s="14" t="n">
        <v>1247</v>
      </c>
      <c r="D6" s="14" t="n">
        <v>1238</v>
      </c>
      <c r="E6" s="389" t="n">
        <f aca="false">+D6/C6*100</f>
        <v>99.2782678428228</v>
      </c>
    </row>
    <row r="7" customFormat="false" ht="13.2" hidden="false" customHeight="false" outlineLevel="0" collapsed="false">
      <c r="A7" s="94" t="n">
        <v>4</v>
      </c>
      <c r="B7" s="164" t="s">
        <v>317</v>
      </c>
      <c r="C7" s="14" t="n">
        <v>1241</v>
      </c>
      <c r="D7" s="14" t="n">
        <v>1225</v>
      </c>
      <c r="E7" s="389" t="n">
        <f aca="false">+D7/C7*100</f>
        <v>98.7107171635778</v>
      </c>
    </row>
    <row r="8" customFormat="false" ht="13.2" hidden="false" customHeight="false" outlineLevel="0" collapsed="false">
      <c r="A8" s="94" t="n">
        <v>5</v>
      </c>
      <c r="B8" s="164" t="s">
        <v>378</v>
      </c>
      <c r="C8" s="14" t="n">
        <v>1542</v>
      </c>
      <c r="D8" s="14" t="n">
        <v>1542</v>
      </c>
      <c r="E8" s="389" t="n">
        <f aca="false">+D8/C8*100</f>
        <v>100</v>
      </c>
    </row>
    <row r="9" customFormat="false" ht="13.2" hidden="false" customHeight="false" outlineLevel="0" collapsed="false">
      <c r="A9" s="94" t="n">
        <v>6</v>
      </c>
      <c r="B9" s="164" t="s">
        <v>394</v>
      </c>
      <c r="C9" s="19" t="n">
        <v>2651</v>
      </c>
      <c r="D9" s="19" t="n">
        <v>2617</v>
      </c>
      <c r="E9" s="389" t="n">
        <f aca="false">+D9/C9*100</f>
        <v>98.7174651075066</v>
      </c>
    </row>
    <row r="10" customFormat="false" ht="13.2" hidden="false" customHeight="false" outlineLevel="0" collapsed="false">
      <c r="A10" s="94" t="n">
        <v>7</v>
      </c>
      <c r="B10" s="164" t="s">
        <v>319</v>
      </c>
      <c r="C10" s="19" t="n">
        <v>1437</v>
      </c>
      <c r="D10" s="19" t="n">
        <v>1391</v>
      </c>
      <c r="E10" s="389" t="n">
        <f aca="false">+D10/C10*100</f>
        <v>96.7988865692415</v>
      </c>
    </row>
    <row r="11" customFormat="false" ht="13.2" hidden="false" customHeight="false" outlineLevel="0" collapsed="false">
      <c r="A11" s="94" t="n">
        <v>8</v>
      </c>
      <c r="B11" s="164" t="s">
        <v>395</v>
      </c>
      <c r="C11" s="14" t="n">
        <v>862</v>
      </c>
      <c r="D11" s="14" t="n">
        <v>842</v>
      </c>
      <c r="E11" s="389" t="n">
        <f aca="false">+D11/C11*100</f>
        <v>97.6798143851508</v>
      </c>
    </row>
    <row r="12" customFormat="false" ht="13.2" hidden="false" customHeight="false" outlineLevel="0" collapsed="false">
      <c r="A12" s="94" t="n">
        <v>9</v>
      </c>
      <c r="B12" s="164" t="s">
        <v>396</v>
      </c>
      <c r="C12" s="97" t="n">
        <v>512</v>
      </c>
      <c r="D12" s="97" t="n">
        <v>502</v>
      </c>
      <c r="E12" s="389" t="n">
        <f aca="false">+D12/C12*100</f>
        <v>98.046875</v>
      </c>
    </row>
    <row r="13" customFormat="false" ht="13.2" hidden="false" customHeight="false" outlineLevel="0" collapsed="false">
      <c r="A13" s="94" t="n">
        <v>10</v>
      </c>
      <c r="B13" s="164" t="s">
        <v>321</v>
      </c>
      <c r="C13" s="19" t="n">
        <v>2332</v>
      </c>
      <c r="D13" s="19" t="n">
        <v>2329</v>
      </c>
      <c r="E13" s="389" t="n">
        <f aca="false">+D13/C13*100</f>
        <v>99.8713550600343</v>
      </c>
      <c r="I13" s="390"/>
    </row>
    <row r="14" customFormat="false" ht="13.2" hidden="false" customHeight="false" outlineLevel="0" collapsed="false">
      <c r="A14" s="94" t="n">
        <v>11</v>
      </c>
      <c r="B14" s="164" t="s">
        <v>322</v>
      </c>
      <c r="C14" s="14" t="n">
        <v>1536</v>
      </c>
      <c r="D14" s="14" t="n">
        <v>1493</v>
      </c>
      <c r="E14" s="389" t="n">
        <f aca="false">+D14/C14*100</f>
        <v>97.2005208333333</v>
      </c>
    </row>
    <row r="15" customFormat="false" ht="13.2" hidden="false" customHeight="false" outlineLevel="0" collapsed="false">
      <c r="A15" s="94" t="n">
        <v>12</v>
      </c>
      <c r="B15" s="164" t="s">
        <v>323</v>
      </c>
      <c r="C15" s="100" t="n">
        <f aca="false">2027+1189</f>
        <v>3216</v>
      </c>
      <c r="D15" s="100" t="n">
        <f aca="false">2027+1164</f>
        <v>3191</v>
      </c>
      <c r="E15" s="389" t="n">
        <f aca="false">+D15/C15*100</f>
        <v>99.2226368159204</v>
      </c>
    </row>
    <row r="16" customFormat="false" ht="13.2" hidden="false" customHeight="false" outlineLevel="0" collapsed="false">
      <c r="A16" s="94" t="n">
        <v>13</v>
      </c>
      <c r="B16" s="52" t="s">
        <v>324</v>
      </c>
      <c r="C16" s="14" t="n">
        <v>1619</v>
      </c>
      <c r="D16" s="14" t="n">
        <v>1583</v>
      </c>
      <c r="E16" s="172" t="n">
        <f aca="false">+D16/C16*100</f>
        <v>97.7764051883879</v>
      </c>
    </row>
    <row r="17" customFormat="false" ht="13.2" hidden="false" customHeight="false" outlineLevel="0" collapsed="false">
      <c r="A17" s="94" t="n">
        <v>14</v>
      </c>
      <c r="B17" s="52" t="s">
        <v>325</v>
      </c>
      <c r="C17" s="14" t="n">
        <v>3633</v>
      </c>
      <c r="D17" s="14" t="n">
        <v>3442</v>
      </c>
      <c r="E17" s="172" t="n">
        <f aca="false">+D17/C17*100</f>
        <v>94.7426369391687</v>
      </c>
    </row>
    <row r="18" customFormat="false" ht="13.2" hidden="false" customHeight="false" outlineLevel="0" collapsed="false">
      <c r="A18" s="94" t="n">
        <v>15</v>
      </c>
      <c r="B18" s="52" t="s">
        <v>79</v>
      </c>
      <c r="C18" s="14" t="n">
        <v>650</v>
      </c>
      <c r="D18" s="14" t="n">
        <v>636</v>
      </c>
      <c r="E18" s="172" t="n">
        <f aca="false">+D18/C18*100</f>
        <v>97.8461538461539</v>
      </c>
    </row>
    <row r="19" customFormat="false" ht="13.2" hidden="false" customHeight="false" outlineLevel="0" collapsed="false">
      <c r="A19" s="94" t="n">
        <v>16</v>
      </c>
      <c r="B19" s="52" t="s">
        <v>326</v>
      </c>
      <c r="C19" s="14" t="n">
        <v>617</v>
      </c>
      <c r="D19" s="14" t="n">
        <v>602</v>
      </c>
      <c r="E19" s="172" t="n">
        <f aca="false">+D19/C19*100</f>
        <v>97.5688816855754</v>
      </c>
    </row>
    <row r="20" customFormat="false" ht="13.2" hidden="false" customHeight="false" outlineLevel="0" collapsed="false">
      <c r="A20" s="94" t="n">
        <v>17</v>
      </c>
      <c r="B20" s="52" t="s">
        <v>327</v>
      </c>
      <c r="C20" s="14" t="n">
        <v>1589</v>
      </c>
      <c r="D20" s="14" t="n">
        <v>1567</v>
      </c>
      <c r="E20" s="172" t="n">
        <f aca="false">+D20/C20*100</f>
        <v>98.6154814348647</v>
      </c>
    </row>
    <row r="21" customFormat="false" ht="13.2" hidden="false" customHeight="false" outlineLevel="0" collapsed="false">
      <c r="A21" s="94" t="n">
        <v>18</v>
      </c>
      <c r="B21" s="52" t="s">
        <v>328</v>
      </c>
      <c r="C21" s="14" t="n">
        <v>1788</v>
      </c>
      <c r="D21" s="14" t="n">
        <v>1743</v>
      </c>
      <c r="E21" s="172" t="n">
        <f aca="false">+D21/C21*100</f>
        <v>97.4832214765101</v>
      </c>
    </row>
    <row r="22" customFormat="false" ht="13.2" hidden="false" customHeight="false" outlineLevel="0" collapsed="false">
      <c r="A22" s="94" t="n">
        <v>19</v>
      </c>
      <c r="B22" s="95" t="s">
        <v>83</v>
      </c>
      <c r="C22" s="14" t="n">
        <v>1876</v>
      </c>
      <c r="D22" s="14" t="n">
        <v>1848</v>
      </c>
      <c r="E22" s="172" t="n">
        <f aca="false">+D22/C22*100</f>
        <v>98.5074626865672</v>
      </c>
    </row>
    <row r="23" customFormat="false" ht="13.2" hidden="false" customHeight="false" outlineLevel="0" collapsed="false">
      <c r="A23" s="94" t="n">
        <v>20</v>
      </c>
      <c r="B23" s="95" t="s">
        <v>84</v>
      </c>
      <c r="C23" s="14" t="n">
        <v>1520</v>
      </c>
      <c r="D23" s="14" t="n">
        <v>1500</v>
      </c>
      <c r="E23" s="172" t="n">
        <f aca="false">+D23/C23*100</f>
        <v>98.6842105263158</v>
      </c>
    </row>
    <row r="24" customFormat="false" ht="13.5" hidden="false" customHeight="true" outlineLevel="0" collapsed="false">
      <c r="A24" s="94" t="n">
        <v>21</v>
      </c>
      <c r="B24" s="95" t="s">
        <v>85</v>
      </c>
      <c r="C24" s="14" t="n">
        <v>1145</v>
      </c>
      <c r="D24" s="14" t="n">
        <v>1144</v>
      </c>
      <c r="E24" s="172" t="n">
        <f aca="false">+D24/C24*100</f>
        <v>99.9126637554585</v>
      </c>
    </row>
    <row r="25" customFormat="false" ht="13.2" hidden="false" customHeight="false" outlineLevel="0" collapsed="false">
      <c r="A25" s="94" t="n">
        <v>22</v>
      </c>
      <c r="B25" s="95" t="s">
        <v>86</v>
      </c>
      <c r="C25" s="19" t="n">
        <v>2285</v>
      </c>
      <c r="D25" s="19" t="n">
        <v>2251</v>
      </c>
      <c r="E25" s="172" t="n">
        <f aca="false">+D25/C25*100</f>
        <v>98.5120350109409</v>
      </c>
    </row>
    <row r="26" customFormat="false" ht="13.2" hidden="false" customHeight="false" outlineLevel="0" collapsed="false">
      <c r="A26" s="94" t="n">
        <v>23</v>
      </c>
      <c r="B26" s="95" t="s">
        <v>87</v>
      </c>
      <c r="C26" s="14" t="n">
        <v>979</v>
      </c>
      <c r="D26" s="14" t="n">
        <v>969</v>
      </c>
      <c r="E26" s="172" t="n">
        <f aca="false">+D26/C26*100</f>
        <v>98.9785495403473</v>
      </c>
    </row>
    <row r="27" customFormat="false" ht="13.2" hidden="false" customHeight="false" outlineLevel="0" collapsed="false">
      <c r="A27" s="94" t="n">
        <v>24</v>
      </c>
      <c r="B27" s="95" t="s">
        <v>88</v>
      </c>
      <c r="C27" s="14" t="n">
        <v>6226</v>
      </c>
      <c r="D27" s="14" t="n">
        <v>6002</v>
      </c>
      <c r="E27" s="172" t="n">
        <f aca="false">+D27/C27*100</f>
        <v>96.4021843880501</v>
      </c>
    </row>
    <row r="28" customFormat="false" ht="13.2" hidden="false" customHeight="false" outlineLevel="0" collapsed="false">
      <c r="A28" s="94" t="n">
        <v>25</v>
      </c>
      <c r="B28" s="95" t="s">
        <v>89</v>
      </c>
      <c r="C28" s="19" t="n">
        <v>3366</v>
      </c>
      <c r="D28" s="19" t="n">
        <v>3306</v>
      </c>
      <c r="E28" s="172" t="n">
        <f aca="false">+D28/C28*100</f>
        <v>98.2174688057041</v>
      </c>
    </row>
    <row r="29" customFormat="false" ht="13.2" hidden="false" customHeight="false" outlineLevel="0" collapsed="false">
      <c r="A29" s="244" t="s">
        <v>4</v>
      </c>
      <c r="B29" s="244"/>
      <c r="C29" s="106" t="n">
        <f aca="false">SUM(C4:C21)</f>
        <v>46326</v>
      </c>
      <c r="D29" s="106" t="n">
        <f aca="false">SUM(D4:D21)</f>
        <v>45031</v>
      </c>
      <c r="E29" s="391" t="n">
        <f aca="false">+D29/C29*100</f>
        <v>97.2045935327894</v>
      </c>
    </row>
    <row r="30" customFormat="false" ht="13.2" hidden="false" customHeight="false" outlineLevel="0" collapsed="false">
      <c r="A30" s="244" t="s">
        <v>5</v>
      </c>
      <c r="B30" s="244"/>
      <c r="C30" s="106" t="n">
        <f aca="false">SUM(C22:C28)</f>
        <v>17397</v>
      </c>
      <c r="D30" s="106" t="n">
        <f aca="false">SUM(D22:D28)</f>
        <v>17020</v>
      </c>
      <c r="E30" s="391" t="n">
        <f aca="false">+D30/C30*100</f>
        <v>97.8329597056964</v>
      </c>
    </row>
    <row r="31" customFormat="false" ht="13.2" hidden="false" customHeight="false" outlineLevel="0" collapsed="false">
      <c r="A31" s="244" t="s">
        <v>3</v>
      </c>
      <c r="B31" s="244"/>
      <c r="C31" s="106" t="n">
        <f aca="false">SUM(C29:C30)</f>
        <v>63723</v>
      </c>
      <c r="D31" s="106" t="n">
        <f aca="false">SUM(D29:D30)</f>
        <v>62051</v>
      </c>
      <c r="E31" s="391" t="n">
        <f aca="false">+D31/C31*100</f>
        <v>97.3761436216123</v>
      </c>
    </row>
    <row r="32" customFormat="false" ht="13.2" hidden="false" customHeight="false" outlineLevel="0" collapsed="false">
      <c r="A32" s="24"/>
      <c r="B32" s="24"/>
      <c r="C32" s="24"/>
      <c r="D32" s="24"/>
      <c r="E32" s="24"/>
    </row>
    <row r="33" customFormat="false" ht="13.2" hidden="false" customHeight="false" outlineLevel="0" collapsed="false">
      <c r="A33" s="24"/>
      <c r="B33" s="24"/>
      <c r="C33" s="24"/>
      <c r="D33" s="24"/>
      <c r="E33" s="24"/>
    </row>
    <row r="34" customFormat="false" ht="13.2" hidden="false" customHeight="false" outlineLevel="0" collapsed="false">
      <c r="A34" s="24"/>
      <c r="B34" s="24"/>
      <c r="C34" s="24"/>
      <c r="D34" s="24"/>
      <c r="E34" s="24"/>
    </row>
    <row r="35" customFormat="false" ht="13.2" hidden="false" customHeight="false" outlineLevel="0" collapsed="false">
      <c r="A35" s="24"/>
      <c r="B35" s="24"/>
      <c r="C35" s="24"/>
      <c r="D35" s="24"/>
      <c r="E35" s="24"/>
    </row>
    <row r="36" customFormat="false" ht="13.2" hidden="false" customHeight="false" outlineLevel="0" collapsed="false">
      <c r="A36" s="24"/>
      <c r="B36" s="24"/>
      <c r="C36" s="24"/>
      <c r="D36" s="24"/>
      <c r="E36" s="24"/>
    </row>
    <row r="37" customFormat="false" ht="13.2" hidden="false" customHeight="false" outlineLevel="0" collapsed="false">
      <c r="A37" s="24"/>
      <c r="B37" s="24"/>
      <c r="C37" s="24"/>
      <c r="D37" s="24"/>
      <c r="E37" s="24"/>
    </row>
    <row r="38" customFormat="false" ht="13.2" hidden="false" customHeight="false" outlineLevel="0" collapsed="false">
      <c r="A38" s="24"/>
      <c r="B38" s="24"/>
      <c r="C38" s="24"/>
      <c r="D38" s="24"/>
      <c r="E38" s="24"/>
    </row>
    <row r="39" customFormat="false" ht="13.2" hidden="false" customHeight="false" outlineLevel="0" collapsed="false">
      <c r="A39" s="24"/>
      <c r="B39" s="24"/>
      <c r="C39" s="24"/>
      <c r="D39" s="24"/>
      <c r="E39" s="24"/>
    </row>
    <row r="40" customFormat="false" ht="13.2" hidden="false" customHeight="false" outlineLevel="0" collapsed="false">
      <c r="A40" s="24"/>
      <c r="B40" s="24"/>
      <c r="C40" s="24"/>
      <c r="D40" s="24"/>
      <c r="E40" s="24"/>
    </row>
    <row r="41" customFormat="false" ht="13.2" hidden="false" customHeight="false" outlineLevel="0" collapsed="false">
      <c r="A41" s="24"/>
      <c r="B41" s="24"/>
      <c r="C41" s="24"/>
      <c r="D41" s="24"/>
      <c r="E41" s="24"/>
    </row>
    <row r="42" customFormat="false" ht="13.2" hidden="false" customHeight="false" outlineLevel="0" collapsed="false">
      <c r="A42" s="24"/>
      <c r="B42" s="24"/>
      <c r="C42" s="24"/>
      <c r="D42" s="24"/>
      <c r="E42" s="24"/>
    </row>
    <row r="43" customFormat="false" ht="13.2" hidden="false" customHeight="false" outlineLevel="0" collapsed="false">
      <c r="A43" s="24"/>
      <c r="B43" s="24"/>
      <c r="C43" s="24"/>
      <c r="D43" s="24"/>
      <c r="E43" s="24"/>
    </row>
    <row r="44" customFormat="false" ht="13.2" hidden="false" customHeight="false" outlineLevel="0" collapsed="false">
      <c r="A44" s="24"/>
      <c r="B44" s="24"/>
      <c r="C44" s="24"/>
      <c r="D44" s="24"/>
      <c r="E44" s="24"/>
    </row>
    <row r="45" customFormat="false" ht="13.2" hidden="false" customHeight="false" outlineLevel="0" collapsed="false">
      <c r="A45" s="24"/>
      <c r="B45" s="24"/>
      <c r="C45" s="24"/>
      <c r="D45" s="24"/>
      <c r="E45" s="24"/>
    </row>
    <row r="46" customFormat="false" ht="13.2" hidden="false" customHeight="false" outlineLevel="0" collapsed="false">
      <c r="A46" s="24"/>
      <c r="B46" s="24"/>
      <c r="C46" s="24"/>
      <c r="D46" s="24"/>
      <c r="E46" s="24"/>
    </row>
    <row r="47" customFormat="false" ht="13.2" hidden="false" customHeight="false" outlineLevel="0" collapsed="false">
      <c r="A47" s="24"/>
      <c r="B47" s="24"/>
      <c r="C47" s="24"/>
      <c r="D47" s="24"/>
      <c r="E47" s="24"/>
    </row>
    <row r="48" customFormat="false" ht="13.2" hidden="false" customHeight="false" outlineLevel="0" collapsed="false">
      <c r="A48" s="24"/>
      <c r="B48" s="24"/>
      <c r="C48" s="24"/>
      <c r="D48" s="24"/>
      <c r="E48" s="24"/>
    </row>
    <row r="49" customFormat="false" ht="13.2" hidden="false" customHeight="false" outlineLevel="0" collapsed="false">
      <c r="A49" s="24"/>
      <c r="B49" s="24"/>
      <c r="C49" s="24"/>
      <c r="D49" s="24"/>
      <c r="E49" s="24"/>
    </row>
    <row r="50" customFormat="false" ht="13.2" hidden="false" customHeight="false" outlineLevel="0" collapsed="false">
      <c r="A50" s="24"/>
      <c r="B50" s="24"/>
      <c r="C50" s="24"/>
      <c r="D50" s="24"/>
      <c r="E50" s="24"/>
    </row>
    <row r="51" customFormat="false" ht="13.2" hidden="false" customHeight="false" outlineLevel="0" collapsed="false">
      <c r="A51" s="24"/>
      <c r="B51" s="24"/>
      <c r="C51" s="24"/>
      <c r="D51" s="24"/>
      <c r="E51" s="24"/>
    </row>
    <row r="52" customFormat="false" ht="13.2" hidden="false" customHeight="false" outlineLevel="0" collapsed="false">
      <c r="A52" s="24"/>
      <c r="B52" s="24"/>
      <c r="C52" s="24"/>
      <c r="D52" s="24"/>
      <c r="E52" s="24"/>
    </row>
    <row r="53" customFormat="false" ht="13.2" hidden="false" customHeight="false" outlineLevel="0" collapsed="false">
      <c r="A53" s="24"/>
      <c r="B53" s="24"/>
      <c r="C53" s="24"/>
      <c r="D53" s="24"/>
      <c r="E53" s="24"/>
    </row>
    <row r="54" customFormat="false" ht="13.2" hidden="false" customHeight="false" outlineLevel="0" collapsed="false">
      <c r="A54" s="24"/>
      <c r="B54" s="24"/>
      <c r="C54" s="24"/>
      <c r="D54" s="24"/>
      <c r="E54" s="24"/>
    </row>
    <row r="55" customFormat="false" ht="13.2" hidden="false" customHeight="false" outlineLevel="0" collapsed="false">
      <c r="A55" s="24"/>
      <c r="B55" s="24"/>
      <c r="C55" s="24"/>
      <c r="D55" s="24"/>
      <c r="E55" s="24"/>
    </row>
    <row r="56" customFormat="false" ht="13.2" hidden="false" customHeight="false" outlineLevel="0" collapsed="false">
      <c r="A56" s="24"/>
      <c r="B56" s="24"/>
      <c r="C56" s="24"/>
      <c r="D56" s="24"/>
      <c r="E56" s="24"/>
    </row>
    <row r="57" customFormat="false" ht="13.2" hidden="false" customHeight="false" outlineLevel="0" collapsed="false">
      <c r="A57" s="24"/>
      <c r="B57" s="24"/>
      <c r="C57" s="24"/>
      <c r="D57" s="24"/>
      <c r="E57" s="24"/>
    </row>
    <row r="58" customFormat="false" ht="13.2" hidden="false" customHeight="false" outlineLevel="0" collapsed="false">
      <c r="A58" s="24"/>
      <c r="B58" s="24"/>
      <c r="C58" s="24"/>
      <c r="D58" s="24"/>
      <c r="E58" s="24"/>
    </row>
    <row r="59" customFormat="false" ht="13.2" hidden="false" customHeight="false" outlineLevel="0" collapsed="false">
      <c r="A59" s="24"/>
      <c r="B59" s="24"/>
      <c r="C59" s="24"/>
      <c r="D59" s="24"/>
      <c r="E59" s="24"/>
    </row>
    <row r="60" customFormat="false" ht="13.2" hidden="false" customHeight="false" outlineLevel="0" collapsed="false">
      <c r="A60" s="24"/>
      <c r="B60" s="24"/>
      <c r="C60" s="24"/>
      <c r="D60" s="24"/>
      <c r="E60" s="24"/>
    </row>
    <row r="61" customFormat="false" ht="13.2" hidden="false" customHeight="false" outlineLevel="0" collapsed="false">
      <c r="A61" s="24"/>
      <c r="B61" s="24"/>
      <c r="C61" s="24"/>
      <c r="D61" s="24"/>
      <c r="E61" s="24"/>
    </row>
    <row r="62" customFormat="false" ht="13.2" hidden="false" customHeight="false" outlineLevel="0" collapsed="false">
      <c r="A62" s="24"/>
      <c r="B62" s="24"/>
      <c r="C62" s="24"/>
      <c r="D62" s="24"/>
      <c r="E62" s="24"/>
    </row>
    <row r="63" customFormat="false" ht="13.2" hidden="false" customHeight="false" outlineLevel="0" collapsed="false">
      <c r="A63" s="24"/>
      <c r="B63" s="24"/>
      <c r="C63" s="24"/>
      <c r="D63" s="24"/>
      <c r="E63" s="24"/>
    </row>
    <row r="64" customFormat="false" ht="13.2" hidden="false" customHeight="false" outlineLevel="0" collapsed="false">
      <c r="A64" s="24"/>
      <c r="B64" s="24"/>
      <c r="C64" s="24"/>
      <c r="D64" s="24"/>
      <c r="E64" s="24"/>
    </row>
    <row r="65" customFormat="false" ht="13.2" hidden="false" customHeight="false" outlineLevel="0" collapsed="false">
      <c r="A65" s="24"/>
      <c r="B65" s="24"/>
      <c r="C65" s="24"/>
      <c r="D65" s="24"/>
      <c r="E65" s="24"/>
    </row>
    <row r="66" customFormat="false" ht="13.2" hidden="false" customHeight="false" outlineLevel="0" collapsed="false">
      <c r="A66" s="24"/>
      <c r="B66" s="24"/>
      <c r="C66" s="24"/>
      <c r="D66" s="24"/>
      <c r="E66" s="24"/>
    </row>
    <row r="67" customFormat="false" ht="13.2" hidden="false" customHeight="false" outlineLevel="0" collapsed="false">
      <c r="A67" s="24"/>
      <c r="B67" s="24"/>
      <c r="C67" s="24"/>
      <c r="D67" s="24"/>
      <c r="E67" s="24"/>
    </row>
    <row r="68" customFormat="false" ht="13.2" hidden="false" customHeight="false" outlineLevel="0" collapsed="false">
      <c r="A68" s="24"/>
      <c r="B68" s="24"/>
      <c r="C68" s="24"/>
      <c r="D68" s="24"/>
      <c r="E68" s="24"/>
    </row>
    <row r="69" customFormat="false" ht="13.2" hidden="false" customHeight="false" outlineLevel="0" collapsed="false">
      <c r="A69" s="24"/>
      <c r="B69" s="24"/>
      <c r="C69" s="24"/>
      <c r="D69" s="24"/>
      <c r="E69" s="24"/>
    </row>
    <row r="70" customFormat="false" ht="13.2" hidden="false" customHeight="false" outlineLevel="0" collapsed="false">
      <c r="A70" s="24"/>
      <c r="B70" s="24"/>
      <c r="C70" s="24"/>
      <c r="D70" s="24"/>
      <c r="E70" s="24"/>
    </row>
    <row r="71" customFormat="false" ht="13.2" hidden="false" customHeight="false" outlineLevel="0" collapsed="false">
      <c r="A71" s="24"/>
      <c r="B71" s="24"/>
      <c r="C71" s="24"/>
      <c r="D71" s="24"/>
      <c r="E71" s="24"/>
    </row>
    <row r="72" customFormat="false" ht="13.2" hidden="false" customHeight="false" outlineLevel="0" collapsed="false">
      <c r="A72" s="24"/>
      <c r="B72" s="24"/>
      <c r="C72" s="24"/>
      <c r="D72" s="24"/>
      <c r="E72" s="24"/>
    </row>
    <row r="73" customFormat="false" ht="13.2" hidden="false" customHeight="false" outlineLevel="0" collapsed="false">
      <c r="A73" s="24"/>
      <c r="B73" s="24"/>
      <c r="C73" s="24"/>
      <c r="D73" s="24"/>
      <c r="E73" s="24"/>
    </row>
    <row r="74" customFormat="false" ht="13.2" hidden="false" customHeight="false" outlineLevel="0" collapsed="false">
      <c r="A74" s="24"/>
      <c r="B74" s="24"/>
      <c r="C74" s="24"/>
      <c r="D74" s="24"/>
      <c r="E74" s="24"/>
    </row>
    <row r="75" customFormat="false" ht="13.2" hidden="false" customHeight="false" outlineLevel="0" collapsed="false">
      <c r="A75" s="24"/>
      <c r="B75" s="24"/>
      <c r="C75" s="24"/>
      <c r="D75" s="24"/>
      <c r="E75" s="24"/>
    </row>
    <row r="76" customFormat="false" ht="13.2" hidden="false" customHeight="false" outlineLevel="0" collapsed="false">
      <c r="A76" s="24"/>
      <c r="B76" s="24"/>
      <c r="C76" s="24"/>
      <c r="D76" s="24"/>
      <c r="E76" s="24"/>
    </row>
    <row r="77" customFormat="false" ht="13.2" hidden="false" customHeight="false" outlineLevel="0" collapsed="false">
      <c r="A77" s="24"/>
      <c r="B77" s="24"/>
      <c r="C77" s="24"/>
      <c r="D77" s="24"/>
      <c r="E77" s="24"/>
    </row>
    <row r="78" customFormat="false" ht="13.2" hidden="false" customHeight="false" outlineLevel="0" collapsed="false">
      <c r="A78" s="24"/>
      <c r="B78" s="24"/>
      <c r="C78" s="24"/>
      <c r="D78" s="24"/>
      <c r="E78" s="24"/>
    </row>
    <row r="79" customFormat="false" ht="13.2" hidden="false" customHeight="false" outlineLevel="0" collapsed="false">
      <c r="A79" s="24"/>
      <c r="B79" s="24"/>
      <c r="C79" s="24"/>
      <c r="D79" s="24"/>
      <c r="E79" s="24"/>
    </row>
    <row r="80" customFormat="false" ht="13.2" hidden="false" customHeight="false" outlineLevel="0" collapsed="false">
      <c r="A80" s="24"/>
      <c r="B80" s="24"/>
      <c r="C80" s="24"/>
      <c r="D80" s="24"/>
      <c r="E80" s="24"/>
    </row>
    <row r="81" customFormat="false" ht="13.2" hidden="false" customHeight="false" outlineLevel="0" collapsed="false">
      <c r="A81" s="24"/>
      <c r="B81" s="24"/>
      <c r="C81" s="24"/>
      <c r="D81" s="24"/>
      <c r="E81" s="24"/>
    </row>
    <row r="82" customFormat="false" ht="13.2" hidden="false" customHeight="false" outlineLevel="0" collapsed="false">
      <c r="A82" s="24"/>
      <c r="B82" s="24"/>
      <c r="C82" s="24"/>
      <c r="D82" s="24"/>
      <c r="E82" s="24"/>
    </row>
    <row r="83" customFormat="false" ht="13.2" hidden="false" customHeight="false" outlineLevel="0" collapsed="false">
      <c r="A83" s="24"/>
      <c r="B83" s="24"/>
      <c r="C83" s="24"/>
      <c r="D83" s="24"/>
      <c r="E83" s="24"/>
    </row>
    <row r="84" customFormat="false" ht="13.2" hidden="false" customHeight="false" outlineLevel="0" collapsed="false">
      <c r="A84" s="24"/>
      <c r="B84" s="24"/>
      <c r="C84" s="24"/>
      <c r="D84" s="24"/>
      <c r="E84" s="24"/>
    </row>
    <row r="85" customFormat="false" ht="13.2" hidden="false" customHeight="false" outlineLevel="0" collapsed="false">
      <c r="A85" s="24"/>
      <c r="B85" s="24"/>
      <c r="C85" s="24"/>
      <c r="D85" s="24"/>
      <c r="E85" s="24"/>
    </row>
    <row r="86" customFormat="false" ht="13.2" hidden="false" customHeight="false" outlineLevel="0" collapsed="false">
      <c r="A86" s="24"/>
      <c r="B86" s="24"/>
      <c r="C86" s="24"/>
      <c r="D86" s="24"/>
      <c r="E86" s="24"/>
    </row>
    <row r="87" customFormat="false" ht="13.2" hidden="false" customHeight="false" outlineLevel="0" collapsed="false">
      <c r="A87" s="24"/>
      <c r="B87" s="24"/>
      <c r="C87" s="24"/>
      <c r="D87" s="24"/>
      <c r="E87" s="24"/>
    </row>
    <row r="88" customFormat="false" ht="13.2" hidden="false" customHeight="false" outlineLevel="0" collapsed="false">
      <c r="A88" s="24"/>
      <c r="B88" s="24"/>
      <c r="C88" s="24"/>
      <c r="D88" s="24"/>
      <c r="E88" s="24"/>
    </row>
    <row r="89" customFormat="false" ht="13.2" hidden="false" customHeight="false" outlineLevel="0" collapsed="false">
      <c r="A89" s="24"/>
      <c r="B89" s="24"/>
      <c r="C89" s="24"/>
      <c r="D89" s="24"/>
      <c r="E89" s="24"/>
    </row>
    <row r="90" customFormat="false" ht="13.2" hidden="false" customHeight="false" outlineLevel="0" collapsed="false">
      <c r="A90" s="24"/>
      <c r="B90" s="24"/>
      <c r="C90" s="24"/>
      <c r="D90" s="24"/>
      <c r="E90" s="24"/>
    </row>
    <row r="91" customFormat="false" ht="13.2" hidden="false" customHeight="false" outlineLevel="0" collapsed="false">
      <c r="A91" s="24"/>
      <c r="B91" s="24"/>
      <c r="C91" s="24"/>
      <c r="D91" s="24"/>
      <c r="E91" s="24"/>
    </row>
    <row r="92" customFormat="false" ht="13.2" hidden="false" customHeight="false" outlineLevel="0" collapsed="false">
      <c r="A92" s="24"/>
      <c r="B92" s="24"/>
      <c r="C92" s="24"/>
      <c r="D92" s="24"/>
      <c r="E92" s="24"/>
    </row>
    <row r="93" customFormat="false" ht="13.2" hidden="false" customHeight="false" outlineLevel="0" collapsed="false">
      <c r="A93" s="24"/>
      <c r="B93" s="24"/>
      <c r="C93" s="24"/>
      <c r="D93" s="24"/>
      <c r="E93" s="24"/>
    </row>
    <row r="94" customFormat="false" ht="13.2" hidden="false" customHeight="false" outlineLevel="0" collapsed="false">
      <c r="A94" s="24"/>
      <c r="B94" s="24"/>
      <c r="C94" s="24"/>
      <c r="D94" s="24"/>
      <c r="E94" s="24"/>
    </row>
    <row r="95" customFormat="false" ht="13.2" hidden="false" customHeight="false" outlineLevel="0" collapsed="false">
      <c r="A95" s="24"/>
      <c r="B95" s="24"/>
      <c r="C95" s="24"/>
      <c r="D95" s="24"/>
      <c r="E95" s="24"/>
    </row>
    <row r="96" customFormat="false" ht="13.2" hidden="false" customHeight="false" outlineLevel="0" collapsed="false">
      <c r="A96" s="24"/>
      <c r="B96" s="24"/>
      <c r="C96" s="24"/>
      <c r="D96" s="24"/>
      <c r="E96" s="24"/>
    </row>
    <row r="97" customFormat="false" ht="13.2" hidden="false" customHeight="false" outlineLevel="0" collapsed="false">
      <c r="A97" s="24"/>
      <c r="B97" s="24"/>
      <c r="C97" s="24"/>
      <c r="D97" s="24"/>
      <c r="E97" s="24"/>
    </row>
    <row r="98" customFormat="false" ht="13.2" hidden="false" customHeight="false" outlineLevel="0" collapsed="false">
      <c r="A98" s="24"/>
      <c r="B98" s="24"/>
      <c r="C98" s="24"/>
      <c r="D98" s="24"/>
      <c r="E98" s="24"/>
    </row>
    <row r="99" customFormat="false" ht="13.2" hidden="false" customHeight="false" outlineLevel="0" collapsed="false">
      <c r="A99" s="24"/>
      <c r="B99" s="24"/>
      <c r="C99" s="24"/>
      <c r="D99" s="24"/>
      <c r="E99" s="24"/>
    </row>
    <row r="100" customFormat="false" ht="13.2" hidden="false" customHeight="false" outlineLevel="0" collapsed="false">
      <c r="A100" s="24"/>
      <c r="B100" s="24"/>
      <c r="C100" s="24"/>
      <c r="D100" s="24"/>
      <c r="E100" s="24"/>
    </row>
    <row r="101" customFormat="false" ht="13.2" hidden="false" customHeight="false" outlineLevel="0" collapsed="false">
      <c r="A101" s="24"/>
      <c r="B101" s="24"/>
      <c r="C101" s="24"/>
      <c r="D101" s="24"/>
      <c r="E101" s="24"/>
    </row>
    <row r="102" customFormat="false" ht="13.2" hidden="false" customHeight="false" outlineLevel="0" collapsed="false">
      <c r="A102" s="24"/>
      <c r="B102" s="24"/>
      <c r="C102" s="24"/>
      <c r="D102" s="24"/>
      <c r="E102" s="24"/>
    </row>
    <row r="103" customFormat="false" ht="13.2" hidden="false" customHeight="false" outlineLevel="0" collapsed="false">
      <c r="A103" s="24"/>
      <c r="B103" s="24"/>
      <c r="C103" s="24"/>
      <c r="D103" s="24"/>
      <c r="E103" s="24"/>
    </row>
    <row r="104" customFormat="false" ht="13.2" hidden="false" customHeight="false" outlineLevel="0" collapsed="false">
      <c r="A104" s="24"/>
      <c r="B104" s="24"/>
      <c r="C104" s="24"/>
      <c r="D104" s="24"/>
      <c r="E104" s="24"/>
    </row>
    <row r="105" customFormat="false" ht="13.2" hidden="false" customHeight="false" outlineLevel="0" collapsed="false">
      <c r="A105" s="24"/>
      <c r="B105" s="24"/>
      <c r="C105" s="24"/>
      <c r="D105" s="24"/>
      <c r="E105" s="24"/>
    </row>
    <row r="106" customFormat="false" ht="13.2" hidden="false" customHeight="false" outlineLevel="0" collapsed="false">
      <c r="A106" s="24"/>
      <c r="B106" s="24"/>
      <c r="C106" s="24"/>
      <c r="D106" s="24"/>
      <c r="E106" s="24"/>
    </row>
    <row r="107" customFormat="false" ht="13.2" hidden="false" customHeight="false" outlineLevel="0" collapsed="false">
      <c r="A107" s="24"/>
      <c r="B107" s="24"/>
      <c r="C107" s="24"/>
      <c r="D107" s="24"/>
      <c r="E107" s="24"/>
    </row>
    <row r="108" customFormat="false" ht="13.2" hidden="false" customHeight="false" outlineLevel="0" collapsed="false">
      <c r="A108" s="24"/>
      <c r="B108" s="24"/>
      <c r="C108" s="24"/>
      <c r="D108" s="24"/>
      <c r="E108" s="24"/>
    </row>
    <row r="109" customFormat="false" ht="13.2" hidden="false" customHeight="false" outlineLevel="0" collapsed="false">
      <c r="A109" s="24"/>
      <c r="B109" s="24"/>
      <c r="C109" s="24"/>
      <c r="D109" s="24"/>
      <c r="E109" s="24"/>
    </row>
    <row r="110" customFormat="false" ht="13.2" hidden="false" customHeight="false" outlineLevel="0" collapsed="false">
      <c r="A110" s="24"/>
      <c r="B110" s="24"/>
      <c r="C110" s="24"/>
      <c r="D110" s="24"/>
      <c r="E110" s="24"/>
    </row>
    <row r="111" customFormat="false" ht="13.2" hidden="false" customHeight="false" outlineLevel="0" collapsed="false">
      <c r="A111" s="24"/>
      <c r="B111" s="24"/>
      <c r="C111" s="24"/>
      <c r="D111" s="24"/>
      <c r="E111" s="24"/>
    </row>
    <row r="112" customFormat="false" ht="13.2" hidden="false" customHeight="false" outlineLevel="0" collapsed="false">
      <c r="A112" s="24"/>
      <c r="B112" s="24"/>
      <c r="C112" s="24"/>
      <c r="D112" s="24"/>
      <c r="E112" s="24"/>
    </row>
    <row r="113" customFormat="false" ht="13.2" hidden="false" customHeight="false" outlineLevel="0" collapsed="false">
      <c r="A113" s="24"/>
      <c r="B113" s="24"/>
      <c r="C113" s="24"/>
      <c r="D113" s="24"/>
      <c r="E113" s="24"/>
    </row>
    <row r="114" customFormat="false" ht="13.2" hidden="false" customHeight="false" outlineLevel="0" collapsed="false">
      <c r="A114" s="24"/>
      <c r="B114" s="24"/>
      <c r="C114" s="24"/>
      <c r="D114" s="24"/>
      <c r="E114" s="24"/>
    </row>
    <row r="115" customFormat="false" ht="13.2" hidden="false" customHeight="false" outlineLevel="0" collapsed="false">
      <c r="A115" s="24"/>
      <c r="B115" s="24"/>
      <c r="C115" s="24"/>
      <c r="D115" s="24"/>
      <c r="E115" s="24"/>
    </row>
    <row r="116" customFormat="false" ht="13.2" hidden="false" customHeight="false" outlineLevel="0" collapsed="false">
      <c r="A116" s="24"/>
      <c r="B116" s="24"/>
      <c r="C116" s="24"/>
      <c r="D116" s="24"/>
      <c r="E116" s="24"/>
    </row>
    <row r="117" customFormat="false" ht="13.2" hidden="false" customHeight="false" outlineLevel="0" collapsed="false">
      <c r="A117" s="24"/>
      <c r="B117" s="24"/>
      <c r="C117" s="24"/>
      <c r="D117" s="24"/>
      <c r="E117" s="24"/>
    </row>
    <row r="118" customFormat="false" ht="13.2" hidden="false" customHeight="false" outlineLevel="0" collapsed="false">
      <c r="A118" s="24"/>
      <c r="B118" s="24"/>
      <c r="C118" s="24"/>
      <c r="D118" s="24"/>
      <c r="E118" s="24"/>
    </row>
    <row r="119" customFormat="false" ht="13.2" hidden="false" customHeight="false" outlineLevel="0" collapsed="false">
      <c r="A119" s="24"/>
      <c r="B119" s="24"/>
      <c r="C119" s="24"/>
      <c r="D119" s="24"/>
      <c r="E119" s="24"/>
    </row>
    <row r="120" customFormat="false" ht="13.2" hidden="false" customHeight="false" outlineLevel="0" collapsed="false">
      <c r="A120" s="24"/>
      <c r="B120" s="24"/>
      <c r="C120" s="24"/>
      <c r="D120" s="24"/>
      <c r="E120" s="24"/>
    </row>
    <row r="121" customFormat="false" ht="13.2" hidden="false" customHeight="false" outlineLevel="0" collapsed="false">
      <c r="A121" s="24"/>
      <c r="B121" s="24"/>
      <c r="C121" s="24"/>
      <c r="D121" s="24"/>
      <c r="E121" s="24"/>
    </row>
    <row r="122" customFormat="false" ht="13.2" hidden="false" customHeight="false" outlineLevel="0" collapsed="false">
      <c r="A122" s="24"/>
      <c r="B122" s="24"/>
      <c r="C122" s="24"/>
      <c r="D122" s="24"/>
      <c r="E122" s="24"/>
    </row>
    <row r="123" customFormat="false" ht="13.2" hidden="false" customHeight="false" outlineLevel="0" collapsed="false">
      <c r="A123" s="24"/>
      <c r="B123" s="24"/>
      <c r="C123" s="24"/>
      <c r="D123" s="24"/>
      <c r="E123" s="24"/>
    </row>
    <row r="124" customFormat="false" ht="13.2" hidden="false" customHeight="false" outlineLevel="0" collapsed="false">
      <c r="A124" s="24"/>
      <c r="B124" s="24"/>
      <c r="C124" s="24"/>
      <c r="D124" s="24"/>
      <c r="E124" s="24"/>
    </row>
    <row r="125" customFormat="false" ht="13.2" hidden="false" customHeight="false" outlineLevel="0" collapsed="false">
      <c r="A125" s="24"/>
      <c r="B125" s="24"/>
      <c r="C125" s="24"/>
      <c r="D125" s="24"/>
      <c r="E125" s="24"/>
    </row>
    <row r="126" customFormat="false" ht="13.2" hidden="false" customHeight="false" outlineLevel="0" collapsed="false">
      <c r="A126" s="24"/>
      <c r="B126" s="24"/>
      <c r="C126" s="24"/>
      <c r="D126" s="24"/>
      <c r="E126" s="24"/>
    </row>
    <row r="127" customFormat="false" ht="13.2" hidden="false" customHeight="false" outlineLevel="0" collapsed="false">
      <c r="A127" s="24"/>
      <c r="B127" s="24"/>
      <c r="C127" s="24"/>
      <c r="D127" s="24"/>
      <c r="E127" s="24"/>
    </row>
    <row r="128" customFormat="false" ht="13.2" hidden="false" customHeight="false" outlineLevel="0" collapsed="false">
      <c r="A128" s="24"/>
      <c r="B128" s="24"/>
      <c r="C128" s="24"/>
      <c r="D128" s="24"/>
      <c r="E128" s="24"/>
    </row>
    <row r="129" customFormat="false" ht="13.2" hidden="false" customHeight="false" outlineLevel="0" collapsed="false">
      <c r="A129" s="24"/>
      <c r="B129" s="24"/>
      <c r="C129" s="24"/>
      <c r="D129" s="24"/>
      <c r="E129" s="24"/>
    </row>
    <row r="130" customFormat="false" ht="13.2" hidden="false" customHeight="false" outlineLevel="0" collapsed="false">
      <c r="A130" s="24"/>
      <c r="B130" s="24"/>
      <c r="C130" s="24"/>
      <c r="D130" s="24"/>
      <c r="E130" s="24"/>
    </row>
    <row r="131" customFormat="false" ht="13.2" hidden="false" customHeight="false" outlineLevel="0" collapsed="false">
      <c r="A131" s="24"/>
      <c r="B131" s="24"/>
      <c r="C131" s="24"/>
      <c r="D131" s="24"/>
      <c r="E131" s="24"/>
    </row>
    <row r="132" customFormat="false" ht="13.2" hidden="false" customHeight="false" outlineLevel="0" collapsed="false">
      <c r="A132" s="24"/>
      <c r="B132" s="24"/>
      <c r="C132" s="24"/>
      <c r="D132" s="24"/>
      <c r="E132" s="24"/>
    </row>
    <row r="133" customFormat="false" ht="13.2" hidden="false" customHeight="false" outlineLevel="0" collapsed="false">
      <c r="A133" s="24"/>
      <c r="B133" s="24"/>
      <c r="C133" s="24"/>
      <c r="D133" s="24"/>
      <c r="E133" s="24"/>
    </row>
    <row r="134" customFormat="false" ht="13.2" hidden="false" customHeight="false" outlineLevel="0" collapsed="false">
      <c r="A134" s="24"/>
      <c r="B134" s="24"/>
      <c r="C134" s="24"/>
      <c r="D134" s="24"/>
      <c r="E134" s="24"/>
    </row>
    <row r="135" customFormat="false" ht="13.2" hidden="false" customHeight="false" outlineLevel="0" collapsed="false">
      <c r="A135" s="24"/>
      <c r="B135" s="24"/>
      <c r="C135" s="24"/>
      <c r="D135" s="24"/>
      <c r="E135" s="24"/>
    </row>
    <row r="136" customFormat="false" ht="13.2" hidden="false" customHeight="false" outlineLevel="0" collapsed="false">
      <c r="A136" s="24"/>
      <c r="B136" s="24"/>
      <c r="C136" s="24"/>
      <c r="D136" s="24"/>
      <c r="E136" s="24"/>
    </row>
    <row r="137" customFormat="false" ht="13.2" hidden="false" customHeight="false" outlineLevel="0" collapsed="false">
      <c r="A137" s="24"/>
      <c r="B137" s="24"/>
      <c r="C137" s="24"/>
      <c r="D137" s="24"/>
      <c r="E137" s="24"/>
    </row>
    <row r="138" customFormat="false" ht="13.2" hidden="false" customHeight="false" outlineLevel="0" collapsed="false">
      <c r="A138" s="24"/>
      <c r="B138" s="24"/>
      <c r="C138" s="24"/>
      <c r="D138" s="24"/>
      <c r="E138" s="24"/>
    </row>
    <row r="139" customFormat="false" ht="13.2" hidden="false" customHeight="false" outlineLevel="0" collapsed="false">
      <c r="A139" s="24"/>
      <c r="B139" s="24"/>
      <c r="C139" s="24"/>
      <c r="D139" s="24"/>
      <c r="E139" s="24"/>
    </row>
    <row r="140" customFormat="false" ht="13.2" hidden="false" customHeight="false" outlineLevel="0" collapsed="false">
      <c r="A140" s="24"/>
      <c r="B140" s="24"/>
      <c r="C140" s="24"/>
      <c r="D140" s="24"/>
      <c r="E140" s="24"/>
    </row>
    <row r="141" customFormat="false" ht="13.2" hidden="false" customHeight="false" outlineLevel="0" collapsed="false">
      <c r="A141" s="24"/>
      <c r="B141" s="24"/>
      <c r="C141" s="24"/>
      <c r="D141" s="24"/>
      <c r="E141" s="24"/>
    </row>
    <row r="142" customFormat="false" ht="13.2" hidden="false" customHeight="false" outlineLevel="0" collapsed="false">
      <c r="A142" s="24"/>
      <c r="B142" s="24"/>
      <c r="C142" s="24"/>
      <c r="D142" s="24"/>
      <c r="E142" s="24"/>
    </row>
    <row r="143" customFormat="false" ht="13.2" hidden="false" customHeight="false" outlineLevel="0" collapsed="false">
      <c r="A143" s="24"/>
      <c r="B143" s="24"/>
      <c r="C143" s="24"/>
      <c r="D143" s="24"/>
      <c r="E143" s="24"/>
    </row>
    <row r="144" customFormat="false" ht="13.2" hidden="false" customHeight="false" outlineLevel="0" collapsed="false">
      <c r="A144" s="24"/>
      <c r="B144" s="24"/>
      <c r="C144" s="24"/>
      <c r="D144" s="24"/>
      <c r="E144" s="24"/>
    </row>
    <row r="145" customFormat="false" ht="13.2" hidden="false" customHeight="false" outlineLevel="0" collapsed="false">
      <c r="A145" s="24"/>
      <c r="B145" s="24"/>
      <c r="C145" s="24"/>
      <c r="D145" s="24"/>
      <c r="E145" s="24"/>
    </row>
    <row r="146" customFormat="false" ht="13.2" hidden="false" customHeight="false" outlineLevel="0" collapsed="false">
      <c r="A146" s="24"/>
      <c r="B146" s="24"/>
      <c r="C146" s="24"/>
      <c r="D146" s="24"/>
      <c r="E146" s="24"/>
    </row>
    <row r="147" customFormat="false" ht="13.2" hidden="false" customHeight="false" outlineLevel="0" collapsed="false">
      <c r="A147" s="24"/>
      <c r="B147" s="24"/>
      <c r="C147" s="24"/>
      <c r="D147" s="24"/>
      <c r="E147" s="24"/>
    </row>
    <row r="148" customFormat="false" ht="13.2" hidden="false" customHeight="false" outlineLevel="0" collapsed="false">
      <c r="A148" s="24"/>
      <c r="B148" s="24"/>
      <c r="C148" s="24"/>
      <c r="D148" s="24"/>
      <c r="E148" s="24"/>
    </row>
    <row r="149" customFormat="false" ht="13.2" hidden="false" customHeight="false" outlineLevel="0" collapsed="false">
      <c r="A149" s="24"/>
      <c r="B149" s="24"/>
      <c r="C149" s="24"/>
      <c r="D149" s="24"/>
      <c r="E149" s="24"/>
    </row>
    <row r="150" customFormat="false" ht="13.2" hidden="false" customHeight="false" outlineLevel="0" collapsed="false">
      <c r="A150" s="24"/>
      <c r="B150" s="24"/>
      <c r="C150" s="24"/>
      <c r="D150" s="24"/>
      <c r="E150" s="24"/>
    </row>
    <row r="151" customFormat="false" ht="13.2" hidden="false" customHeight="false" outlineLevel="0" collapsed="false">
      <c r="A151" s="24"/>
      <c r="B151" s="24"/>
      <c r="C151" s="24"/>
      <c r="D151" s="24"/>
      <c r="E151" s="24"/>
    </row>
    <row r="152" customFormat="false" ht="13.2" hidden="false" customHeight="false" outlineLevel="0" collapsed="false">
      <c r="A152" s="24"/>
      <c r="B152" s="24"/>
      <c r="C152" s="24"/>
      <c r="D152" s="24"/>
      <c r="E152" s="24"/>
    </row>
    <row r="153" customFormat="false" ht="13.2" hidden="false" customHeight="false" outlineLevel="0" collapsed="false">
      <c r="A153" s="24"/>
      <c r="B153" s="24"/>
      <c r="C153" s="24"/>
      <c r="D153" s="24"/>
      <c r="E153" s="24"/>
    </row>
    <row r="154" customFormat="false" ht="13.2" hidden="false" customHeight="false" outlineLevel="0" collapsed="false">
      <c r="A154" s="24"/>
      <c r="B154" s="24"/>
      <c r="C154" s="24"/>
      <c r="D154" s="24"/>
      <c r="E154" s="24"/>
    </row>
    <row r="155" customFormat="false" ht="13.2" hidden="false" customHeight="false" outlineLevel="0" collapsed="false">
      <c r="A155" s="24"/>
      <c r="B155" s="24"/>
      <c r="C155" s="24"/>
      <c r="D155" s="24"/>
      <c r="E155" s="24"/>
    </row>
    <row r="156" customFormat="false" ht="13.2" hidden="false" customHeight="false" outlineLevel="0" collapsed="false">
      <c r="A156" s="24"/>
      <c r="B156" s="24"/>
      <c r="C156" s="24"/>
      <c r="D156" s="24"/>
      <c r="E156" s="24"/>
    </row>
    <row r="157" customFormat="false" ht="13.2" hidden="false" customHeight="false" outlineLevel="0" collapsed="false">
      <c r="A157" s="24"/>
      <c r="B157" s="24"/>
      <c r="C157" s="24"/>
      <c r="D157" s="24"/>
      <c r="E157" s="24"/>
    </row>
    <row r="158" customFormat="false" ht="13.2" hidden="false" customHeight="false" outlineLevel="0" collapsed="false">
      <c r="A158" s="24"/>
      <c r="B158" s="24"/>
      <c r="C158" s="24"/>
      <c r="D158" s="24"/>
      <c r="E158" s="24"/>
    </row>
    <row r="159" customFormat="false" ht="13.2" hidden="false" customHeight="false" outlineLevel="0" collapsed="false">
      <c r="A159" s="24"/>
      <c r="B159" s="24"/>
      <c r="C159" s="24"/>
      <c r="D159" s="24"/>
      <c r="E159" s="24"/>
    </row>
    <row r="160" customFormat="false" ht="13.2" hidden="false" customHeight="false" outlineLevel="0" collapsed="false">
      <c r="A160" s="24"/>
      <c r="B160" s="24"/>
      <c r="C160" s="24"/>
      <c r="D160" s="24"/>
      <c r="E160" s="24"/>
    </row>
    <row r="161" customFormat="false" ht="13.2" hidden="false" customHeight="false" outlineLevel="0" collapsed="false">
      <c r="A161" s="24"/>
      <c r="B161" s="24"/>
      <c r="C161" s="24"/>
      <c r="D161" s="24"/>
      <c r="E161" s="24"/>
    </row>
    <row r="162" customFormat="false" ht="13.2" hidden="false" customHeight="false" outlineLevel="0" collapsed="false">
      <c r="A162" s="24"/>
      <c r="B162" s="24"/>
      <c r="C162" s="24"/>
      <c r="D162" s="24"/>
      <c r="E162" s="24"/>
    </row>
    <row r="163" customFormat="false" ht="13.2" hidden="false" customHeight="false" outlineLevel="0" collapsed="false">
      <c r="A163" s="24"/>
      <c r="B163" s="24"/>
      <c r="C163" s="24"/>
      <c r="D163" s="24"/>
      <c r="E163" s="24"/>
    </row>
    <row r="164" customFormat="false" ht="13.2" hidden="false" customHeight="false" outlineLevel="0" collapsed="false">
      <c r="A164" s="24"/>
      <c r="B164" s="24"/>
      <c r="C164" s="24"/>
      <c r="D164" s="24"/>
      <c r="E164" s="24"/>
    </row>
    <row r="165" customFormat="false" ht="13.2" hidden="false" customHeight="false" outlineLevel="0" collapsed="false">
      <c r="A165" s="24"/>
      <c r="B165" s="24"/>
      <c r="C165" s="24"/>
      <c r="D165" s="24"/>
      <c r="E165" s="24"/>
    </row>
    <row r="166" customFormat="false" ht="13.2" hidden="false" customHeight="false" outlineLevel="0" collapsed="false">
      <c r="A166" s="24"/>
      <c r="B166" s="24"/>
      <c r="C166" s="24"/>
      <c r="D166" s="24"/>
      <c r="E166" s="24"/>
    </row>
    <row r="167" customFormat="false" ht="13.2" hidden="false" customHeight="false" outlineLevel="0" collapsed="false">
      <c r="A167" s="24"/>
      <c r="B167" s="24"/>
      <c r="C167" s="24"/>
      <c r="D167" s="24"/>
      <c r="E167" s="24"/>
    </row>
    <row r="168" customFormat="false" ht="13.2" hidden="false" customHeight="false" outlineLevel="0" collapsed="false">
      <c r="A168" s="24"/>
      <c r="B168" s="24"/>
      <c r="C168" s="24"/>
      <c r="D168" s="24"/>
      <c r="E168" s="24"/>
    </row>
    <row r="169" customFormat="false" ht="13.2" hidden="false" customHeight="false" outlineLevel="0" collapsed="false">
      <c r="A169" s="24"/>
      <c r="B169" s="24"/>
      <c r="C169" s="24"/>
      <c r="D169" s="24"/>
      <c r="E169" s="24"/>
    </row>
    <row r="170" customFormat="false" ht="13.2" hidden="false" customHeight="false" outlineLevel="0" collapsed="false">
      <c r="A170" s="24"/>
      <c r="B170" s="24"/>
      <c r="C170" s="24"/>
      <c r="D170" s="24"/>
      <c r="E170" s="24"/>
    </row>
    <row r="171" customFormat="false" ht="13.2" hidden="false" customHeight="false" outlineLevel="0" collapsed="false">
      <c r="A171" s="24"/>
      <c r="B171" s="24"/>
      <c r="C171" s="24"/>
      <c r="D171" s="24"/>
      <c r="E171" s="24"/>
    </row>
    <row r="172" customFormat="false" ht="13.2" hidden="false" customHeight="false" outlineLevel="0" collapsed="false">
      <c r="A172" s="24"/>
      <c r="B172" s="24"/>
      <c r="C172" s="24"/>
      <c r="D172" s="24"/>
      <c r="E172" s="24"/>
    </row>
    <row r="173" customFormat="false" ht="13.2" hidden="false" customHeight="false" outlineLevel="0" collapsed="false">
      <c r="A173" s="24"/>
      <c r="B173" s="24"/>
      <c r="C173" s="24"/>
      <c r="D173" s="24"/>
      <c r="E173" s="24"/>
    </row>
    <row r="174" customFormat="false" ht="13.2" hidden="false" customHeight="false" outlineLevel="0" collapsed="false">
      <c r="A174" s="24"/>
      <c r="B174" s="24"/>
      <c r="C174" s="24"/>
      <c r="D174" s="24"/>
      <c r="E174" s="24"/>
    </row>
    <row r="175" customFormat="false" ht="13.2" hidden="false" customHeight="false" outlineLevel="0" collapsed="false">
      <c r="A175" s="24"/>
      <c r="B175" s="24"/>
      <c r="C175" s="24"/>
      <c r="D175" s="24"/>
      <c r="E175" s="24"/>
    </row>
    <row r="176" customFormat="false" ht="13.2" hidden="false" customHeight="false" outlineLevel="0" collapsed="false">
      <c r="A176" s="24"/>
      <c r="B176" s="24"/>
      <c r="C176" s="24"/>
      <c r="D176" s="24"/>
      <c r="E176" s="24"/>
    </row>
    <row r="177" customFormat="false" ht="13.2" hidden="false" customHeight="false" outlineLevel="0" collapsed="false">
      <c r="A177" s="24"/>
      <c r="B177" s="24"/>
      <c r="C177" s="24"/>
      <c r="D177" s="24"/>
      <c r="E177" s="24"/>
    </row>
    <row r="178" customFormat="false" ht="13.2" hidden="false" customHeight="false" outlineLevel="0" collapsed="false">
      <c r="A178" s="24"/>
      <c r="B178" s="24"/>
      <c r="C178" s="24"/>
      <c r="D178" s="24"/>
      <c r="E178" s="24"/>
    </row>
    <row r="179" customFormat="false" ht="13.2" hidden="false" customHeight="false" outlineLevel="0" collapsed="false">
      <c r="A179" s="24"/>
      <c r="B179" s="24"/>
      <c r="C179" s="24"/>
      <c r="D179" s="24"/>
      <c r="E179" s="24"/>
    </row>
    <row r="180" customFormat="false" ht="13.2" hidden="false" customHeight="false" outlineLevel="0" collapsed="false">
      <c r="A180" s="24"/>
      <c r="B180" s="24"/>
      <c r="C180" s="24"/>
      <c r="D180" s="24"/>
      <c r="E180" s="24"/>
    </row>
    <row r="181" customFormat="false" ht="13.2" hidden="false" customHeight="false" outlineLevel="0" collapsed="false">
      <c r="A181" s="24"/>
      <c r="B181" s="24"/>
      <c r="C181" s="24"/>
      <c r="D181" s="24"/>
      <c r="E181" s="24"/>
    </row>
    <row r="182" customFormat="false" ht="13.2" hidden="false" customHeight="false" outlineLevel="0" collapsed="false">
      <c r="A182" s="24"/>
      <c r="B182" s="24"/>
      <c r="C182" s="24"/>
      <c r="D182" s="24"/>
      <c r="E182" s="24"/>
    </row>
    <row r="183" customFormat="false" ht="13.2" hidden="false" customHeight="false" outlineLevel="0" collapsed="false">
      <c r="A183" s="24"/>
      <c r="B183" s="24"/>
      <c r="C183" s="24"/>
      <c r="D183" s="24"/>
      <c r="E183" s="24"/>
    </row>
    <row r="184" customFormat="false" ht="13.2" hidden="false" customHeight="false" outlineLevel="0" collapsed="false">
      <c r="A184" s="24"/>
      <c r="B184" s="24"/>
      <c r="C184" s="24"/>
      <c r="D184" s="24"/>
      <c r="E184" s="24"/>
    </row>
    <row r="185" customFormat="false" ht="13.2" hidden="false" customHeight="false" outlineLevel="0" collapsed="false">
      <c r="A185" s="24"/>
      <c r="B185" s="24"/>
      <c r="C185" s="24"/>
      <c r="D185" s="24"/>
      <c r="E185" s="24"/>
    </row>
    <row r="186" customFormat="false" ht="13.2" hidden="false" customHeight="false" outlineLevel="0" collapsed="false">
      <c r="A186" s="24"/>
      <c r="B186" s="24"/>
      <c r="C186" s="24"/>
      <c r="D186" s="24"/>
      <c r="E186" s="24"/>
    </row>
    <row r="187" customFormat="false" ht="13.2" hidden="false" customHeight="false" outlineLevel="0" collapsed="false">
      <c r="A187" s="24"/>
      <c r="B187" s="24"/>
      <c r="C187" s="24"/>
      <c r="D187" s="24"/>
      <c r="E187" s="24"/>
    </row>
    <row r="188" customFormat="false" ht="13.2" hidden="false" customHeight="false" outlineLevel="0" collapsed="false">
      <c r="A188" s="24"/>
      <c r="B188" s="24"/>
      <c r="C188" s="24"/>
      <c r="D188" s="24"/>
      <c r="E188" s="24"/>
    </row>
    <row r="189" customFormat="false" ht="13.2" hidden="false" customHeight="false" outlineLevel="0" collapsed="false">
      <c r="A189" s="24"/>
      <c r="B189" s="24"/>
      <c r="C189" s="24"/>
      <c r="D189" s="24"/>
      <c r="E189" s="24"/>
    </row>
    <row r="190" customFormat="false" ht="13.2" hidden="false" customHeight="false" outlineLevel="0" collapsed="false">
      <c r="A190" s="24"/>
      <c r="B190" s="24"/>
      <c r="C190" s="24"/>
      <c r="D190" s="24"/>
      <c r="E190" s="24"/>
    </row>
    <row r="191" customFormat="false" ht="13.2" hidden="false" customHeight="false" outlineLevel="0" collapsed="false">
      <c r="A191" s="24"/>
      <c r="B191" s="24"/>
      <c r="C191" s="24"/>
      <c r="D191" s="24"/>
      <c r="E191" s="24"/>
    </row>
    <row r="192" customFormat="false" ht="13.2" hidden="false" customHeight="false" outlineLevel="0" collapsed="false">
      <c r="A192" s="24"/>
      <c r="B192" s="24"/>
      <c r="C192" s="24"/>
      <c r="D192" s="24"/>
      <c r="E192" s="24"/>
    </row>
    <row r="193" customFormat="false" ht="13.2" hidden="false" customHeight="false" outlineLevel="0" collapsed="false">
      <c r="A193" s="24"/>
      <c r="B193" s="24"/>
      <c r="C193" s="24"/>
      <c r="D193" s="24"/>
      <c r="E193" s="24"/>
    </row>
    <row r="194" customFormat="false" ht="13.2" hidden="false" customHeight="false" outlineLevel="0" collapsed="false">
      <c r="A194" s="24"/>
      <c r="B194" s="24"/>
      <c r="C194" s="24"/>
      <c r="D194" s="24"/>
      <c r="E194" s="24"/>
    </row>
    <row r="195" customFormat="false" ht="13.2" hidden="false" customHeight="false" outlineLevel="0" collapsed="false">
      <c r="A195" s="24"/>
      <c r="B195" s="24"/>
      <c r="C195" s="24"/>
      <c r="D195" s="24"/>
      <c r="E195" s="24"/>
    </row>
    <row r="196" customFormat="false" ht="13.2" hidden="false" customHeight="false" outlineLevel="0" collapsed="false">
      <c r="A196" s="24"/>
      <c r="B196" s="24"/>
      <c r="C196" s="24"/>
      <c r="D196" s="24"/>
      <c r="E196" s="24"/>
    </row>
    <row r="197" customFormat="false" ht="13.2" hidden="false" customHeight="false" outlineLevel="0" collapsed="false">
      <c r="A197" s="24"/>
      <c r="B197" s="24"/>
      <c r="C197" s="24"/>
      <c r="D197" s="24"/>
      <c r="E197" s="24"/>
    </row>
    <row r="198" customFormat="false" ht="13.2" hidden="false" customHeight="false" outlineLevel="0" collapsed="false">
      <c r="A198" s="24"/>
      <c r="B198" s="24"/>
      <c r="C198" s="24"/>
      <c r="D198" s="24"/>
      <c r="E198" s="24"/>
    </row>
    <row r="199" customFormat="false" ht="13.2" hidden="false" customHeight="false" outlineLevel="0" collapsed="false">
      <c r="A199" s="24"/>
      <c r="B199" s="24"/>
      <c r="C199" s="24"/>
      <c r="D199" s="24"/>
      <c r="E199" s="24"/>
    </row>
    <row r="200" customFormat="false" ht="13.2" hidden="false" customHeight="false" outlineLevel="0" collapsed="false">
      <c r="A200" s="24"/>
      <c r="B200" s="24"/>
      <c r="C200" s="24"/>
      <c r="D200" s="24"/>
      <c r="E200" s="24"/>
    </row>
    <row r="201" customFormat="false" ht="13.2" hidden="false" customHeight="false" outlineLevel="0" collapsed="false">
      <c r="A201" s="24"/>
      <c r="B201" s="24"/>
      <c r="C201" s="24"/>
      <c r="D201" s="24"/>
      <c r="E201" s="24"/>
    </row>
    <row r="202" customFormat="false" ht="13.2" hidden="false" customHeight="false" outlineLevel="0" collapsed="false">
      <c r="A202" s="24"/>
      <c r="B202" s="24"/>
      <c r="C202" s="24"/>
      <c r="D202" s="24"/>
      <c r="E202" s="24"/>
    </row>
    <row r="203" customFormat="false" ht="13.2" hidden="false" customHeight="false" outlineLevel="0" collapsed="false">
      <c r="A203" s="24"/>
      <c r="B203" s="24"/>
      <c r="C203" s="24"/>
      <c r="D203" s="24"/>
      <c r="E203" s="24"/>
    </row>
    <row r="204" customFormat="false" ht="13.2" hidden="false" customHeight="false" outlineLevel="0" collapsed="false">
      <c r="A204" s="24"/>
      <c r="B204" s="24"/>
      <c r="C204" s="24"/>
      <c r="D204" s="24"/>
      <c r="E204" s="24"/>
    </row>
    <row r="205" customFormat="false" ht="13.2" hidden="false" customHeight="false" outlineLevel="0" collapsed="false">
      <c r="A205" s="24"/>
      <c r="B205" s="24"/>
      <c r="C205" s="24"/>
      <c r="D205" s="24"/>
      <c r="E205" s="24"/>
    </row>
    <row r="206" customFormat="false" ht="13.2" hidden="false" customHeight="false" outlineLevel="0" collapsed="false">
      <c r="A206" s="24"/>
      <c r="B206" s="24"/>
      <c r="C206" s="24"/>
      <c r="D206" s="24"/>
      <c r="E206" s="24"/>
    </row>
    <row r="207" customFormat="false" ht="13.2" hidden="false" customHeight="false" outlineLevel="0" collapsed="false">
      <c r="A207" s="24"/>
      <c r="B207" s="24"/>
      <c r="C207" s="24"/>
      <c r="D207" s="24"/>
      <c r="E207" s="24"/>
    </row>
    <row r="208" customFormat="false" ht="13.2" hidden="false" customHeight="false" outlineLevel="0" collapsed="false">
      <c r="A208" s="24"/>
      <c r="B208" s="24"/>
      <c r="C208" s="24"/>
      <c r="D208" s="24"/>
      <c r="E208" s="24"/>
    </row>
    <row r="209" customFormat="false" ht="13.2" hidden="false" customHeight="false" outlineLevel="0" collapsed="false">
      <c r="A209" s="24"/>
      <c r="B209" s="24"/>
      <c r="C209" s="24"/>
      <c r="D209" s="24"/>
      <c r="E209" s="24"/>
    </row>
    <row r="210" customFormat="false" ht="13.2" hidden="false" customHeight="false" outlineLevel="0" collapsed="false">
      <c r="A210" s="24"/>
      <c r="B210" s="24"/>
      <c r="C210" s="24"/>
      <c r="D210" s="24"/>
      <c r="E210" s="24"/>
    </row>
    <row r="211" customFormat="false" ht="13.2" hidden="false" customHeight="false" outlineLevel="0" collapsed="false">
      <c r="A211" s="24"/>
      <c r="B211" s="24"/>
      <c r="C211" s="24"/>
      <c r="D211" s="24"/>
      <c r="E211" s="24"/>
    </row>
    <row r="212" customFormat="false" ht="13.2" hidden="false" customHeight="false" outlineLevel="0" collapsed="false">
      <c r="A212" s="24"/>
      <c r="B212" s="24"/>
      <c r="C212" s="24"/>
      <c r="D212" s="24"/>
      <c r="E212" s="24"/>
    </row>
    <row r="213" customFormat="false" ht="13.2" hidden="false" customHeight="false" outlineLevel="0" collapsed="false">
      <c r="A213" s="24"/>
      <c r="B213" s="24"/>
      <c r="C213" s="24"/>
      <c r="D213" s="24"/>
      <c r="E213" s="24"/>
    </row>
    <row r="214" customFormat="false" ht="13.2" hidden="false" customHeight="false" outlineLevel="0" collapsed="false">
      <c r="A214" s="24"/>
      <c r="B214" s="24"/>
      <c r="C214" s="24"/>
      <c r="D214" s="24"/>
      <c r="E214" s="24"/>
    </row>
    <row r="215" customFormat="false" ht="13.2" hidden="false" customHeight="false" outlineLevel="0" collapsed="false">
      <c r="A215" s="24"/>
      <c r="B215" s="24"/>
      <c r="C215" s="24"/>
      <c r="D215" s="24"/>
      <c r="E215" s="24"/>
    </row>
    <row r="216" customFormat="false" ht="13.2" hidden="false" customHeight="false" outlineLevel="0" collapsed="false">
      <c r="A216" s="24"/>
      <c r="B216" s="24"/>
      <c r="C216" s="24"/>
      <c r="D216" s="24"/>
      <c r="E216" s="24"/>
    </row>
    <row r="217" customFormat="false" ht="13.2" hidden="false" customHeight="false" outlineLevel="0" collapsed="false">
      <c r="A217" s="24"/>
      <c r="B217" s="24"/>
      <c r="C217" s="24"/>
      <c r="D217" s="24"/>
      <c r="E217" s="24"/>
    </row>
    <row r="218" customFormat="false" ht="13.2" hidden="false" customHeight="false" outlineLevel="0" collapsed="false">
      <c r="A218" s="24"/>
      <c r="B218" s="24"/>
      <c r="C218" s="24"/>
      <c r="D218" s="24"/>
      <c r="E218" s="24"/>
    </row>
    <row r="219" customFormat="false" ht="13.2" hidden="false" customHeight="false" outlineLevel="0" collapsed="false">
      <c r="A219" s="24"/>
      <c r="B219" s="24"/>
      <c r="C219" s="24"/>
      <c r="D219" s="24"/>
      <c r="E219" s="24"/>
    </row>
    <row r="220" customFormat="false" ht="13.2" hidden="false" customHeight="false" outlineLevel="0" collapsed="false">
      <c r="A220" s="24"/>
      <c r="B220" s="24"/>
      <c r="C220" s="24"/>
      <c r="D220" s="24"/>
      <c r="E220" s="24"/>
    </row>
    <row r="221" customFormat="false" ht="13.2" hidden="false" customHeight="false" outlineLevel="0" collapsed="false">
      <c r="A221" s="24"/>
      <c r="B221" s="24"/>
      <c r="C221" s="24"/>
      <c r="D221" s="24"/>
      <c r="E221" s="24"/>
    </row>
    <row r="222" customFormat="false" ht="13.2" hidden="false" customHeight="false" outlineLevel="0" collapsed="false">
      <c r="A222" s="24"/>
      <c r="B222" s="24"/>
      <c r="C222" s="24"/>
      <c r="D222" s="24"/>
      <c r="E222" s="24"/>
    </row>
    <row r="223" customFormat="false" ht="13.2" hidden="false" customHeight="false" outlineLevel="0" collapsed="false">
      <c r="A223" s="24"/>
      <c r="B223" s="24"/>
      <c r="C223" s="24"/>
      <c r="D223" s="24"/>
      <c r="E223" s="24"/>
    </row>
    <row r="224" customFormat="false" ht="13.2" hidden="false" customHeight="false" outlineLevel="0" collapsed="false">
      <c r="A224" s="24"/>
      <c r="B224" s="24"/>
      <c r="C224" s="24"/>
      <c r="D224" s="24"/>
      <c r="E224" s="24"/>
    </row>
    <row r="225" customFormat="false" ht="13.2" hidden="false" customHeight="false" outlineLevel="0" collapsed="false">
      <c r="A225" s="24"/>
      <c r="B225" s="24"/>
      <c r="C225" s="24"/>
      <c r="D225" s="24"/>
      <c r="E225" s="24"/>
    </row>
    <row r="226" customFormat="false" ht="13.2" hidden="false" customHeight="false" outlineLevel="0" collapsed="false">
      <c r="A226" s="24"/>
      <c r="B226" s="24"/>
      <c r="C226" s="24"/>
      <c r="D226" s="24"/>
      <c r="E226" s="24"/>
    </row>
    <row r="227" customFormat="false" ht="13.2" hidden="false" customHeight="false" outlineLevel="0" collapsed="false">
      <c r="A227" s="24"/>
      <c r="B227" s="24"/>
      <c r="C227" s="24"/>
      <c r="D227" s="24"/>
      <c r="E227" s="24"/>
    </row>
    <row r="228" customFormat="false" ht="13.2" hidden="false" customHeight="false" outlineLevel="0" collapsed="false">
      <c r="A228" s="24"/>
      <c r="B228" s="24"/>
      <c r="C228" s="24"/>
      <c r="D228" s="24"/>
      <c r="E228" s="24"/>
    </row>
    <row r="229" customFormat="false" ht="13.2" hidden="false" customHeight="false" outlineLevel="0" collapsed="false">
      <c r="A229" s="24"/>
      <c r="B229" s="24"/>
      <c r="C229" s="24"/>
      <c r="D229" s="24"/>
      <c r="E229" s="24"/>
    </row>
    <row r="230" customFormat="false" ht="13.2" hidden="false" customHeight="false" outlineLevel="0" collapsed="false">
      <c r="A230" s="24"/>
      <c r="B230" s="24"/>
      <c r="C230" s="24"/>
      <c r="D230" s="24"/>
      <c r="E230" s="24"/>
    </row>
    <row r="231" customFormat="false" ht="13.2" hidden="false" customHeight="false" outlineLevel="0" collapsed="false">
      <c r="A231" s="24"/>
      <c r="B231" s="24"/>
      <c r="C231" s="24"/>
      <c r="D231" s="24"/>
      <c r="E231" s="24"/>
    </row>
    <row r="232" customFormat="false" ht="13.2" hidden="false" customHeight="false" outlineLevel="0" collapsed="false">
      <c r="A232" s="24"/>
      <c r="B232" s="24"/>
      <c r="C232" s="24"/>
      <c r="D232" s="24"/>
      <c r="E232" s="24"/>
    </row>
    <row r="233" customFormat="false" ht="13.2" hidden="false" customHeight="false" outlineLevel="0" collapsed="false">
      <c r="A233" s="24"/>
      <c r="B233" s="24"/>
      <c r="C233" s="24"/>
      <c r="D233" s="24"/>
      <c r="E233" s="24"/>
    </row>
    <row r="234" customFormat="false" ht="13.2" hidden="false" customHeight="false" outlineLevel="0" collapsed="false">
      <c r="A234" s="24"/>
      <c r="B234" s="24"/>
      <c r="C234" s="24"/>
      <c r="D234" s="24"/>
      <c r="E234" s="24"/>
    </row>
    <row r="235" customFormat="false" ht="13.2" hidden="false" customHeight="false" outlineLevel="0" collapsed="false">
      <c r="A235" s="24"/>
      <c r="B235" s="24"/>
      <c r="C235" s="24"/>
      <c r="D235" s="24"/>
      <c r="E235" s="24"/>
    </row>
    <row r="236" customFormat="false" ht="13.2" hidden="false" customHeight="false" outlineLevel="0" collapsed="false">
      <c r="A236" s="24"/>
      <c r="B236" s="24"/>
      <c r="C236" s="24"/>
      <c r="D236" s="24"/>
      <c r="E236" s="24"/>
    </row>
    <row r="237" customFormat="false" ht="13.2" hidden="false" customHeight="false" outlineLevel="0" collapsed="false">
      <c r="A237" s="24"/>
      <c r="B237" s="24"/>
      <c r="C237" s="24"/>
      <c r="D237" s="24"/>
      <c r="E237" s="24"/>
    </row>
    <row r="238" customFormat="false" ht="13.2" hidden="false" customHeight="false" outlineLevel="0" collapsed="false">
      <c r="A238" s="24"/>
      <c r="B238" s="24"/>
      <c r="C238" s="24"/>
      <c r="D238" s="24"/>
      <c r="E238" s="24"/>
    </row>
    <row r="239" customFormat="false" ht="13.2" hidden="false" customHeight="false" outlineLevel="0" collapsed="false">
      <c r="A239" s="24"/>
      <c r="B239" s="24"/>
      <c r="C239" s="24"/>
      <c r="D239" s="24"/>
      <c r="E239" s="24"/>
    </row>
    <row r="240" customFormat="false" ht="13.2" hidden="false" customHeight="false" outlineLevel="0" collapsed="false">
      <c r="A240" s="24"/>
      <c r="B240" s="24"/>
      <c r="C240" s="24"/>
      <c r="D240" s="24"/>
      <c r="E240" s="24"/>
    </row>
    <row r="241" customFormat="false" ht="13.2" hidden="false" customHeight="false" outlineLevel="0" collapsed="false">
      <c r="A241" s="24"/>
      <c r="B241" s="24"/>
      <c r="C241" s="24"/>
      <c r="D241" s="24"/>
      <c r="E241" s="24"/>
    </row>
    <row r="242" customFormat="false" ht="13.2" hidden="false" customHeight="false" outlineLevel="0" collapsed="false">
      <c r="A242" s="24"/>
      <c r="B242" s="24"/>
      <c r="C242" s="24"/>
      <c r="D242" s="24"/>
      <c r="E242" s="24"/>
    </row>
    <row r="243" customFormat="false" ht="13.2" hidden="false" customHeight="false" outlineLevel="0" collapsed="false">
      <c r="A243" s="24"/>
      <c r="B243" s="24"/>
      <c r="C243" s="24"/>
      <c r="D243" s="24"/>
      <c r="E243" s="24"/>
    </row>
    <row r="244" customFormat="false" ht="13.2" hidden="false" customHeight="false" outlineLevel="0" collapsed="false">
      <c r="A244" s="24"/>
      <c r="B244" s="24"/>
      <c r="C244" s="24"/>
      <c r="D244" s="24"/>
      <c r="E244" s="24"/>
    </row>
    <row r="245" customFormat="false" ht="13.2" hidden="false" customHeight="false" outlineLevel="0" collapsed="false">
      <c r="A245" s="24"/>
      <c r="B245" s="24"/>
      <c r="C245" s="24"/>
      <c r="D245" s="24"/>
      <c r="E245" s="24"/>
    </row>
    <row r="246" customFormat="false" ht="13.2" hidden="false" customHeight="false" outlineLevel="0" collapsed="false">
      <c r="A246" s="24"/>
      <c r="B246" s="24"/>
      <c r="C246" s="24"/>
      <c r="D246" s="24"/>
      <c r="E246" s="24"/>
    </row>
    <row r="247" customFormat="false" ht="13.2" hidden="false" customHeight="false" outlineLevel="0" collapsed="false">
      <c r="A247" s="24"/>
      <c r="B247" s="24"/>
      <c r="C247" s="24"/>
      <c r="D247" s="24"/>
      <c r="E247" s="24"/>
    </row>
    <row r="248" customFormat="false" ht="13.2" hidden="false" customHeight="false" outlineLevel="0" collapsed="false">
      <c r="A248" s="24"/>
      <c r="B248" s="24"/>
      <c r="C248" s="24"/>
      <c r="D248" s="24"/>
      <c r="E248" s="24"/>
    </row>
    <row r="249" customFormat="false" ht="13.2" hidden="false" customHeight="false" outlineLevel="0" collapsed="false">
      <c r="A249" s="24"/>
      <c r="B249" s="24"/>
      <c r="C249" s="24"/>
      <c r="D249" s="24"/>
      <c r="E249" s="24"/>
    </row>
    <row r="250" customFormat="false" ht="13.2" hidden="false" customHeight="false" outlineLevel="0" collapsed="false">
      <c r="A250" s="24"/>
      <c r="B250" s="24"/>
      <c r="C250" s="24"/>
      <c r="D250" s="24"/>
      <c r="E250" s="24"/>
    </row>
    <row r="251" customFormat="false" ht="13.2" hidden="false" customHeight="false" outlineLevel="0" collapsed="false">
      <c r="A251" s="24"/>
      <c r="B251" s="24"/>
      <c r="C251" s="24"/>
      <c r="D251" s="24"/>
      <c r="E251" s="24"/>
    </row>
    <row r="252" customFormat="false" ht="13.2" hidden="false" customHeight="false" outlineLevel="0" collapsed="false">
      <c r="A252" s="24"/>
      <c r="B252" s="24"/>
      <c r="C252" s="24"/>
      <c r="D252" s="24"/>
      <c r="E252" s="24"/>
    </row>
    <row r="253" customFormat="false" ht="13.2" hidden="false" customHeight="false" outlineLevel="0" collapsed="false">
      <c r="A253" s="24"/>
      <c r="B253" s="24"/>
      <c r="C253" s="24"/>
      <c r="D253" s="24"/>
      <c r="E253" s="24"/>
    </row>
    <row r="254" customFormat="false" ht="13.2" hidden="false" customHeight="false" outlineLevel="0" collapsed="false">
      <c r="A254" s="24"/>
      <c r="B254" s="24"/>
      <c r="C254" s="24"/>
      <c r="D254" s="24"/>
      <c r="E254" s="24"/>
    </row>
    <row r="255" customFormat="false" ht="13.2" hidden="false" customHeight="false" outlineLevel="0" collapsed="false">
      <c r="A255" s="24"/>
      <c r="B255" s="24"/>
      <c r="C255" s="24"/>
      <c r="D255" s="24"/>
      <c r="E255" s="24"/>
    </row>
    <row r="256" customFormat="false" ht="13.2" hidden="false" customHeight="false" outlineLevel="0" collapsed="false">
      <c r="A256" s="24"/>
      <c r="B256" s="24"/>
      <c r="C256" s="24"/>
      <c r="D256" s="24"/>
      <c r="E256" s="24"/>
    </row>
    <row r="257" customFormat="false" ht="13.2" hidden="false" customHeight="false" outlineLevel="0" collapsed="false">
      <c r="A257" s="24"/>
      <c r="B257" s="24"/>
      <c r="C257" s="24"/>
      <c r="D257" s="24"/>
      <c r="E257" s="24"/>
    </row>
    <row r="258" customFormat="false" ht="13.2" hidden="false" customHeight="false" outlineLevel="0" collapsed="false">
      <c r="A258" s="24"/>
      <c r="B258" s="24"/>
      <c r="C258" s="24"/>
      <c r="D258" s="24"/>
      <c r="E258" s="24"/>
    </row>
    <row r="259" customFormat="false" ht="13.2" hidden="false" customHeight="false" outlineLevel="0" collapsed="false">
      <c r="A259" s="24"/>
      <c r="B259" s="24"/>
      <c r="C259" s="24"/>
      <c r="D259" s="24"/>
      <c r="E259" s="24"/>
    </row>
    <row r="260" customFormat="false" ht="13.2" hidden="false" customHeight="false" outlineLevel="0" collapsed="false">
      <c r="A260" s="24"/>
      <c r="B260" s="24"/>
      <c r="C260" s="24"/>
      <c r="D260" s="24"/>
      <c r="E260" s="24"/>
    </row>
    <row r="261" customFormat="false" ht="13.2" hidden="false" customHeight="false" outlineLevel="0" collapsed="false">
      <c r="A261" s="24"/>
      <c r="B261" s="24"/>
      <c r="C261" s="24"/>
      <c r="D261" s="24"/>
      <c r="E261" s="24"/>
    </row>
    <row r="262" customFormat="false" ht="13.2" hidden="false" customHeight="false" outlineLevel="0" collapsed="false">
      <c r="A262" s="24"/>
      <c r="B262" s="24"/>
      <c r="C262" s="24"/>
      <c r="D262" s="24"/>
      <c r="E262" s="24"/>
    </row>
    <row r="263" customFormat="false" ht="13.2" hidden="false" customHeight="false" outlineLevel="0" collapsed="false">
      <c r="A263" s="24"/>
      <c r="B263" s="24"/>
      <c r="C263" s="24"/>
      <c r="D263" s="24"/>
      <c r="E263" s="24"/>
    </row>
    <row r="264" customFormat="false" ht="13.2" hidden="false" customHeight="false" outlineLevel="0" collapsed="false">
      <c r="A264" s="24"/>
      <c r="B264" s="24"/>
      <c r="C264" s="24"/>
      <c r="D264" s="24"/>
      <c r="E264" s="24"/>
    </row>
    <row r="265" customFormat="false" ht="13.2" hidden="false" customHeight="false" outlineLevel="0" collapsed="false">
      <c r="A265" s="24"/>
      <c r="B265" s="24"/>
      <c r="C265" s="24"/>
      <c r="D265" s="24"/>
      <c r="E265" s="24"/>
    </row>
    <row r="266" customFormat="false" ht="13.2" hidden="false" customHeight="false" outlineLevel="0" collapsed="false">
      <c r="A266" s="24"/>
      <c r="B266" s="24"/>
      <c r="C266" s="24"/>
      <c r="D266" s="24"/>
      <c r="E266" s="24"/>
    </row>
    <row r="267" customFormat="false" ht="13.2" hidden="false" customHeight="false" outlineLevel="0" collapsed="false">
      <c r="A267" s="24"/>
      <c r="B267" s="24"/>
      <c r="C267" s="24"/>
      <c r="D267" s="24"/>
      <c r="E267" s="24"/>
    </row>
    <row r="268" customFormat="false" ht="13.2" hidden="false" customHeight="false" outlineLevel="0" collapsed="false">
      <c r="A268" s="24"/>
      <c r="B268" s="24"/>
      <c r="C268" s="24"/>
      <c r="D268" s="24"/>
      <c r="E268" s="24"/>
    </row>
    <row r="269" customFormat="false" ht="13.2" hidden="false" customHeight="false" outlineLevel="0" collapsed="false">
      <c r="A269" s="24"/>
      <c r="B269" s="24"/>
      <c r="C269" s="24"/>
      <c r="D269" s="24"/>
      <c r="E269" s="24"/>
    </row>
    <row r="270" customFormat="false" ht="13.2" hidden="false" customHeight="false" outlineLevel="0" collapsed="false">
      <c r="A270" s="24"/>
      <c r="B270" s="24"/>
      <c r="C270" s="24"/>
      <c r="D270" s="24"/>
      <c r="E270" s="24"/>
    </row>
    <row r="271" customFormat="false" ht="13.2" hidden="false" customHeight="false" outlineLevel="0" collapsed="false">
      <c r="A271" s="24"/>
      <c r="B271" s="24"/>
      <c r="C271" s="24"/>
      <c r="D271" s="24"/>
      <c r="E271" s="24"/>
    </row>
    <row r="272" customFormat="false" ht="13.2" hidden="false" customHeight="false" outlineLevel="0" collapsed="false">
      <c r="A272" s="24"/>
      <c r="B272" s="24"/>
      <c r="C272" s="24"/>
      <c r="D272" s="24"/>
      <c r="E272" s="24"/>
    </row>
    <row r="273" customFormat="false" ht="13.2" hidden="false" customHeight="false" outlineLevel="0" collapsed="false">
      <c r="A273" s="24"/>
      <c r="B273" s="24"/>
      <c r="C273" s="24"/>
      <c r="D273" s="24"/>
      <c r="E273" s="24"/>
    </row>
    <row r="274" customFormat="false" ht="13.2" hidden="false" customHeight="false" outlineLevel="0" collapsed="false">
      <c r="A274" s="24"/>
      <c r="B274" s="24"/>
      <c r="C274" s="24"/>
      <c r="D274" s="24"/>
      <c r="E274" s="24"/>
    </row>
    <row r="275" customFormat="false" ht="13.2" hidden="false" customHeight="false" outlineLevel="0" collapsed="false">
      <c r="A275" s="24"/>
      <c r="B275" s="24"/>
      <c r="C275" s="24"/>
      <c r="D275" s="24"/>
      <c r="E275" s="24"/>
    </row>
    <row r="276" customFormat="false" ht="13.2" hidden="false" customHeight="false" outlineLevel="0" collapsed="false">
      <c r="A276" s="24"/>
      <c r="B276" s="24"/>
      <c r="C276" s="24"/>
      <c r="D276" s="24"/>
      <c r="E276" s="24"/>
    </row>
    <row r="277" customFormat="false" ht="13.2" hidden="false" customHeight="false" outlineLevel="0" collapsed="false">
      <c r="A277" s="24"/>
      <c r="B277" s="24"/>
      <c r="C277" s="24"/>
      <c r="D277" s="24"/>
      <c r="E277" s="24"/>
    </row>
    <row r="278" customFormat="false" ht="13.2" hidden="false" customHeight="false" outlineLevel="0" collapsed="false">
      <c r="A278" s="24"/>
      <c r="B278" s="24"/>
      <c r="C278" s="24"/>
      <c r="D278" s="24"/>
      <c r="E278" s="24"/>
    </row>
    <row r="279" customFormat="false" ht="13.2" hidden="false" customHeight="false" outlineLevel="0" collapsed="false">
      <c r="A279" s="24"/>
      <c r="B279" s="24"/>
      <c r="C279" s="24"/>
      <c r="D279" s="24"/>
      <c r="E279" s="24"/>
    </row>
    <row r="280" customFormat="false" ht="13.2" hidden="false" customHeight="false" outlineLevel="0" collapsed="false">
      <c r="A280" s="24"/>
      <c r="B280" s="24"/>
      <c r="C280" s="24"/>
      <c r="D280" s="24"/>
      <c r="E280" s="24"/>
    </row>
    <row r="281" customFormat="false" ht="13.2" hidden="false" customHeight="false" outlineLevel="0" collapsed="false">
      <c r="A281" s="24"/>
      <c r="B281" s="24"/>
      <c r="C281" s="24"/>
      <c r="D281" s="24"/>
      <c r="E281" s="24"/>
    </row>
    <row r="282" customFormat="false" ht="13.2" hidden="false" customHeight="false" outlineLevel="0" collapsed="false">
      <c r="A282" s="24"/>
      <c r="B282" s="24"/>
      <c r="C282" s="24"/>
      <c r="D282" s="24"/>
      <c r="E282" s="24"/>
    </row>
    <row r="283" customFormat="false" ht="13.2" hidden="false" customHeight="false" outlineLevel="0" collapsed="false">
      <c r="A283" s="24"/>
      <c r="B283" s="24"/>
      <c r="C283" s="24"/>
      <c r="D283" s="24"/>
      <c r="E283" s="24"/>
    </row>
    <row r="284" customFormat="false" ht="13.2" hidden="false" customHeight="false" outlineLevel="0" collapsed="false">
      <c r="A284" s="24"/>
      <c r="B284" s="24"/>
      <c r="C284" s="24"/>
      <c r="D284" s="24"/>
      <c r="E284" s="24"/>
    </row>
    <row r="285" customFormat="false" ht="13.2" hidden="false" customHeight="false" outlineLevel="0" collapsed="false">
      <c r="A285" s="24"/>
      <c r="B285" s="24"/>
      <c r="C285" s="24"/>
      <c r="D285" s="24"/>
      <c r="E285" s="24"/>
    </row>
    <row r="286" customFormat="false" ht="13.2" hidden="false" customHeight="false" outlineLevel="0" collapsed="false">
      <c r="A286" s="24"/>
      <c r="B286" s="24"/>
      <c r="C286" s="24"/>
      <c r="D286" s="24"/>
      <c r="E286" s="24"/>
    </row>
    <row r="287" customFormat="false" ht="13.2" hidden="false" customHeight="false" outlineLevel="0" collapsed="false">
      <c r="A287" s="24"/>
      <c r="B287" s="24"/>
      <c r="C287" s="24"/>
      <c r="D287" s="24"/>
      <c r="E287" s="24"/>
    </row>
    <row r="288" customFormat="false" ht="13.2" hidden="false" customHeight="false" outlineLevel="0" collapsed="false">
      <c r="A288" s="24"/>
      <c r="B288" s="24"/>
      <c r="C288" s="24"/>
      <c r="D288" s="24"/>
      <c r="E288" s="24"/>
    </row>
    <row r="289" customFormat="false" ht="13.2" hidden="false" customHeight="false" outlineLevel="0" collapsed="false">
      <c r="A289" s="24"/>
      <c r="B289" s="24"/>
      <c r="C289" s="24"/>
      <c r="D289" s="24"/>
      <c r="E289" s="24"/>
    </row>
    <row r="290" customFormat="false" ht="13.2" hidden="false" customHeight="false" outlineLevel="0" collapsed="false">
      <c r="A290" s="24"/>
      <c r="B290" s="24"/>
      <c r="C290" s="24"/>
      <c r="D290" s="24"/>
      <c r="E290" s="24"/>
    </row>
    <row r="291" customFormat="false" ht="13.2" hidden="false" customHeight="false" outlineLevel="0" collapsed="false">
      <c r="A291" s="24"/>
      <c r="B291" s="24"/>
      <c r="C291" s="24"/>
      <c r="D291" s="24"/>
      <c r="E291" s="24"/>
    </row>
    <row r="292" customFormat="false" ht="13.2" hidden="false" customHeight="false" outlineLevel="0" collapsed="false">
      <c r="A292" s="24"/>
      <c r="B292" s="24"/>
      <c r="C292" s="24"/>
      <c r="D292" s="24"/>
      <c r="E292" s="24"/>
    </row>
    <row r="293" customFormat="false" ht="13.2" hidden="false" customHeight="false" outlineLevel="0" collapsed="false">
      <c r="A293" s="24"/>
      <c r="B293" s="24"/>
      <c r="C293" s="24"/>
      <c r="D293" s="24"/>
      <c r="E293" s="24"/>
    </row>
    <row r="294" customFormat="false" ht="13.2" hidden="false" customHeight="false" outlineLevel="0" collapsed="false">
      <c r="A294" s="24"/>
      <c r="B294" s="24"/>
      <c r="C294" s="24"/>
      <c r="D294" s="24"/>
      <c r="E294" s="24"/>
    </row>
    <row r="295" customFormat="false" ht="13.2" hidden="false" customHeight="false" outlineLevel="0" collapsed="false">
      <c r="A295" s="24"/>
      <c r="B295" s="24"/>
      <c r="C295" s="24"/>
      <c r="D295" s="24"/>
      <c r="E295" s="24"/>
    </row>
    <row r="296" customFormat="false" ht="13.2" hidden="false" customHeight="false" outlineLevel="0" collapsed="false">
      <c r="A296" s="24"/>
      <c r="B296" s="24"/>
      <c r="C296" s="24"/>
      <c r="D296" s="24"/>
      <c r="E296" s="24"/>
    </row>
    <row r="297" customFormat="false" ht="13.2" hidden="false" customHeight="false" outlineLevel="0" collapsed="false">
      <c r="A297" s="24"/>
      <c r="B297" s="24"/>
      <c r="C297" s="24"/>
      <c r="D297" s="24"/>
      <c r="E297" s="24"/>
    </row>
    <row r="298" customFormat="false" ht="13.2" hidden="false" customHeight="false" outlineLevel="0" collapsed="false">
      <c r="A298" s="24"/>
      <c r="B298" s="24"/>
      <c r="C298" s="24"/>
      <c r="D298" s="24"/>
      <c r="E298" s="24"/>
    </row>
    <row r="299" customFormat="false" ht="13.2" hidden="false" customHeight="false" outlineLevel="0" collapsed="false">
      <c r="A299" s="24"/>
      <c r="B299" s="24"/>
      <c r="C299" s="24"/>
      <c r="D299" s="24"/>
      <c r="E299" s="24"/>
    </row>
    <row r="300" customFormat="false" ht="13.2" hidden="false" customHeight="false" outlineLevel="0" collapsed="false">
      <c r="A300" s="24"/>
      <c r="B300" s="24"/>
      <c r="C300" s="24"/>
      <c r="D300" s="24"/>
      <c r="E300" s="24"/>
    </row>
    <row r="301" customFormat="false" ht="13.2" hidden="false" customHeight="false" outlineLevel="0" collapsed="false">
      <c r="A301" s="24"/>
      <c r="B301" s="24"/>
      <c r="C301" s="24"/>
      <c r="D301" s="24"/>
      <c r="E301" s="24"/>
    </row>
    <row r="302" customFormat="false" ht="13.2" hidden="false" customHeight="false" outlineLevel="0" collapsed="false">
      <c r="A302" s="24"/>
      <c r="B302" s="24"/>
      <c r="C302" s="24"/>
      <c r="D302" s="24"/>
      <c r="E302" s="24"/>
    </row>
    <row r="303" customFormat="false" ht="13.2" hidden="false" customHeight="false" outlineLevel="0" collapsed="false">
      <c r="A303" s="24"/>
      <c r="B303" s="24"/>
      <c r="C303" s="24"/>
      <c r="D303" s="24"/>
      <c r="E303" s="24"/>
    </row>
    <row r="304" customFormat="false" ht="13.2" hidden="false" customHeight="false" outlineLevel="0" collapsed="false">
      <c r="A304" s="24"/>
      <c r="B304" s="24"/>
      <c r="C304" s="24"/>
      <c r="D304" s="24"/>
      <c r="E304" s="24"/>
    </row>
    <row r="305" customFormat="false" ht="13.2" hidden="false" customHeight="false" outlineLevel="0" collapsed="false">
      <c r="A305" s="24"/>
      <c r="B305" s="24"/>
      <c r="C305" s="24"/>
      <c r="D305" s="24"/>
      <c r="E305" s="24"/>
    </row>
    <row r="306" customFormat="false" ht="13.2" hidden="false" customHeight="false" outlineLevel="0" collapsed="false">
      <c r="A306" s="24"/>
      <c r="B306" s="24"/>
      <c r="C306" s="24"/>
      <c r="D306" s="24"/>
      <c r="E306" s="24"/>
    </row>
    <row r="307" customFormat="false" ht="13.2" hidden="false" customHeight="false" outlineLevel="0" collapsed="false">
      <c r="A307" s="24"/>
      <c r="B307" s="24"/>
      <c r="C307" s="24"/>
      <c r="D307" s="24"/>
      <c r="E307" s="24"/>
    </row>
    <row r="308" customFormat="false" ht="13.2" hidden="false" customHeight="false" outlineLevel="0" collapsed="false">
      <c r="A308" s="24"/>
      <c r="B308" s="24"/>
      <c r="C308" s="24"/>
      <c r="D308" s="24"/>
      <c r="E308" s="24"/>
    </row>
    <row r="309" customFormat="false" ht="13.2" hidden="false" customHeight="false" outlineLevel="0" collapsed="false">
      <c r="A309" s="24"/>
      <c r="B309" s="24"/>
      <c r="C309" s="24"/>
      <c r="D309" s="24"/>
      <c r="E309" s="24"/>
    </row>
    <row r="310" customFormat="false" ht="13.2" hidden="false" customHeight="false" outlineLevel="0" collapsed="false">
      <c r="A310" s="24"/>
      <c r="B310" s="24"/>
      <c r="C310" s="24"/>
      <c r="D310" s="24"/>
      <c r="E310" s="24"/>
    </row>
    <row r="311" customFormat="false" ht="13.2" hidden="false" customHeight="false" outlineLevel="0" collapsed="false">
      <c r="A311" s="24"/>
      <c r="B311" s="24"/>
      <c r="C311" s="24"/>
      <c r="D311" s="24"/>
      <c r="E311" s="24"/>
    </row>
    <row r="312" customFormat="false" ht="13.2" hidden="false" customHeight="false" outlineLevel="0" collapsed="false">
      <c r="A312" s="24"/>
      <c r="B312" s="24"/>
      <c r="C312" s="24"/>
      <c r="D312" s="24"/>
      <c r="E312" s="24"/>
    </row>
    <row r="313" customFormat="false" ht="13.2" hidden="false" customHeight="false" outlineLevel="0" collapsed="false">
      <c r="A313" s="24"/>
      <c r="B313" s="24"/>
      <c r="C313" s="24"/>
      <c r="D313" s="24"/>
      <c r="E313" s="24"/>
    </row>
    <row r="314" customFormat="false" ht="13.2" hidden="false" customHeight="false" outlineLevel="0" collapsed="false">
      <c r="A314" s="24"/>
      <c r="B314" s="24"/>
      <c r="C314" s="24"/>
      <c r="D314" s="24"/>
      <c r="E314" s="24"/>
    </row>
    <row r="315" customFormat="false" ht="13.2" hidden="false" customHeight="false" outlineLevel="0" collapsed="false">
      <c r="A315" s="24"/>
      <c r="B315" s="24"/>
      <c r="C315" s="24"/>
      <c r="D315" s="24"/>
      <c r="E315" s="24"/>
    </row>
    <row r="316" customFormat="false" ht="13.2" hidden="false" customHeight="false" outlineLevel="0" collapsed="false">
      <c r="A316" s="24"/>
      <c r="B316" s="24"/>
      <c r="C316" s="24"/>
      <c r="D316" s="24"/>
      <c r="E316" s="24"/>
    </row>
    <row r="317" customFormat="false" ht="13.2" hidden="false" customHeight="false" outlineLevel="0" collapsed="false">
      <c r="A317" s="24"/>
      <c r="B317" s="24"/>
      <c r="C317" s="24"/>
      <c r="D317" s="24"/>
      <c r="E317" s="24"/>
    </row>
    <row r="318" customFormat="false" ht="13.2" hidden="false" customHeight="false" outlineLevel="0" collapsed="false">
      <c r="A318" s="24"/>
      <c r="B318" s="24"/>
      <c r="C318" s="24"/>
      <c r="D318" s="24"/>
      <c r="E318" s="24"/>
    </row>
    <row r="319" customFormat="false" ht="13.2" hidden="false" customHeight="false" outlineLevel="0" collapsed="false">
      <c r="A319" s="24"/>
      <c r="B319" s="24"/>
      <c r="C319" s="24"/>
      <c r="D319" s="24"/>
      <c r="E319" s="24"/>
    </row>
    <row r="320" customFormat="false" ht="13.2" hidden="false" customHeight="false" outlineLevel="0" collapsed="false">
      <c r="A320" s="24"/>
      <c r="B320" s="24"/>
      <c r="C320" s="24"/>
      <c r="D320" s="24"/>
      <c r="E320" s="24"/>
    </row>
    <row r="321" customFormat="false" ht="13.2" hidden="false" customHeight="false" outlineLevel="0" collapsed="false">
      <c r="A321" s="24"/>
      <c r="B321" s="24"/>
      <c r="C321" s="24"/>
      <c r="D321" s="24"/>
      <c r="E321" s="24"/>
    </row>
    <row r="322" customFormat="false" ht="13.2" hidden="false" customHeight="false" outlineLevel="0" collapsed="false">
      <c r="A322" s="24"/>
      <c r="B322" s="24"/>
      <c r="C322" s="24"/>
      <c r="D322" s="24"/>
      <c r="E322" s="24"/>
    </row>
    <row r="323" customFormat="false" ht="13.2" hidden="false" customHeight="false" outlineLevel="0" collapsed="false">
      <c r="A323" s="24"/>
      <c r="B323" s="24"/>
      <c r="C323" s="24"/>
      <c r="D323" s="24"/>
      <c r="E323" s="24"/>
    </row>
    <row r="324" customFormat="false" ht="13.2" hidden="false" customHeight="false" outlineLevel="0" collapsed="false">
      <c r="A324" s="24"/>
      <c r="B324" s="24"/>
      <c r="C324" s="24"/>
      <c r="D324" s="24"/>
      <c r="E324" s="24"/>
    </row>
    <row r="325" customFormat="false" ht="13.2" hidden="false" customHeight="false" outlineLevel="0" collapsed="false">
      <c r="A325" s="24"/>
      <c r="B325" s="24"/>
      <c r="C325" s="24"/>
      <c r="D325" s="24"/>
      <c r="E325" s="24"/>
    </row>
    <row r="326" customFormat="false" ht="13.2" hidden="false" customHeight="false" outlineLevel="0" collapsed="false">
      <c r="A326" s="24"/>
      <c r="B326" s="24"/>
      <c r="C326" s="24"/>
      <c r="D326" s="24"/>
      <c r="E326" s="24"/>
    </row>
    <row r="327" customFormat="false" ht="13.2" hidden="false" customHeight="false" outlineLevel="0" collapsed="false">
      <c r="A327" s="24"/>
      <c r="B327" s="24"/>
      <c r="C327" s="24"/>
      <c r="D327" s="24"/>
      <c r="E327" s="24"/>
    </row>
    <row r="328" customFormat="false" ht="13.2" hidden="false" customHeight="false" outlineLevel="0" collapsed="false">
      <c r="A328" s="24"/>
      <c r="B328" s="24"/>
      <c r="C328" s="24"/>
      <c r="D328" s="24"/>
      <c r="E328" s="24"/>
    </row>
    <row r="329" customFormat="false" ht="13.2" hidden="false" customHeight="false" outlineLevel="0" collapsed="false">
      <c r="A329" s="24"/>
      <c r="B329" s="24"/>
      <c r="C329" s="24"/>
      <c r="D329" s="24"/>
      <c r="E329" s="24"/>
    </row>
    <row r="330" customFormat="false" ht="13.2" hidden="false" customHeight="false" outlineLevel="0" collapsed="false">
      <c r="A330" s="24"/>
      <c r="B330" s="24"/>
      <c r="C330" s="24"/>
      <c r="D330" s="24"/>
      <c r="E330" s="24"/>
    </row>
    <row r="331" customFormat="false" ht="13.2" hidden="false" customHeight="false" outlineLevel="0" collapsed="false">
      <c r="A331" s="24"/>
      <c r="B331" s="24"/>
      <c r="C331" s="24"/>
      <c r="D331" s="24"/>
      <c r="E331" s="24"/>
    </row>
    <row r="332" customFormat="false" ht="13.2" hidden="false" customHeight="false" outlineLevel="0" collapsed="false">
      <c r="A332" s="24"/>
      <c r="B332" s="24"/>
      <c r="C332" s="24"/>
      <c r="D332" s="24"/>
      <c r="E332" s="24"/>
    </row>
    <row r="333" customFormat="false" ht="13.2" hidden="false" customHeight="false" outlineLevel="0" collapsed="false">
      <c r="A333" s="24"/>
      <c r="B333" s="24"/>
      <c r="C333" s="24"/>
      <c r="D333" s="24"/>
      <c r="E333" s="24"/>
    </row>
    <row r="334" customFormat="false" ht="13.2" hidden="false" customHeight="false" outlineLevel="0" collapsed="false">
      <c r="A334" s="24"/>
      <c r="B334" s="24"/>
      <c r="C334" s="24"/>
      <c r="D334" s="24"/>
      <c r="E334" s="24"/>
    </row>
    <row r="335" customFormat="false" ht="13.2" hidden="false" customHeight="false" outlineLevel="0" collapsed="false">
      <c r="A335" s="24"/>
      <c r="B335" s="24"/>
      <c r="C335" s="24"/>
      <c r="D335" s="24"/>
      <c r="E335" s="24"/>
    </row>
    <row r="336" customFormat="false" ht="13.2" hidden="false" customHeight="false" outlineLevel="0" collapsed="false">
      <c r="A336" s="24"/>
      <c r="B336" s="24"/>
      <c r="C336" s="24"/>
      <c r="D336" s="24"/>
      <c r="E336" s="24"/>
    </row>
    <row r="337" customFormat="false" ht="13.2" hidden="false" customHeight="false" outlineLevel="0" collapsed="false">
      <c r="A337" s="24"/>
      <c r="B337" s="24"/>
      <c r="C337" s="24"/>
      <c r="D337" s="24"/>
      <c r="E337" s="24"/>
    </row>
    <row r="338" customFormat="false" ht="13.2" hidden="false" customHeight="false" outlineLevel="0" collapsed="false">
      <c r="A338" s="24"/>
      <c r="B338" s="24"/>
      <c r="C338" s="24"/>
      <c r="D338" s="24"/>
      <c r="E338" s="24"/>
    </row>
    <row r="339" customFormat="false" ht="13.2" hidden="false" customHeight="false" outlineLevel="0" collapsed="false">
      <c r="A339" s="24"/>
      <c r="B339" s="24"/>
      <c r="C339" s="24"/>
      <c r="D339" s="24"/>
      <c r="E339" s="24"/>
    </row>
    <row r="340" customFormat="false" ht="13.2" hidden="false" customHeight="false" outlineLevel="0" collapsed="false">
      <c r="A340" s="24"/>
      <c r="B340" s="24"/>
      <c r="C340" s="24"/>
      <c r="D340" s="24"/>
      <c r="E340" s="24"/>
    </row>
    <row r="341" customFormat="false" ht="13.2" hidden="false" customHeight="false" outlineLevel="0" collapsed="false">
      <c r="A341" s="24"/>
      <c r="B341" s="24"/>
      <c r="C341" s="24"/>
      <c r="D341" s="24"/>
      <c r="E341" s="24"/>
    </row>
    <row r="342" customFormat="false" ht="13.2" hidden="false" customHeight="false" outlineLevel="0" collapsed="false">
      <c r="A342" s="24"/>
      <c r="B342" s="24"/>
      <c r="C342" s="24"/>
      <c r="D342" s="24"/>
      <c r="E342" s="24"/>
    </row>
    <row r="343" customFormat="false" ht="13.2" hidden="false" customHeight="false" outlineLevel="0" collapsed="false">
      <c r="A343" s="24"/>
      <c r="B343" s="24"/>
      <c r="C343" s="24"/>
      <c r="D343" s="24"/>
      <c r="E343" s="24"/>
    </row>
    <row r="344" customFormat="false" ht="13.2" hidden="false" customHeight="false" outlineLevel="0" collapsed="false">
      <c r="A344" s="24"/>
      <c r="B344" s="24"/>
      <c r="C344" s="24"/>
      <c r="D344" s="24"/>
      <c r="E344" s="24"/>
    </row>
    <row r="345" customFormat="false" ht="13.2" hidden="false" customHeight="false" outlineLevel="0" collapsed="false">
      <c r="A345" s="24"/>
      <c r="B345" s="24"/>
      <c r="C345" s="24"/>
      <c r="D345" s="24"/>
      <c r="E345" s="24"/>
    </row>
    <row r="346" customFormat="false" ht="13.2" hidden="false" customHeight="false" outlineLevel="0" collapsed="false">
      <c r="A346" s="24"/>
      <c r="B346" s="24"/>
      <c r="C346" s="24"/>
      <c r="D346" s="24"/>
      <c r="E346" s="24"/>
    </row>
    <row r="347" customFormat="false" ht="13.2" hidden="false" customHeight="false" outlineLevel="0" collapsed="false">
      <c r="A347" s="24"/>
      <c r="B347" s="24"/>
      <c r="C347" s="24"/>
      <c r="D347" s="24"/>
      <c r="E347" s="24"/>
    </row>
    <row r="348" customFormat="false" ht="13.2" hidden="false" customHeight="false" outlineLevel="0" collapsed="false">
      <c r="A348" s="24"/>
      <c r="B348" s="24"/>
      <c r="C348" s="24"/>
      <c r="D348" s="24"/>
      <c r="E348" s="24"/>
    </row>
    <row r="349" customFormat="false" ht="13.2" hidden="false" customHeight="false" outlineLevel="0" collapsed="false">
      <c r="A349" s="24"/>
      <c r="B349" s="24"/>
      <c r="C349" s="24"/>
      <c r="D349" s="24"/>
      <c r="E349" s="24"/>
    </row>
    <row r="350" customFormat="false" ht="13.2" hidden="false" customHeight="false" outlineLevel="0" collapsed="false">
      <c r="A350" s="24"/>
      <c r="B350" s="24"/>
      <c r="C350" s="24"/>
      <c r="D350" s="24"/>
      <c r="E350" s="24"/>
    </row>
    <row r="351" customFormat="false" ht="13.2" hidden="false" customHeight="false" outlineLevel="0" collapsed="false">
      <c r="A351" s="24"/>
      <c r="B351" s="24"/>
      <c r="C351" s="24"/>
      <c r="D351" s="24"/>
      <c r="E351" s="24"/>
    </row>
    <row r="352" customFormat="false" ht="13.2" hidden="false" customHeight="false" outlineLevel="0" collapsed="false">
      <c r="A352" s="24"/>
      <c r="B352" s="24"/>
      <c r="C352" s="24"/>
      <c r="D352" s="24"/>
      <c r="E352" s="24"/>
    </row>
    <row r="353" customFormat="false" ht="13.2" hidden="false" customHeight="false" outlineLevel="0" collapsed="false">
      <c r="A353" s="24"/>
      <c r="B353" s="24"/>
      <c r="C353" s="24"/>
      <c r="D353" s="24"/>
      <c r="E353" s="24"/>
    </row>
    <row r="354" customFormat="false" ht="13.2" hidden="false" customHeight="false" outlineLevel="0" collapsed="false">
      <c r="A354" s="24"/>
      <c r="B354" s="24"/>
      <c r="C354" s="24"/>
      <c r="D354" s="24"/>
      <c r="E354" s="24"/>
    </row>
    <row r="355" customFormat="false" ht="13.2" hidden="false" customHeight="false" outlineLevel="0" collapsed="false">
      <c r="A355" s="24"/>
      <c r="B355" s="24"/>
      <c r="C355" s="24"/>
      <c r="D355" s="24"/>
      <c r="E355" s="24"/>
    </row>
    <row r="356" customFormat="false" ht="13.2" hidden="false" customHeight="false" outlineLevel="0" collapsed="false">
      <c r="A356" s="24"/>
      <c r="B356" s="24"/>
      <c r="C356" s="24"/>
      <c r="D356" s="24"/>
      <c r="E356" s="24"/>
    </row>
    <row r="357" customFormat="false" ht="13.2" hidden="false" customHeight="false" outlineLevel="0" collapsed="false">
      <c r="A357" s="24"/>
      <c r="B357" s="24"/>
      <c r="C357" s="24"/>
      <c r="D357" s="24"/>
      <c r="E357" s="24"/>
    </row>
    <row r="358" customFormat="false" ht="13.2" hidden="false" customHeight="false" outlineLevel="0" collapsed="false">
      <c r="A358" s="24"/>
      <c r="B358" s="24"/>
      <c r="C358" s="24"/>
      <c r="D358" s="24"/>
      <c r="E358" s="24"/>
    </row>
    <row r="359" customFormat="false" ht="13.2" hidden="false" customHeight="false" outlineLevel="0" collapsed="false">
      <c r="A359" s="24"/>
      <c r="B359" s="24"/>
      <c r="C359" s="24"/>
      <c r="D359" s="24"/>
      <c r="E359" s="24"/>
    </row>
    <row r="360" customFormat="false" ht="13.2" hidden="false" customHeight="false" outlineLevel="0" collapsed="false">
      <c r="A360" s="24"/>
      <c r="B360" s="24"/>
      <c r="C360" s="24"/>
      <c r="D360" s="24"/>
      <c r="E360" s="24"/>
    </row>
    <row r="361" customFormat="false" ht="13.2" hidden="false" customHeight="false" outlineLevel="0" collapsed="false">
      <c r="A361" s="24"/>
      <c r="B361" s="24"/>
      <c r="C361" s="24"/>
      <c r="D361" s="24"/>
      <c r="E361" s="24"/>
    </row>
    <row r="362" customFormat="false" ht="13.2" hidden="false" customHeight="false" outlineLevel="0" collapsed="false">
      <c r="A362" s="24"/>
      <c r="B362" s="24"/>
      <c r="C362" s="24"/>
      <c r="D362" s="24"/>
      <c r="E362" s="24"/>
    </row>
    <row r="363" customFormat="false" ht="13.2" hidden="false" customHeight="false" outlineLevel="0" collapsed="false">
      <c r="A363" s="24"/>
      <c r="B363" s="24"/>
      <c r="C363" s="24"/>
      <c r="D363" s="24"/>
      <c r="E363" s="24"/>
    </row>
    <row r="364" customFormat="false" ht="13.2" hidden="false" customHeight="false" outlineLevel="0" collapsed="false">
      <c r="A364" s="24"/>
      <c r="B364" s="24"/>
      <c r="C364" s="24"/>
      <c r="D364" s="24"/>
      <c r="E364" s="24"/>
    </row>
    <row r="365" customFormat="false" ht="13.2" hidden="false" customHeight="false" outlineLevel="0" collapsed="false">
      <c r="A365" s="24"/>
      <c r="B365" s="24"/>
      <c r="C365" s="24"/>
      <c r="D365" s="24"/>
      <c r="E365" s="24"/>
    </row>
    <row r="366" customFormat="false" ht="13.2" hidden="false" customHeight="false" outlineLevel="0" collapsed="false">
      <c r="A366" s="24"/>
      <c r="B366" s="24"/>
      <c r="C366" s="24"/>
      <c r="D366" s="24"/>
      <c r="E366" s="24"/>
    </row>
    <row r="367" customFormat="false" ht="13.2" hidden="false" customHeight="false" outlineLevel="0" collapsed="false">
      <c r="A367" s="24"/>
      <c r="B367" s="24"/>
      <c r="C367" s="24"/>
      <c r="D367" s="24"/>
      <c r="E367" s="24"/>
    </row>
    <row r="368" customFormat="false" ht="13.2" hidden="false" customHeight="false" outlineLevel="0" collapsed="false">
      <c r="A368" s="24"/>
      <c r="B368" s="24"/>
      <c r="C368" s="24"/>
      <c r="D368" s="24"/>
      <c r="E368" s="24"/>
    </row>
    <row r="369" customFormat="false" ht="13.2" hidden="false" customHeight="false" outlineLevel="0" collapsed="false">
      <c r="A369" s="24"/>
      <c r="B369" s="24"/>
      <c r="C369" s="24"/>
      <c r="D369" s="24"/>
      <c r="E369" s="24"/>
    </row>
    <row r="370" customFormat="false" ht="13.2" hidden="false" customHeight="false" outlineLevel="0" collapsed="false">
      <c r="A370" s="24"/>
      <c r="B370" s="24"/>
      <c r="C370" s="24"/>
      <c r="D370" s="24"/>
      <c r="E370" s="24"/>
    </row>
    <row r="371" customFormat="false" ht="13.2" hidden="false" customHeight="false" outlineLevel="0" collapsed="false">
      <c r="A371" s="24"/>
      <c r="B371" s="24"/>
      <c r="C371" s="24"/>
      <c r="D371" s="24"/>
      <c r="E371" s="24"/>
    </row>
    <row r="372" customFormat="false" ht="13.2" hidden="false" customHeight="false" outlineLevel="0" collapsed="false">
      <c r="A372" s="24"/>
      <c r="B372" s="24"/>
      <c r="C372" s="24"/>
      <c r="D372" s="24"/>
      <c r="E372" s="24"/>
    </row>
    <row r="373" customFormat="false" ht="13.2" hidden="false" customHeight="false" outlineLevel="0" collapsed="false">
      <c r="A373" s="24"/>
      <c r="B373" s="24"/>
      <c r="C373" s="24"/>
      <c r="D373" s="24"/>
      <c r="E373" s="24"/>
    </row>
    <row r="374" customFormat="false" ht="13.2" hidden="false" customHeight="false" outlineLevel="0" collapsed="false">
      <c r="A374" s="24"/>
      <c r="B374" s="24"/>
      <c r="C374" s="24"/>
      <c r="D374" s="24"/>
      <c r="E374" s="24"/>
    </row>
    <row r="375" customFormat="false" ht="13.2" hidden="false" customHeight="false" outlineLevel="0" collapsed="false">
      <c r="A375" s="24"/>
      <c r="B375" s="24"/>
      <c r="C375" s="24"/>
      <c r="D375" s="24"/>
      <c r="E375" s="24"/>
    </row>
    <row r="376" customFormat="false" ht="13.2" hidden="false" customHeight="false" outlineLevel="0" collapsed="false">
      <c r="A376" s="24"/>
      <c r="B376" s="24"/>
      <c r="C376" s="24"/>
      <c r="D376" s="24"/>
      <c r="E376" s="24"/>
    </row>
    <row r="377" customFormat="false" ht="13.2" hidden="false" customHeight="false" outlineLevel="0" collapsed="false">
      <c r="A377" s="24"/>
      <c r="B377" s="24"/>
      <c r="C377" s="24"/>
      <c r="D377" s="24"/>
      <c r="E377" s="24"/>
    </row>
    <row r="378" customFormat="false" ht="13.2" hidden="false" customHeight="false" outlineLevel="0" collapsed="false">
      <c r="A378" s="24"/>
      <c r="B378" s="24"/>
      <c r="C378" s="24"/>
      <c r="D378" s="24"/>
      <c r="E378" s="24"/>
    </row>
    <row r="379" customFormat="false" ht="13.2" hidden="false" customHeight="false" outlineLevel="0" collapsed="false">
      <c r="A379" s="24"/>
      <c r="B379" s="24"/>
      <c r="C379" s="24"/>
      <c r="D379" s="24"/>
      <c r="E379" s="24"/>
    </row>
    <row r="380" customFormat="false" ht="13.2" hidden="false" customHeight="false" outlineLevel="0" collapsed="false">
      <c r="A380" s="24"/>
      <c r="B380" s="24"/>
      <c r="C380" s="24"/>
      <c r="D380" s="24"/>
      <c r="E380" s="24"/>
    </row>
    <row r="381" customFormat="false" ht="13.2" hidden="false" customHeight="false" outlineLevel="0" collapsed="false">
      <c r="A381" s="24"/>
      <c r="B381" s="24"/>
      <c r="C381" s="24"/>
      <c r="D381" s="24"/>
      <c r="E381" s="24"/>
    </row>
    <row r="382" customFormat="false" ht="13.2" hidden="false" customHeight="false" outlineLevel="0" collapsed="false">
      <c r="A382" s="24"/>
      <c r="B382" s="24"/>
      <c r="C382" s="24"/>
      <c r="D382" s="24"/>
      <c r="E382" s="24"/>
    </row>
    <row r="383" customFormat="false" ht="13.2" hidden="false" customHeight="false" outlineLevel="0" collapsed="false">
      <c r="A383" s="24"/>
      <c r="B383" s="24"/>
      <c r="C383" s="24"/>
      <c r="D383" s="24"/>
      <c r="E383" s="24"/>
    </row>
    <row r="384" customFormat="false" ht="13.2" hidden="false" customHeight="false" outlineLevel="0" collapsed="false">
      <c r="A384" s="24"/>
      <c r="B384" s="24"/>
      <c r="C384" s="24"/>
      <c r="D384" s="24"/>
      <c r="E384" s="24"/>
    </row>
    <row r="385" customFormat="false" ht="13.2" hidden="false" customHeight="false" outlineLevel="0" collapsed="false">
      <c r="A385" s="24"/>
      <c r="B385" s="24"/>
      <c r="C385" s="24"/>
      <c r="D385" s="24"/>
      <c r="E385" s="24"/>
    </row>
    <row r="386" customFormat="false" ht="13.2" hidden="false" customHeight="false" outlineLevel="0" collapsed="false">
      <c r="A386" s="24"/>
      <c r="B386" s="24"/>
      <c r="C386" s="24"/>
      <c r="D386" s="24"/>
      <c r="E386" s="24"/>
    </row>
    <row r="387" customFormat="false" ht="13.2" hidden="false" customHeight="false" outlineLevel="0" collapsed="false">
      <c r="A387" s="24"/>
      <c r="B387" s="24"/>
      <c r="C387" s="24"/>
      <c r="D387" s="24"/>
      <c r="E387" s="24"/>
    </row>
    <row r="388" customFormat="false" ht="13.2" hidden="false" customHeight="false" outlineLevel="0" collapsed="false">
      <c r="A388" s="24"/>
      <c r="B388" s="24"/>
      <c r="C388" s="24"/>
      <c r="D388" s="24"/>
      <c r="E388" s="24"/>
    </row>
    <row r="389" customFormat="false" ht="13.2" hidden="false" customHeight="false" outlineLevel="0" collapsed="false">
      <c r="A389" s="24"/>
      <c r="B389" s="24"/>
      <c r="C389" s="24"/>
      <c r="D389" s="24"/>
      <c r="E389" s="24"/>
    </row>
    <row r="390" customFormat="false" ht="13.2" hidden="false" customHeight="false" outlineLevel="0" collapsed="false">
      <c r="A390" s="24"/>
      <c r="B390" s="24"/>
      <c r="C390" s="24"/>
      <c r="D390" s="24"/>
      <c r="E390" s="24"/>
    </row>
    <row r="391" customFormat="false" ht="13.2" hidden="false" customHeight="false" outlineLevel="0" collapsed="false">
      <c r="A391" s="24"/>
      <c r="B391" s="24"/>
      <c r="C391" s="24"/>
      <c r="D391" s="24"/>
      <c r="E391" s="24"/>
    </row>
    <row r="392" customFormat="false" ht="13.2" hidden="false" customHeight="false" outlineLevel="0" collapsed="false">
      <c r="A392" s="24"/>
      <c r="B392" s="24"/>
      <c r="C392" s="24"/>
      <c r="D392" s="24"/>
      <c r="E392" s="24"/>
    </row>
    <row r="393" customFormat="false" ht="13.2" hidden="false" customHeight="false" outlineLevel="0" collapsed="false">
      <c r="A393" s="24"/>
      <c r="B393" s="24"/>
      <c r="C393" s="24"/>
      <c r="D393" s="24"/>
      <c r="E393" s="24"/>
    </row>
    <row r="394" customFormat="false" ht="13.2" hidden="false" customHeight="false" outlineLevel="0" collapsed="false">
      <c r="A394" s="24"/>
      <c r="B394" s="24"/>
      <c r="C394" s="24"/>
      <c r="D394" s="24"/>
      <c r="E394" s="24"/>
    </row>
    <row r="395" customFormat="false" ht="13.2" hidden="false" customHeight="false" outlineLevel="0" collapsed="false">
      <c r="A395" s="24"/>
      <c r="B395" s="24"/>
      <c r="C395" s="24"/>
      <c r="D395" s="24"/>
      <c r="E395" s="24"/>
    </row>
    <row r="396" customFormat="false" ht="13.2" hidden="false" customHeight="false" outlineLevel="0" collapsed="false">
      <c r="A396" s="24"/>
      <c r="B396" s="24"/>
      <c r="C396" s="24"/>
      <c r="D396" s="24"/>
      <c r="E396" s="24"/>
    </row>
    <row r="397" customFormat="false" ht="13.2" hidden="false" customHeight="false" outlineLevel="0" collapsed="false">
      <c r="A397" s="24"/>
      <c r="B397" s="24"/>
      <c r="C397" s="24"/>
      <c r="D397" s="24"/>
      <c r="E397" s="24"/>
    </row>
    <row r="398" customFormat="false" ht="13.2" hidden="false" customHeight="false" outlineLevel="0" collapsed="false">
      <c r="A398" s="24"/>
      <c r="B398" s="24"/>
      <c r="C398" s="24"/>
      <c r="D398" s="24"/>
      <c r="E398" s="24"/>
    </row>
    <row r="399" customFormat="false" ht="13.2" hidden="false" customHeight="false" outlineLevel="0" collapsed="false">
      <c r="A399" s="24"/>
      <c r="B399" s="24"/>
      <c r="C399" s="24"/>
      <c r="D399" s="24"/>
      <c r="E399" s="24"/>
    </row>
    <row r="400" customFormat="false" ht="13.2" hidden="false" customHeight="false" outlineLevel="0" collapsed="false">
      <c r="A400" s="24"/>
      <c r="B400" s="24"/>
      <c r="C400" s="24"/>
      <c r="D400" s="24"/>
      <c r="E400" s="24"/>
    </row>
    <row r="401" customFormat="false" ht="13.2" hidden="false" customHeight="false" outlineLevel="0" collapsed="false">
      <c r="A401" s="24"/>
      <c r="B401" s="24"/>
      <c r="C401" s="24"/>
      <c r="D401" s="24"/>
      <c r="E401" s="24"/>
    </row>
    <row r="402" customFormat="false" ht="13.2" hidden="false" customHeight="false" outlineLevel="0" collapsed="false">
      <c r="A402" s="24"/>
      <c r="B402" s="24"/>
      <c r="C402" s="24"/>
      <c r="D402" s="24"/>
      <c r="E402" s="24"/>
    </row>
    <row r="403" customFormat="false" ht="13.2" hidden="false" customHeight="false" outlineLevel="0" collapsed="false">
      <c r="A403" s="24"/>
      <c r="B403" s="24"/>
      <c r="C403" s="24"/>
      <c r="D403" s="24"/>
      <c r="E403" s="24"/>
    </row>
    <row r="404" customFormat="false" ht="13.2" hidden="false" customHeight="false" outlineLevel="0" collapsed="false">
      <c r="A404" s="24"/>
      <c r="B404" s="24"/>
      <c r="C404" s="24"/>
      <c r="D404" s="24"/>
      <c r="E404" s="24"/>
    </row>
    <row r="405" customFormat="false" ht="13.2" hidden="false" customHeight="false" outlineLevel="0" collapsed="false">
      <c r="A405" s="24"/>
      <c r="B405" s="24"/>
      <c r="C405" s="24"/>
      <c r="D405" s="24"/>
      <c r="E405" s="24"/>
    </row>
    <row r="406" customFormat="false" ht="13.2" hidden="false" customHeight="false" outlineLevel="0" collapsed="false">
      <c r="A406" s="24"/>
      <c r="B406" s="24"/>
      <c r="C406" s="24"/>
      <c r="D406" s="24"/>
      <c r="E406" s="24"/>
    </row>
    <row r="407" customFormat="false" ht="13.2" hidden="false" customHeight="false" outlineLevel="0" collapsed="false">
      <c r="A407" s="24"/>
      <c r="B407" s="24"/>
      <c r="C407" s="24"/>
      <c r="D407" s="24"/>
      <c r="E407" s="24"/>
    </row>
    <row r="408" customFormat="false" ht="13.2" hidden="false" customHeight="false" outlineLevel="0" collapsed="false">
      <c r="A408" s="24"/>
      <c r="B408" s="24"/>
      <c r="C408" s="24"/>
      <c r="D408" s="24"/>
      <c r="E408" s="24"/>
    </row>
    <row r="409" customFormat="false" ht="13.2" hidden="false" customHeight="false" outlineLevel="0" collapsed="false">
      <c r="A409" s="24"/>
      <c r="B409" s="24"/>
      <c r="C409" s="24"/>
      <c r="D409" s="24"/>
      <c r="E409" s="24"/>
    </row>
    <row r="410" customFormat="false" ht="13.2" hidden="false" customHeight="false" outlineLevel="0" collapsed="false">
      <c r="A410" s="24"/>
      <c r="B410" s="24"/>
      <c r="C410" s="24"/>
      <c r="D410" s="24"/>
      <c r="E410" s="24"/>
    </row>
    <row r="411" customFormat="false" ht="13.2" hidden="false" customHeight="false" outlineLevel="0" collapsed="false">
      <c r="A411" s="24"/>
      <c r="B411" s="24"/>
      <c r="C411" s="24"/>
      <c r="D411" s="24"/>
      <c r="E411" s="24"/>
    </row>
    <row r="412" customFormat="false" ht="13.2" hidden="false" customHeight="false" outlineLevel="0" collapsed="false">
      <c r="A412" s="24"/>
      <c r="B412" s="24"/>
      <c r="C412" s="24"/>
      <c r="D412" s="24"/>
      <c r="E412" s="24"/>
    </row>
    <row r="413" customFormat="false" ht="13.2" hidden="false" customHeight="false" outlineLevel="0" collapsed="false">
      <c r="A413" s="24"/>
      <c r="B413" s="24"/>
      <c r="C413" s="24"/>
      <c r="D413" s="24"/>
      <c r="E413" s="24"/>
    </row>
    <row r="414" customFormat="false" ht="13.2" hidden="false" customHeight="false" outlineLevel="0" collapsed="false">
      <c r="A414" s="24"/>
      <c r="B414" s="24"/>
      <c r="C414" s="24"/>
      <c r="D414" s="24"/>
      <c r="E414" s="24"/>
    </row>
    <row r="415" customFormat="false" ht="13.2" hidden="false" customHeight="false" outlineLevel="0" collapsed="false">
      <c r="A415" s="24"/>
      <c r="B415" s="24"/>
      <c r="C415" s="24"/>
      <c r="D415" s="24"/>
      <c r="E415" s="24"/>
    </row>
    <row r="416" customFormat="false" ht="13.2" hidden="false" customHeight="false" outlineLevel="0" collapsed="false">
      <c r="A416" s="24"/>
      <c r="B416" s="24"/>
      <c r="C416" s="24"/>
      <c r="D416" s="24"/>
      <c r="E416" s="24"/>
    </row>
    <row r="417" customFormat="false" ht="13.2" hidden="false" customHeight="false" outlineLevel="0" collapsed="false">
      <c r="A417" s="24"/>
      <c r="B417" s="24"/>
      <c r="C417" s="24"/>
      <c r="D417" s="24"/>
      <c r="E417" s="24"/>
    </row>
    <row r="418" customFormat="false" ht="13.2" hidden="false" customHeight="false" outlineLevel="0" collapsed="false">
      <c r="A418" s="24"/>
      <c r="B418" s="24"/>
      <c r="C418" s="24"/>
      <c r="D418" s="24"/>
      <c r="E418" s="24"/>
    </row>
    <row r="419" customFormat="false" ht="13.2" hidden="false" customHeight="false" outlineLevel="0" collapsed="false">
      <c r="A419" s="24"/>
      <c r="B419" s="24"/>
      <c r="C419" s="24"/>
      <c r="D419" s="24"/>
      <c r="E419" s="24"/>
    </row>
    <row r="420" customFormat="false" ht="13.2" hidden="false" customHeight="false" outlineLevel="0" collapsed="false">
      <c r="A420" s="24"/>
      <c r="B420" s="24"/>
      <c r="C420" s="24"/>
      <c r="D420" s="24"/>
      <c r="E420" s="24"/>
    </row>
    <row r="421" customFormat="false" ht="13.2" hidden="false" customHeight="false" outlineLevel="0" collapsed="false">
      <c r="A421" s="24"/>
      <c r="B421" s="24"/>
      <c r="C421" s="24"/>
      <c r="D421" s="24"/>
      <c r="E421" s="24"/>
    </row>
    <row r="422" customFormat="false" ht="13.2" hidden="false" customHeight="false" outlineLevel="0" collapsed="false">
      <c r="A422" s="24"/>
      <c r="B422" s="24"/>
      <c r="C422" s="24"/>
      <c r="D422" s="24"/>
      <c r="E422" s="24"/>
    </row>
    <row r="423" customFormat="false" ht="13.2" hidden="false" customHeight="false" outlineLevel="0" collapsed="false">
      <c r="A423" s="24"/>
      <c r="B423" s="24"/>
      <c r="C423" s="24"/>
      <c r="D423" s="24"/>
      <c r="E423" s="24"/>
    </row>
    <row r="424" customFormat="false" ht="13.2" hidden="false" customHeight="false" outlineLevel="0" collapsed="false">
      <c r="A424" s="24"/>
      <c r="B424" s="24"/>
      <c r="C424" s="24"/>
      <c r="D424" s="24"/>
      <c r="E424" s="24"/>
    </row>
    <row r="425" customFormat="false" ht="13.2" hidden="false" customHeight="false" outlineLevel="0" collapsed="false">
      <c r="A425" s="24"/>
      <c r="B425" s="24"/>
      <c r="C425" s="24"/>
      <c r="D425" s="24"/>
      <c r="E425" s="24"/>
    </row>
    <row r="426" customFormat="false" ht="13.2" hidden="false" customHeight="false" outlineLevel="0" collapsed="false">
      <c r="A426" s="24"/>
      <c r="B426" s="24"/>
      <c r="C426" s="24"/>
      <c r="D426" s="24"/>
      <c r="E426" s="24"/>
    </row>
    <row r="427" customFormat="false" ht="13.2" hidden="false" customHeight="false" outlineLevel="0" collapsed="false">
      <c r="A427" s="24"/>
      <c r="B427" s="24"/>
      <c r="C427" s="24"/>
      <c r="D427" s="24"/>
      <c r="E427" s="24"/>
    </row>
    <row r="428" customFormat="false" ht="13.2" hidden="false" customHeight="false" outlineLevel="0" collapsed="false">
      <c r="A428" s="24"/>
      <c r="B428" s="24"/>
      <c r="C428" s="24"/>
      <c r="D428" s="24"/>
      <c r="E428" s="24"/>
    </row>
    <row r="429" customFormat="false" ht="13.2" hidden="false" customHeight="false" outlineLevel="0" collapsed="false">
      <c r="A429" s="24"/>
      <c r="B429" s="24"/>
      <c r="C429" s="24"/>
      <c r="D429" s="24"/>
      <c r="E429" s="24"/>
    </row>
    <row r="430" customFormat="false" ht="13.2" hidden="false" customHeight="false" outlineLevel="0" collapsed="false">
      <c r="A430" s="24"/>
      <c r="B430" s="24"/>
      <c r="C430" s="24"/>
      <c r="D430" s="24"/>
      <c r="E430" s="24"/>
    </row>
    <row r="431" customFormat="false" ht="13.2" hidden="false" customHeight="false" outlineLevel="0" collapsed="false">
      <c r="A431" s="24"/>
      <c r="B431" s="24"/>
      <c r="C431" s="24"/>
      <c r="D431" s="24"/>
      <c r="E431" s="24"/>
    </row>
    <row r="432" customFormat="false" ht="13.2" hidden="false" customHeight="false" outlineLevel="0" collapsed="false">
      <c r="A432" s="24"/>
      <c r="B432" s="24"/>
      <c r="C432" s="24"/>
      <c r="D432" s="24"/>
      <c r="E432" s="24"/>
    </row>
    <row r="433" customFormat="false" ht="13.2" hidden="false" customHeight="false" outlineLevel="0" collapsed="false">
      <c r="A433" s="24"/>
      <c r="B433" s="24"/>
      <c r="C433" s="24"/>
      <c r="D433" s="24"/>
      <c r="E433" s="24"/>
    </row>
    <row r="434" customFormat="false" ht="13.2" hidden="false" customHeight="false" outlineLevel="0" collapsed="false">
      <c r="A434" s="24"/>
      <c r="B434" s="24"/>
      <c r="C434" s="24"/>
      <c r="D434" s="24"/>
      <c r="E434" s="24"/>
    </row>
    <row r="435" customFormat="false" ht="13.2" hidden="false" customHeight="false" outlineLevel="0" collapsed="false">
      <c r="A435" s="24"/>
      <c r="B435" s="24"/>
      <c r="C435" s="24"/>
      <c r="D435" s="24"/>
      <c r="E435" s="24"/>
    </row>
    <row r="436" customFormat="false" ht="13.2" hidden="false" customHeight="false" outlineLevel="0" collapsed="false">
      <c r="A436" s="24"/>
      <c r="B436" s="24"/>
      <c r="C436" s="24"/>
      <c r="D436" s="24"/>
      <c r="E436" s="24"/>
    </row>
    <row r="437" customFormat="false" ht="13.2" hidden="false" customHeight="false" outlineLevel="0" collapsed="false">
      <c r="A437" s="24"/>
      <c r="B437" s="24"/>
      <c r="C437" s="24"/>
      <c r="D437" s="24"/>
      <c r="E437" s="24"/>
    </row>
    <row r="438" customFormat="false" ht="13.2" hidden="false" customHeight="false" outlineLevel="0" collapsed="false">
      <c r="A438" s="24"/>
      <c r="B438" s="24"/>
      <c r="C438" s="24"/>
      <c r="D438" s="24"/>
      <c r="E438" s="24"/>
    </row>
    <row r="439" customFormat="false" ht="13.2" hidden="false" customHeight="false" outlineLevel="0" collapsed="false">
      <c r="A439" s="24"/>
      <c r="B439" s="24"/>
      <c r="C439" s="24"/>
      <c r="D439" s="24"/>
      <c r="E439" s="24"/>
    </row>
    <row r="440" customFormat="false" ht="13.2" hidden="false" customHeight="false" outlineLevel="0" collapsed="false">
      <c r="A440" s="24"/>
      <c r="B440" s="24"/>
      <c r="C440" s="24"/>
      <c r="D440" s="24"/>
      <c r="E440" s="24"/>
    </row>
    <row r="441" customFormat="false" ht="13.2" hidden="false" customHeight="false" outlineLevel="0" collapsed="false">
      <c r="A441" s="24"/>
      <c r="B441" s="24"/>
      <c r="C441" s="24"/>
      <c r="D441" s="24"/>
      <c r="E441" s="24"/>
    </row>
    <row r="442" customFormat="false" ht="13.2" hidden="false" customHeight="false" outlineLevel="0" collapsed="false">
      <c r="A442" s="24"/>
      <c r="B442" s="24"/>
      <c r="C442" s="24"/>
      <c r="D442" s="24"/>
      <c r="E442" s="24"/>
    </row>
    <row r="443" customFormat="false" ht="13.2" hidden="false" customHeight="false" outlineLevel="0" collapsed="false">
      <c r="A443" s="24"/>
      <c r="B443" s="24"/>
      <c r="C443" s="24"/>
      <c r="D443" s="24"/>
      <c r="E443" s="24"/>
    </row>
    <row r="444" customFormat="false" ht="13.2" hidden="false" customHeight="false" outlineLevel="0" collapsed="false">
      <c r="A444" s="24"/>
      <c r="B444" s="24"/>
      <c r="C444" s="24"/>
      <c r="D444" s="24"/>
      <c r="E444" s="24"/>
    </row>
    <row r="445" customFormat="false" ht="13.2" hidden="false" customHeight="false" outlineLevel="0" collapsed="false">
      <c r="A445" s="24"/>
      <c r="B445" s="24"/>
      <c r="C445" s="24"/>
      <c r="D445" s="24"/>
      <c r="E445" s="24"/>
    </row>
    <row r="446" customFormat="false" ht="13.2" hidden="false" customHeight="false" outlineLevel="0" collapsed="false">
      <c r="A446" s="24"/>
      <c r="B446" s="24"/>
      <c r="C446" s="24"/>
      <c r="D446" s="24"/>
      <c r="E446" s="24"/>
    </row>
    <row r="447" customFormat="false" ht="13.2" hidden="false" customHeight="false" outlineLevel="0" collapsed="false">
      <c r="A447" s="24"/>
      <c r="B447" s="24"/>
      <c r="C447" s="24"/>
      <c r="D447" s="24"/>
      <c r="E447" s="24"/>
    </row>
    <row r="448" customFormat="false" ht="13.2" hidden="false" customHeight="false" outlineLevel="0" collapsed="false">
      <c r="A448" s="24"/>
      <c r="B448" s="24"/>
      <c r="C448" s="24"/>
      <c r="D448" s="24"/>
      <c r="E448" s="24"/>
    </row>
    <row r="449" customFormat="false" ht="13.2" hidden="false" customHeight="false" outlineLevel="0" collapsed="false">
      <c r="A449" s="24"/>
      <c r="B449" s="24"/>
      <c r="C449" s="24"/>
      <c r="D449" s="24"/>
      <c r="E449" s="24"/>
    </row>
    <row r="450" customFormat="false" ht="13.2" hidden="false" customHeight="false" outlineLevel="0" collapsed="false">
      <c r="A450" s="24"/>
      <c r="B450" s="24"/>
      <c r="C450" s="24"/>
      <c r="D450" s="24"/>
      <c r="E450" s="24"/>
    </row>
    <row r="451" customFormat="false" ht="13.2" hidden="false" customHeight="false" outlineLevel="0" collapsed="false">
      <c r="A451" s="24"/>
      <c r="B451" s="24"/>
      <c r="C451" s="24"/>
      <c r="D451" s="24"/>
      <c r="E451" s="24"/>
    </row>
    <row r="452" customFormat="false" ht="13.2" hidden="false" customHeight="false" outlineLevel="0" collapsed="false">
      <c r="A452" s="24"/>
      <c r="B452" s="24"/>
      <c r="C452" s="24"/>
      <c r="D452" s="24"/>
      <c r="E452" s="24"/>
    </row>
    <row r="453" customFormat="false" ht="13.2" hidden="false" customHeight="false" outlineLevel="0" collapsed="false">
      <c r="A453" s="24"/>
      <c r="B453" s="24"/>
      <c r="C453" s="24"/>
      <c r="D453" s="24"/>
      <c r="E453" s="24"/>
    </row>
    <row r="454" customFormat="false" ht="13.2" hidden="false" customHeight="false" outlineLevel="0" collapsed="false">
      <c r="A454" s="24"/>
      <c r="B454" s="24"/>
      <c r="C454" s="24"/>
      <c r="D454" s="24"/>
      <c r="E454" s="24"/>
    </row>
    <row r="455" customFormat="false" ht="13.2" hidden="false" customHeight="false" outlineLevel="0" collapsed="false">
      <c r="A455" s="24"/>
      <c r="B455" s="24"/>
      <c r="C455" s="24"/>
      <c r="D455" s="24"/>
      <c r="E455" s="24"/>
    </row>
    <row r="456" customFormat="false" ht="13.2" hidden="false" customHeight="false" outlineLevel="0" collapsed="false">
      <c r="A456" s="24"/>
      <c r="B456" s="24"/>
      <c r="C456" s="24"/>
      <c r="D456" s="24"/>
      <c r="E456" s="24"/>
    </row>
    <row r="457" customFormat="false" ht="13.2" hidden="false" customHeight="false" outlineLevel="0" collapsed="false">
      <c r="A457" s="24"/>
      <c r="B457" s="24"/>
      <c r="C457" s="24"/>
      <c r="D457" s="24"/>
      <c r="E457" s="24"/>
    </row>
    <row r="458" customFormat="false" ht="13.2" hidden="false" customHeight="false" outlineLevel="0" collapsed="false">
      <c r="A458" s="24"/>
      <c r="B458" s="24"/>
      <c r="C458" s="24"/>
      <c r="D458" s="24"/>
      <c r="E458" s="24"/>
    </row>
    <row r="459" customFormat="false" ht="13.2" hidden="false" customHeight="false" outlineLevel="0" collapsed="false">
      <c r="A459" s="24"/>
      <c r="B459" s="24"/>
      <c r="C459" s="24"/>
      <c r="D459" s="24"/>
      <c r="E459" s="24"/>
    </row>
    <row r="460" customFormat="false" ht="13.2" hidden="false" customHeight="false" outlineLevel="0" collapsed="false">
      <c r="A460" s="24"/>
      <c r="B460" s="24"/>
      <c r="C460" s="24"/>
      <c r="D460" s="24"/>
      <c r="E460" s="24"/>
    </row>
    <row r="461" customFormat="false" ht="13.2" hidden="false" customHeight="false" outlineLevel="0" collapsed="false">
      <c r="A461" s="24"/>
      <c r="B461" s="24"/>
      <c r="C461" s="24"/>
      <c r="D461" s="24"/>
      <c r="E461" s="24"/>
    </row>
    <row r="462" customFormat="false" ht="13.2" hidden="false" customHeight="false" outlineLevel="0" collapsed="false">
      <c r="A462" s="24"/>
      <c r="B462" s="24"/>
      <c r="C462" s="24"/>
      <c r="D462" s="24"/>
      <c r="E462" s="24"/>
    </row>
    <row r="463" customFormat="false" ht="13.2" hidden="false" customHeight="false" outlineLevel="0" collapsed="false">
      <c r="A463" s="24"/>
      <c r="B463" s="24"/>
      <c r="C463" s="24"/>
      <c r="D463" s="24"/>
      <c r="E463" s="24"/>
    </row>
    <row r="464" customFormat="false" ht="13.2" hidden="false" customHeight="false" outlineLevel="0" collapsed="false">
      <c r="A464" s="24"/>
      <c r="B464" s="24"/>
      <c r="C464" s="24"/>
      <c r="D464" s="24"/>
      <c r="E464" s="24"/>
    </row>
    <row r="465" customFormat="false" ht="13.2" hidden="false" customHeight="false" outlineLevel="0" collapsed="false">
      <c r="A465" s="24"/>
      <c r="B465" s="24"/>
      <c r="C465" s="24"/>
      <c r="D465" s="24"/>
      <c r="E465" s="24"/>
    </row>
    <row r="466" customFormat="false" ht="13.2" hidden="false" customHeight="false" outlineLevel="0" collapsed="false">
      <c r="A466" s="24"/>
      <c r="B466" s="24"/>
      <c r="C466" s="24"/>
      <c r="D466" s="24"/>
      <c r="E466" s="24"/>
    </row>
    <row r="467" customFormat="false" ht="13.2" hidden="false" customHeight="false" outlineLevel="0" collapsed="false">
      <c r="A467" s="24"/>
      <c r="B467" s="24"/>
      <c r="C467" s="24"/>
      <c r="D467" s="24"/>
      <c r="E467" s="24"/>
    </row>
    <row r="468" customFormat="false" ht="13.2" hidden="false" customHeight="false" outlineLevel="0" collapsed="false">
      <c r="A468" s="24"/>
      <c r="B468" s="24"/>
      <c r="C468" s="24"/>
      <c r="D468" s="24"/>
      <c r="E468" s="24"/>
    </row>
    <row r="469" customFormat="false" ht="13.2" hidden="false" customHeight="false" outlineLevel="0" collapsed="false">
      <c r="A469" s="24"/>
      <c r="B469" s="24"/>
      <c r="C469" s="24"/>
      <c r="D469" s="24"/>
      <c r="E469" s="24"/>
    </row>
    <row r="470" customFormat="false" ht="13.2" hidden="false" customHeight="false" outlineLevel="0" collapsed="false">
      <c r="A470" s="24"/>
      <c r="B470" s="24"/>
      <c r="C470" s="24"/>
      <c r="D470" s="24"/>
      <c r="E470" s="24"/>
    </row>
    <row r="471" customFormat="false" ht="13.2" hidden="false" customHeight="false" outlineLevel="0" collapsed="false">
      <c r="A471" s="24"/>
      <c r="B471" s="24"/>
      <c r="C471" s="24"/>
      <c r="D471" s="24"/>
      <c r="E471" s="24"/>
    </row>
    <row r="472" customFormat="false" ht="13.2" hidden="false" customHeight="false" outlineLevel="0" collapsed="false">
      <c r="A472" s="24"/>
      <c r="B472" s="24"/>
      <c r="C472" s="24"/>
      <c r="D472" s="24"/>
      <c r="E472" s="24"/>
    </row>
    <row r="473" customFormat="false" ht="13.2" hidden="false" customHeight="false" outlineLevel="0" collapsed="false">
      <c r="A473" s="24"/>
      <c r="B473" s="24"/>
      <c r="C473" s="24"/>
      <c r="D473" s="24"/>
      <c r="E473" s="24"/>
    </row>
    <row r="474" customFormat="false" ht="13.2" hidden="false" customHeight="false" outlineLevel="0" collapsed="false">
      <c r="A474" s="24"/>
      <c r="B474" s="24"/>
      <c r="C474" s="24"/>
      <c r="D474" s="24"/>
      <c r="E474" s="24"/>
    </row>
    <row r="475" customFormat="false" ht="13.2" hidden="false" customHeight="false" outlineLevel="0" collapsed="false">
      <c r="A475" s="24"/>
      <c r="B475" s="24"/>
      <c r="C475" s="24"/>
      <c r="D475" s="24"/>
      <c r="E475" s="24"/>
    </row>
    <row r="476" customFormat="false" ht="13.2" hidden="false" customHeight="false" outlineLevel="0" collapsed="false">
      <c r="A476" s="24"/>
      <c r="B476" s="24"/>
      <c r="C476" s="24"/>
      <c r="D476" s="24"/>
      <c r="E476" s="24"/>
    </row>
    <row r="477" customFormat="false" ht="13.2" hidden="false" customHeight="false" outlineLevel="0" collapsed="false">
      <c r="A477" s="24"/>
      <c r="B477" s="24"/>
      <c r="C477" s="24"/>
      <c r="D477" s="24"/>
      <c r="E477" s="24"/>
    </row>
    <row r="478" customFormat="false" ht="13.2" hidden="false" customHeight="false" outlineLevel="0" collapsed="false">
      <c r="A478" s="24"/>
      <c r="B478" s="24"/>
      <c r="C478" s="24"/>
      <c r="D478" s="24"/>
      <c r="E478" s="24"/>
    </row>
    <row r="479" customFormat="false" ht="13.2" hidden="false" customHeight="false" outlineLevel="0" collapsed="false">
      <c r="A479" s="24"/>
      <c r="B479" s="24"/>
      <c r="C479" s="24"/>
      <c r="D479" s="24"/>
      <c r="E479" s="24"/>
    </row>
    <row r="480" customFormat="false" ht="13.2" hidden="false" customHeight="false" outlineLevel="0" collapsed="false">
      <c r="A480" s="24"/>
      <c r="B480" s="24"/>
      <c r="C480" s="24"/>
      <c r="D480" s="24"/>
      <c r="E480" s="24"/>
    </row>
    <row r="481" customFormat="false" ht="13.2" hidden="false" customHeight="false" outlineLevel="0" collapsed="false">
      <c r="A481" s="24"/>
      <c r="B481" s="24"/>
      <c r="C481" s="24"/>
      <c r="D481" s="24"/>
      <c r="E481" s="24"/>
    </row>
    <row r="482" customFormat="false" ht="13.2" hidden="false" customHeight="false" outlineLevel="0" collapsed="false">
      <c r="A482" s="24"/>
      <c r="B482" s="24"/>
      <c r="C482" s="24"/>
      <c r="D482" s="24"/>
      <c r="E482" s="24"/>
    </row>
    <row r="483" customFormat="false" ht="13.2" hidden="false" customHeight="false" outlineLevel="0" collapsed="false">
      <c r="A483" s="24"/>
      <c r="B483" s="24"/>
      <c r="C483" s="24"/>
      <c r="D483" s="24"/>
      <c r="E483" s="24"/>
    </row>
    <row r="484" customFormat="false" ht="13.2" hidden="false" customHeight="false" outlineLevel="0" collapsed="false">
      <c r="A484" s="24"/>
      <c r="B484" s="24"/>
      <c r="C484" s="24"/>
      <c r="D484" s="24"/>
      <c r="E484" s="24"/>
    </row>
    <row r="485" customFormat="false" ht="13.2" hidden="false" customHeight="false" outlineLevel="0" collapsed="false">
      <c r="A485" s="24"/>
      <c r="B485" s="24"/>
      <c r="C485" s="24"/>
      <c r="D485" s="24"/>
      <c r="E485" s="24"/>
    </row>
    <row r="486" customFormat="false" ht="13.2" hidden="false" customHeight="false" outlineLevel="0" collapsed="false">
      <c r="A486" s="24"/>
      <c r="B486" s="24"/>
      <c r="C486" s="24"/>
      <c r="D486" s="24"/>
      <c r="E486" s="24"/>
    </row>
    <row r="487" customFormat="false" ht="13.2" hidden="false" customHeight="false" outlineLevel="0" collapsed="false">
      <c r="A487" s="24"/>
      <c r="B487" s="24"/>
      <c r="C487" s="24"/>
      <c r="D487" s="24"/>
      <c r="E487" s="24"/>
    </row>
    <row r="488" customFormat="false" ht="13.2" hidden="false" customHeight="false" outlineLevel="0" collapsed="false">
      <c r="A488" s="24"/>
      <c r="B488" s="24"/>
      <c r="C488" s="24"/>
      <c r="D488" s="24"/>
      <c r="E488" s="24"/>
    </row>
    <row r="489" customFormat="false" ht="13.2" hidden="false" customHeight="false" outlineLevel="0" collapsed="false">
      <c r="A489" s="24"/>
      <c r="B489" s="24"/>
      <c r="C489" s="24"/>
      <c r="D489" s="24"/>
      <c r="E489" s="24"/>
    </row>
    <row r="490" customFormat="false" ht="13.2" hidden="false" customHeight="false" outlineLevel="0" collapsed="false">
      <c r="A490" s="24"/>
      <c r="B490" s="24"/>
      <c r="C490" s="24"/>
      <c r="D490" s="24"/>
      <c r="E490" s="24"/>
    </row>
    <row r="491" customFormat="false" ht="13.2" hidden="false" customHeight="false" outlineLevel="0" collapsed="false">
      <c r="A491" s="24"/>
      <c r="B491" s="24"/>
      <c r="C491" s="24"/>
      <c r="D491" s="24"/>
      <c r="E491" s="24"/>
    </row>
    <row r="492" customFormat="false" ht="13.2" hidden="false" customHeight="false" outlineLevel="0" collapsed="false">
      <c r="A492" s="24"/>
      <c r="B492" s="24"/>
      <c r="C492" s="24"/>
      <c r="D492" s="24"/>
      <c r="E492" s="24"/>
    </row>
    <row r="493" customFormat="false" ht="13.2" hidden="false" customHeight="false" outlineLevel="0" collapsed="false">
      <c r="A493" s="24"/>
      <c r="B493" s="24"/>
      <c r="C493" s="24"/>
      <c r="D493" s="24"/>
      <c r="E493" s="24"/>
    </row>
    <row r="494" customFormat="false" ht="13.2" hidden="false" customHeight="false" outlineLevel="0" collapsed="false">
      <c r="A494" s="24"/>
      <c r="B494" s="24"/>
      <c r="C494" s="24"/>
      <c r="D494" s="24"/>
      <c r="E494" s="24"/>
    </row>
    <row r="495" customFormat="false" ht="13.2" hidden="false" customHeight="false" outlineLevel="0" collapsed="false">
      <c r="A495" s="24"/>
      <c r="B495" s="24"/>
      <c r="C495" s="24"/>
      <c r="D495" s="24"/>
      <c r="E495" s="24"/>
    </row>
    <row r="496" customFormat="false" ht="13.2" hidden="false" customHeight="false" outlineLevel="0" collapsed="false">
      <c r="A496" s="24"/>
      <c r="B496" s="24"/>
      <c r="C496" s="24"/>
      <c r="D496" s="24"/>
      <c r="E496" s="24"/>
    </row>
    <row r="497" customFormat="false" ht="13.2" hidden="false" customHeight="false" outlineLevel="0" collapsed="false">
      <c r="A497" s="24"/>
      <c r="B497" s="24"/>
      <c r="C497" s="24"/>
      <c r="D497" s="24"/>
      <c r="E497" s="24"/>
    </row>
    <row r="498" customFormat="false" ht="13.2" hidden="false" customHeight="false" outlineLevel="0" collapsed="false">
      <c r="A498" s="24"/>
      <c r="B498" s="24"/>
      <c r="C498" s="24"/>
      <c r="D498" s="24"/>
      <c r="E498" s="24"/>
    </row>
    <row r="499" customFormat="false" ht="13.2" hidden="false" customHeight="false" outlineLevel="0" collapsed="false">
      <c r="A499" s="24"/>
      <c r="B499" s="24"/>
      <c r="C499" s="24"/>
      <c r="D499" s="24"/>
      <c r="E499" s="24"/>
    </row>
    <row r="500" customFormat="false" ht="13.2" hidden="false" customHeight="false" outlineLevel="0" collapsed="false">
      <c r="A500" s="24"/>
      <c r="B500" s="24"/>
      <c r="C500" s="24"/>
      <c r="D500" s="24"/>
      <c r="E500" s="24"/>
    </row>
    <row r="501" customFormat="false" ht="13.2" hidden="false" customHeight="false" outlineLevel="0" collapsed="false">
      <c r="A501" s="24"/>
      <c r="B501" s="24"/>
      <c r="C501" s="24"/>
      <c r="D501" s="24"/>
      <c r="E501" s="24"/>
    </row>
    <row r="502" customFormat="false" ht="13.2" hidden="false" customHeight="false" outlineLevel="0" collapsed="false">
      <c r="A502" s="24"/>
      <c r="B502" s="24"/>
      <c r="C502" s="24"/>
      <c r="D502" s="24"/>
      <c r="E502" s="24"/>
    </row>
    <row r="503" customFormat="false" ht="13.2" hidden="false" customHeight="false" outlineLevel="0" collapsed="false">
      <c r="A503" s="24"/>
      <c r="B503" s="24"/>
      <c r="C503" s="24"/>
      <c r="D503" s="24"/>
      <c r="E503" s="24"/>
    </row>
    <row r="504" customFormat="false" ht="13.2" hidden="false" customHeight="false" outlineLevel="0" collapsed="false">
      <c r="A504" s="24"/>
      <c r="B504" s="24"/>
      <c r="C504" s="24"/>
      <c r="D504" s="24"/>
      <c r="E504" s="24"/>
    </row>
    <row r="505" customFormat="false" ht="13.2" hidden="false" customHeight="false" outlineLevel="0" collapsed="false">
      <c r="A505" s="24"/>
      <c r="B505" s="24"/>
      <c r="C505" s="24"/>
      <c r="D505" s="24"/>
      <c r="E505" s="24"/>
    </row>
    <row r="506" customFormat="false" ht="13.2" hidden="false" customHeight="false" outlineLevel="0" collapsed="false">
      <c r="A506" s="24"/>
      <c r="B506" s="24"/>
      <c r="C506" s="24"/>
      <c r="D506" s="24"/>
      <c r="E506" s="24"/>
    </row>
    <row r="507" customFormat="false" ht="13.2" hidden="false" customHeight="false" outlineLevel="0" collapsed="false">
      <c r="A507" s="24"/>
      <c r="B507" s="24"/>
      <c r="C507" s="24"/>
      <c r="D507" s="24"/>
      <c r="E507" s="24"/>
    </row>
    <row r="508" customFormat="false" ht="13.2" hidden="false" customHeight="false" outlineLevel="0" collapsed="false">
      <c r="A508" s="24"/>
      <c r="B508" s="24"/>
      <c r="C508" s="24"/>
      <c r="D508" s="24"/>
      <c r="E508" s="24"/>
    </row>
    <row r="509" customFormat="false" ht="13.2" hidden="false" customHeight="false" outlineLevel="0" collapsed="false">
      <c r="A509" s="24"/>
      <c r="B509" s="24"/>
      <c r="C509" s="24"/>
      <c r="D509" s="24"/>
      <c r="E509" s="24"/>
    </row>
    <row r="510" customFormat="false" ht="13.2" hidden="false" customHeight="false" outlineLevel="0" collapsed="false">
      <c r="A510" s="24"/>
      <c r="B510" s="24"/>
      <c r="C510" s="24"/>
      <c r="D510" s="24"/>
      <c r="E510" s="24"/>
    </row>
    <row r="511" customFormat="false" ht="13.2" hidden="false" customHeight="false" outlineLevel="0" collapsed="false">
      <c r="A511" s="24"/>
      <c r="B511" s="24"/>
      <c r="C511" s="24"/>
      <c r="D511" s="24"/>
      <c r="E511" s="24"/>
    </row>
    <row r="512" customFormat="false" ht="13.2" hidden="false" customHeight="false" outlineLevel="0" collapsed="false">
      <c r="A512" s="24"/>
      <c r="B512" s="24"/>
      <c r="C512" s="24"/>
      <c r="D512" s="24"/>
      <c r="E512" s="24"/>
    </row>
    <row r="513" customFormat="false" ht="13.2" hidden="false" customHeight="false" outlineLevel="0" collapsed="false">
      <c r="A513" s="24"/>
      <c r="B513" s="24"/>
      <c r="C513" s="24"/>
      <c r="D513" s="24"/>
      <c r="E513" s="24"/>
    </row>
    <row r="514" customFormat="false" ht="13.2" hidden="false" customHeight="false" outlineLevel="0" collapsed="false">
      <c r="A514" s="24"/>
      <c r="B514" s="24"/>
      <c r="C514" s="24"/>
      <c r="D514" s="24"/>
      <c r="E514" s="24"/>
    </row>
    <row r="515" customFormat="false" ht="13.2" hidden="false" customHeight="false" outlineLevel="0" collapsed="false">
      <c r="A515" s="24"/>
      <c r="B515" s="24"/>
      <c r="C515" s="24"/>
      <c r="D515" s="24"/>
      <c r="E515" s="24"/>
    </row>
    <row r="516" customFormat="false" ht="13.2" hidden="false" customHeight="false" outlineLevel="0" collapsed="false">
      <c r="A516" s="24"/>
      <c r="B516" s="24"/>
      <c r="C516" s="24"/>
      <c r="D516" s="24"/>
      <c r="E516" s="24"/>
    </row>
    <row r="517" customFormat="false" ht="13.2" hidden="false" customHeight="false" outlineLevel="0" collapsed="false">
      <c r="A517" s="24"/>
      <c r="B517" s="24"/>
      <c r="C517" s="24"/>
      <c r="D517" s="24"/>
      <c r="E517" s="24"/>
    </row>
    <row r="518" customFormat="false" ht="13.2" hidden="false" customHeight="false" outlineLevel="0" collapsed="false">
      <c r="A518" s="24"/>
      <c r="B518" s="24"/>
      <c r="C518" s="24"/>
      <c r="D518" s="24"/>
      <c r="E518" s="24"/>
    </row>
    <row r="519" customFormat="false" ht="13.2" hidden="false" customHeight="false" outlineLevel="0" collapsed="false">
      <c r="A519" s="24"/>
      <c r="B519" s="24"/>
      <c r="C519" s="24"/>
      <c r="D519" s="24"/>
      <c r="E519" s="24"/>
    </row>
    <row r="520" customFormat="false" ht="13.2" hidden="false" customHeight="false" outlineLevel="0" collapsed="false">
      <c r="A520" s="24"/>
      <c r="B520" s="24"/>
      <c r="C520" s="24"/>
      <c r="D520" s="24"/>
      <c r="E520" s="24"/>
    </row>
    <row r="521" customFormat="false" ht="13.2" hidden="false" customHeight="false" outlineLevel="0" collapsed="false">
      <c r="A521" s="24"/>
      <c r="B521" s="24"/>
      <c r="C521" s="24"/>
      <c r="D521" s="24"/>
      <c r="E521" s="24"/>
    </row>
    <row r="522" customFormat="false" ht="13.2" hidden="false" customHeight="false" outlineLevel="0" collapsed="false">
      <c r="A522" s="24"/>
      <c r="B522" s="24"/>
      <c r="C522" s="24"/>
      <c r="D522" s="24"/>
      <c r="E522" s="24"/>
    </row>
    <row r="523" customFormat="false" ht="13.2" hidden="false" customHeight="false" outlineLevel="0" collapsed="false">
      <c r="A523" s="24"/>
      <c r="B523" s="24"/>
      <c r="C523" s="24"/>
      <c r="D523" s="24"/>
      <c r="E523" s="24"/>
    </row>
    <row r="524" customFormat="false" ht="13.2" hidden="false" customHeight="false" outlineLevel="0" collapsed="false">
      <c r="A524" s="24"/>
      <c r="B524" s="24"/>
      <c r="C524" s="24"/>
      <c r="D524" s="24"/>
      <c r="E524" s="24"/>
    </row>
    <row r="525" customFormat="false" ht="13.2" hidden="false" customHeight="false" outlineLevel="0" collapsed="false">
      <c r="A525" s="24"/>
      <c r="B525" s="24"/>
      <c r="C525" s="24"/>
      <c r="D525" s="24"/>
      <c r="E525" s="24"/>
    </row>
    <row r="526" customFormat="false" ht="13.2" hidden="false" customHeight="false" outlineLevel="0" collapsed="false">
      <c r="A526" s="24"/>
      <c r="B526" s="24"/>
      <c r="C526" s="24"/>
      <c r="D526" s="24"/>
      <c r="E526" s="24"/>
    </row>
    <row r="527" customFormat="false" ht="13.2" hidden="false" customHeight="false" outlineLevel="0" collapsed="false">
      <c r="A527" s="24"/>
      <c r="B527" s="24"/>
      <c r="C527" s="24"/>
      <c r="D527" s="24"/>
      <c r="E527" s="24"/>
    </row>
    <row r="528" customFormat="false" ht="13.2" hidden="false" customHeight="false" outlineLevel="0" collapsed="false">
      <c r="A528" s="24"/>
      <c r="B528" s="24"/>
      <c r="C528" s="24"/>
      <c r="D528" s="24"/>
      <c r="E528" s="24"/>
    </row>
    <row r="529" customFormat="false" ht="13.2" hidden="false" customHeight="false" outlineLevel="0" collapsed="false">
      <c r="A529" s="24"/>
      <c r="B529" s="24"/>
      <c r="C529" s="24"/>
      <c r="D529" s="24"/>
      <c r="E529" s="24"/>
    </row>
    <row r="530" customFormat="false" ht="13.2" hidden="false" customHeight="false" outlineLevel="0" collapsed="false">
      <c r="A530" s="24"/>
      <c r="B530" s="24"/>
      <c r="C530" s="24"/>
      <c r="D530" s="24"/>
      <c r="E530" s="24"/>
    </row>
    <row r="531" customFormat="false" ht="13.2" hidden="false" customHeight="false" outlineLevel="0" collapsed="false">
      <c r="A531" s="24"/>
      <c r="B531" s="24"/>
      <c r="C531" s="24"/>
      <c r="D531" s="24"/>
      <c r="E531" s="24"/>
    </row>
    <row r="532" customFormat="false" ht="13.2" hidden="false" customHeight="false" outlineLevel="0" collapsed="false">
      <c r="A532" s="24"/>
      <c r="B532" s="24"/>
      <c r="C532" s="24"/>
      <c r="D532" s="24"/>
      <c r="E532" s="24"/>
    </row>
    <row r="533" customFormat="false" ht="13.2" hidden="false" customHeight="false" outlineLevel="0" collapsed="false">
      <c r="A533" s="24"/>
      <c r="B533" s="24"/>
      <c r="C533" s="24"/>
      <c r="D533" s="24"/>
      <c r="E533" s="24"/>
    </row>
    <row r="534" customFormat="false" ht="13.2" hidden="false" customHeight="false" outlineLevel="0" collapsed="false">
      <c r="A534" s="24"/>
      <c r="B534" s="24"/>
      <c r="C534" s="24"/>
      <c r="D534" s="24"/>
      <c r="E534" s="24"/>
    </row>
    <row r="535" customFormat="false" ht="13.2" hidden="false" customHeight="false" outlineLevel="0" collapsed="false">
      <c r="A535" s="24"/>
      <c r="B535" s="24"/>
      <c r="C535" s="24"/>
      <c r="D535" s="24"/>
      <c r="E535" s="24"/>
    </row>
    <row r="536" customFormat="false" ht="13.2" hidden="false" customHeight="false" outlineLevel="0" collapsed="false">
      <c r="A536" s="24"/>
      <c r="B536" s="24"/>
      <c r="C536" s="24"/>
      <c r="D536" s="24"/>
      <c r="E536" s="24"/>
    </row>
    <row r="537" customFormat="false" ht="13.2" hidden="false" customHeight="false" outlineLevel="0" collapsed="false">
      <c r="A537" s="24"/>
      <c r="B537" s="24"/>
      <c r="C537" s="24"/>
      <c r="D537" s="24"/>
      <c r="E537" s="24"/>
    </row>
    <row r="538" customFormat="false" ht="13.2" hidden="false" customHeight="false" outlineLevel="0" collapsed="false">
      <c r="A538" s="24"/>
      <c r="B538" s="24"/>
      <c r="C538" s="24"/>
      <c r="D538" s="24"/>
      <c r="E538" s="24"/>
    </row>
    <row r="539" customFormat="false" ht="13.2" hidden="false" customHeight="false" outlineLevel="0" collapsed="false">
      <c r="A539" s="24"/>
      <c r="B539" s="24"/>
      <c r="C539" s="24"/>
      <c r="D539" s="24"/>
      <c r="E539" s="24"/>
    </row>
    <row r="540" customFormat="false" ht="13.2" hidden="false" customHeight="false" outlineLevel="0" collapsed="false">
      <c r="A540" s="24"/>
      <c r="B540" s="24"/>
      <c r="C540" s="24"/>
      <c r="D540" s="24"/>
      <c r="E540" s="24"/>
    </row>
    <row r="541" customFormat="false" ht="13.2" hidden="false" customHeight="false" outlineLevel="0" collapsed="false">
      <c r="A541" s="24"/>
      <c r="B541" s="24"/>
      <c r="C541" s="24"/>
      <c r="D541" s="24"/>
      <c r="E541" s="24"/>
    </row>
    <row r="542" customFormat="false" ht="13.2" hidden="false" customHeight="false" outlineLevel="0" collapsed="false">
      <c r="A542" s="24"/>
      <c r="B542" s="24"/>
      <c r="C542" s="24"/>
      <c r="D542" s="24"/>
      <c r="E542" s="24"/>
    </row>
    <row r="543" customFormat="false" ht="13.2" hidden="false" customHeight="false" outlineLevel="0" collapsed="false">
      <c r="A543" s="24"/>
      <c r="B543" s="24"/>
      <c r="C543" s="24"/>
      <c r="D543" s="24"/>
      <c r="E543" s="24"/>
    </row>
    <row r="544" customFormat="false" ht="13.2" hidden="false" customHeight="false" outlineLevel="0" collapsed="false">
      <c r="A544" s="24"/>
      <c r="B544" s="24"/>
      <c r="C544" s="24"/>
      <c r="D544" s="24"/>
      <c r="E544" s="24"/>
    </row>
    <row r="545" customFormat="false" ht="13.2" hidden="false" customHeight="false" outlineLevel="0" collapsed="false">
      <c r="A545" s="24"/>
      <c r="B545" s="24"/>
      <c r="C545" s="24"/>
      <c r="D545" s="24"/>
      <c r="E545" s="24"/>
    </row>
    <row r="546" customFormat="false" ht="13.2" hidden="false" customHeight="false" outlineLevel="0" collapsed="false">
      <c r="A546" s="24"/>
      <c r="B546" s="24"/>
      <c r="C546" s="24"/>
      <c r="D546" s="24"/>
      <c r="E546" s="24"/>
    </row>
    <row r="547" customFormat="false" ht="13.2" hidden="false" customHeight="false" outlineLevel="0" collapsed="false">
      <c r="A547" s="24"/>
      <c r="B547" s="24"/>
      <c r="C547" s="24"/>
      <c r="D547" s="24"/>
      <c r="E547" s="24"/>
    </row>
    <row r="548" customFormat="false" ht="13.2" hidden="false" customHeight="false" outlineLevel="0" collapsed="false">
      <c r="A548" s="24"/>
      <c r="B548" s="24"/>
      <c r="C548" s="24"/>
      <c r="D548" s="24"/>
      <c r="E548" s="24"/>
    </row>
    <row r="549" customFormat="false" ht="13.2" hidden="false" customHeight="false" outlineLevel="0" collapsed="false">
      <c r="A549" s="24"/>
      <c r="B549" s="24"/>
      <c r="C549" s="24"/>
      <c r="D549" s="24"/>
      <c r="E549" s="24"/>
    </row>
  </sheetData>
  <mergeCells count="5">
    <mergeCell ref="A1:E1"/>
    <mergeCell ref="A2:E2"/>
    <mergeCell ref="A29:B29"/>
    <mergeCell ref="A30:B30"/>
    <mergeCell ref="A31:B3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J22" activeCellId="0" sqref="AJ22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4.66"/>
    <col collapsed="false" customWidth="true" hidden="false" outlineLevel="0" max="2" min="2" style="0" width="21.43"/>
    <col collapsed="false" customWidth="true" hidden="false" outlineLevel="0" max="3" min="3" style="0" width="7.66"/>
    <col collapsed="false" customWidth="true" hidden="true" outlineLevel="0" max="4" min="4" style="0" width="5.87"/>
    <col collapsed="false" customWidth="true" hidden="true" outlineLevel="0" max="5" min="5" style="0" width="8.87"/>
    <col collapsed="false" customWidth="true" hidden="true" outlineLevel="0" max="6" min="6" style="0" width="6.87"/>
    <col collapsed="false" customWidth="true" hidden="true" outlineLevel="0" max="7" min="7" style="0" width="7.32"/>
    <col collapsed="false" customWidth="true" hidden="true" outlineLevel="0" max="8" min="8" style="0" width="7.66"/>
    <col collapsed="false" customWidth="true" hidden="false" outlineLevel="0" max="9" min="9" style="0" width="6.87"/>
    <col collapsed="false" customWidth="true" hidden="false" outlineLevel="0" max="10" min="10" style="0" width="7.43"/>
    <col collapsed="false" customWidth="true" hidden="false" outlineLevel="0" max="11" min="11" style="0" width="6.99"/>
    <col collapsed="false" customWidth="true" hidden="false" outlineLevel="0" max="12" min="12" style="0" width="6.1"/>
    <col collapsed="false" customWidth="true" hidden="false" outlineLevel="0" max="13" min="13" style="0" width="6.87"/>
    <col collapsed="false" customWidth="true" hidden="true" outlineLevel="0" max="14" min="14" style="0" width="6.66"/>
    <col collapsed="false" customWidth="true" hidden="true" outlineLevel="0" max="15" min="15" style="0" width="6.99"/>
    <col collapsed="false" customWidth="true" hidden="false" outlineLevel="0" max="16" min="16" style="0" width="8.33"/>
    <col collapsed="false" customWidth="true" hidden="false" outlineLevel="0" max="17" min="17" style="0" width="8.1"/>
    <col collapsed="false" customWidth="true" hidden="false" outlineLevel="0" max="20" min="18" style="0" width="6.99"/>
    <col collapsed="false" customWidth="true" hidden="true" outlineLevel="0" max="21" min="21" style="0" width="7.55"/>
    <col collapsed="false" customWidth="true" hidden="true" outlineLevel="0" max="22" min="22" style="0" width="9.66"/>
    <col collapsed="false" customWidth="true" hidden="true" outlineLevel="0" max="23" min="23" style="0" width="10.43"/>
    <col collapsed="false" customWidth="true" hidden="true" outlineLevel="0" max="24" min="24" style="0" width="7.88"/>
    <col collapsed="false" customWidth="true" hidden="true" outlineLevel="0" max="25" min="25" style="0" width="7.32"/>
    <col collapsed="false" customWidth="true" hidden="true" outlineLevel="0" max="26" min="26" style="0" width="6.99"/>
    <col collapsed="false" customWidth="true" hidden="true" outlineLevel="0" max="27" min="27" style="0" width="7.43"/>
    <col collapsed="false" customWidth="true" hidden="false" outlineLevel="0" max="28" min="28" style="0" width="8.66"/>
    <col collapsed="false" customWidth="false" hidden="false" outlineLevel="0" max="29" min="29" style="60" width="9.1"/>
    <col collapsed="false" customWidth="true" hidden="false" outlineLevel="0" max="30" min="30" style="60" width="6.66"/>
    <col collapsed="false" customWidth="true" hidden="false" outlineLevel="0" max="31" min="31" style="60" width="6.87"/>
    <col collapsed="false" customWidth="false" hidden="false" outlineLevel="0" max="257" min="32" style="60" width="9.1"/>
  </cols>
  <sheetData>
    <row r="1" customFormat="false" ht="12.75" hidden="tru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92"/>
    </row>
    <row r="2" customFormat="false" ht="2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92"/>
    </row>
    <row r="3" customFormat="false" ht="15" hidden="false" customHeight="true" outlineLevel="0" collapsed="false">
      <c r="B3" s="91" t="s">
        <v>397</v>
      </c>
      <c r="Q3" s="62"/>
      <c r="R3" s="62"/>
      <c r="S3" s="62"/>
      <c r="T3" s="62"/>
    </row>
    <row r="4" customFormat="false" ht="14.25" hidden="false" customHeight="true" outlineLevel="0" collapsed="false">
      <c r="A4" s="93" t="s">
        <v>57</v>
      </c>
      <c r="B4" s="93" t="s">
        <v>58</v>
      </c>
      <c r="C4" s="93" t="s">
        <v>398</v>
      </c>
      <c r="D4" s="93"/>
      <c r="E4" s="93"/>
      <c r="F4" s="93"/>
      <c r="G4" s="93"/>
      <c r="H4" s="93"/>
      <c r="I4" s="93"/>
      <c r="J4" s="93"/>
      <c r="K4" s="93"/>
      <c r="L4" s="93"/>
      <c r="M4" s="393" t="s">
        <v>399</v>
      </c>
      <c r="N4" s="393"/>
      <c r="O4" s="393"/>
      <c r="P4" s="393"/>
      <c r="Q4" s="393"/>
      <c r="R4" s="393"/>
      <c r="S4" s="393"/>
      <c r="T4" s="394" t="s">
        <v>400</v>
      </c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</row>
    <row r="5" customFormat="false" ht="13.5" hidden="false" customHeight="true" outlineLevel="0" collapsed="false">
      <c r="A5" s="93"/>
      <c r="B5" s="93"/>
      <c r="C5" s="94" t="s">
        <v>63</v>
      </c>
      <c r="D5" s="395" t="n">
        <v>42793</v>
      </c>
      <c r="E5" s="396" t="n">
        <v>42851</v>
      </c>
      <c r="F5" s="245" t="s">
        <v>401</v>
      </c>
      <c r="G5" s="395" t="n">
        <v>42942</v>
      </c>
      <c r="H5" s="397" t="s">
        <v>402</v>
      </c>
      <c r="I5" s="94" t="s">
        <v>403</v>
      </c>
      <c r="J5" s="94" t="s">
        <v>404</v>
      </c>
      <c r="K5" s="94" t="s">
        <v>405</v>
      </c>
      <c r="L5" s="94" t="s">
        <v>406</v>
      </c>
      <c r="M5" s="94" t="s">
        <v>63</v>
      </c>
      <c r="N5" s="397" t="s">
        <v>407</v>
      </c>
      <c r="O5" s="397" t="s">
        <v>402</v>
      </c>
      <c r="P5" s="94" t="s">
        <v>403</v>
      </c>
      <c r="Q5" s="94" t="s">
        <v>404</v>
      </c>
      <c r="R5" s="94" t="s">
        <v>405</v>
      </c>
      <c r="S5" s="94" t="s">
        <v>406</v>
      </c>
      <c r="T5" s="52" t="s">
        <v>408</v>
      </c>
      <c r="U5" s="398" t="n">
        <v>42793</v>
      </c>
      <c r="V5" s="399" t="n">
        <v>42851</v>
      </c>
      <c r="W5" s="400" t="s">
        <v>409</v>
      </c>
      <c r="X5" s="398" t="n">
        <v>42942</v>
      </c>
      <c r="Y5" s="401" t="s">
        <v>410</v>
      </c>
      <c r="Z5" s="395" t="n">
        <v>43053</v>
      </c>
      <c r="AA5" s="395" t="n">
        <v>43089</v>
      </c>
      <c r="AB5" s="354" t="s">
        <v>411</v>
      </c>
      <c r="AC5" s="52" t="s">
        <v>412</v>
      </c>
      <c r="AD5" s="52" t="s">
        <v>413</v>
      </c>
      <c r="AE5" s="52" t="s">
        <v>414</v>
      </c>
    </row>
    <row r="6" customFormat="false" ht="12" hidden="false" customHeight="true" outlineLevel="0" collapsed="false">
      <c r="A6" s="94" t="n">
        <v>1</v>
      </c>
      <c r="B6" s="95" t="s">
        <v>65</v>
      </c>
      <c r="C6" s="52" t="n">
        <v>41760</v>
      </c>
      <c r="D6" s="402" t="n">
        <v>3900</v>
      </c>
      <c r="E6" s="403" t="n">
        <v>4740</v>
      </c>
      <c r="F6" s="404" t="n">
        <v>10860</v>
      </c>
      <c r="G6" s="403" t="n">
        <v>10860</v>
      </c>
      <c r="H6" s="403" t="n">
        <v>10860</v>
      </c>
      <c r="I6" s="405" t="n">
        <f aca="false">SUM(D6:H6)</f>
        <v>41220</v>
      </c>
      <c r="J6" s="52" t="n">
        <v>19858</v>
      </c>
      <c r="K6" s="52" t="n">
        <v>24642</v>
      </c>
      <c r="L6" s="52" t="n">
        <v>6160</v>
      </c>
      <c r="M6" s="52" t="n">
        <v>46520</v>
      </c>
      <c r="N6" s="403" t="n">
        <v>23260</v>
      </c>
      <c r="O6" s="403" t="n">
        <v>23260</v>
      </c>
      <c r="P6" s="405" t="n">
        <f aca="false">SUM(N6:O6)</f>
        <v>46520</v>
      </c>
      <c r="Q6" s="245" t="n">
        <v>30850</v>
      </c>
      <c r="R6" s="245" t="n">
        <v>10410</v>
      </c>
      <c r="S6" s="245" t="n">
        <v>15960</v>
      </c>
      <c r="T6" s="52" t="n">
        <v>71780</v>
      </c>
      <c r="U6" s="406" t="n">
        <v>9470</v>
      </c>
      <c r="V6" s="407" t="n">
        <v>10000</v>
      </c>
      <c r="W6" s="407" t="n">
        <v>10770</v>
      </c>
      <c r="X6" s="406" t="n">
        <v>9000</v>
      </c>
      <c r="Y6" s="408" t="n">
        <v>1770</v>
      </c>
      <c r="Z6" s="406" t="n">
        <f aca="false">10000+10385</f>
        <v>20385</v>
      </c>
      <c r="AA6" s="406" t="n">
        <v>10385</v>
      </c>
      <c r="AB6" s="409" t="n">
        <f aca="false">SUM(U6:AA6)</f>
        <v>71780</v>
      </c>
      <c r="AC6" s="245" t="n">
        <v>64167</v>
      </c>
      <c r="AD6" s="245" t="n">
        <v>93</v>
      </c>
      <c r="AE6" s="245" t="n">
        <v>28052</v>
      </c>
    </row>
    <row r="7" customFormat="false" ht="13.2" hidden="false" customHeight="false" outlineLevel="0" collapsed="false">
      <c r="A7" s="94" t="n">
        <v>2</v>
      </c>
      <c r="B7" s="95" t="s">
        <v>66</v>
      </c>
      <c r="C7" s="52" t="n">
        <v>7360</v>
      </c>
      <c r="D7" s="410" t="n">
        <v>920</v>
      </c>
      <c r="E7" s="406" t="n">
        <v>1180</v>
      </c>
      <c r="F7" s="411" t="n">
        <v>1760</v>
      </c>
      <c r="G7" s="406" t="n">
        <v>1740</v>
      </c>
      <c r="H7" s="406" t="n">
        <v>1760</v>
      </c>
      <c r="I7" s="405" t="n">
        <f aca="false">SUM(D7:H7)</f>
        <v>7360</v>
      </c>
      <c r="J7" s="52" t="n">
        <v>2242</v>
      </c>
      <c r="K7" s="52" t="n">
        <v>4158</v>
      </c>
      <c r="L7" s="52" t="n">
        <v>2340</v>
      </c>
      <c r="M7" s="329" t="n">
        <v>7600</v>
      </c>
      <c r="N7" s="406" t="n">
        <v>3800</v>
      </c>
      <c r="O7" s="406" t="n">
        <v>3800</v>
      </c>
      <c r="P7" s="405" t="n">
        <f aca="false">SUM(N7:O7)</f>
        <v>7600</v>
      </c>
      <c r="Q7" s="52" t="n">
        <v>5639</v>
      </c>
      <c r="R7" s="52" t="n">
        <v>906</v>
      </c>
      <c r="S7" s="52" t="n">
        <v>1680</v>
      </c>
      <c r="T7" s="52" t="n">
        <v>9280</v>
      </c>
      <c r="U7" s="406" t="n">
        <v>1220</v>
      </c>
      <c r="V7" s="407" t="n">
        <v>1200</v>
      </c>
      <c r="W7" s="407" t="n">
        <v>1490</v>
      </c>
      <c r="X7" s="406" t="n">
        <v>1200</v>
      </c>
      <c r="Y7" s="406" t="n">
        <v>1490</v>
      </c>
      <c r="Z7" s="406" t="n">
        <v>1340</v>
      </c>
      <c r="AA7" s="406" t="n">
        <v>1340</v>
      </c>
      <c r="AB7" s="409" t="n">
        <f aca="false">SUM(U7:AA7)</f>
        <v>9280</v>
      </c>
      <c r="AC7" s="52" t="n">
        <v>9669</v>
      </c>
      <c r="AD7" s="52" t="n">
        <v>9</v>
      </c>
      <c r="AE7" s="52" t="n">
        <v>2037</v>
      </c>
    </row>
    <row r="8" customFormat="false" ht="13.2" hidden="false" customHeight="false" outlineLevel="0" collapsed="false">
      <c r="A8" s="94" t="n">
        <v>3</v>
      </c>
      <c r="B8" s="366" t="s">
        <v>67</v>
      </c>
      <c r="C8" s="52" t="n">
        <v>2760</v>
      </c>
      <c r="D8" s="412" t="n">
        <v>500</v>
      </c>
      <c r="E8" s="406" t="n">
        <v>160</v>
      </c>
      <c r="F8" s="411" t="n">
        <v>700</v>
      </c>
      <c r="G8" s="406" t="n">
        <v>700</v>
      </c>
      <c r="H8" s="406" t="n">
        <v>700</v>
      </c>
      <c r="I8" s="405" t="n">
        <f aca="false">SUM(D8:H8)</f>
        <v>2760</v>
      </c>
      <c r="J8" s="52" t="n">
        <v>1238</v>
      </c>
      <c r="K8" s="52" t="n">
        <v>1902</v>
      </c>
      <c r="L8" s="52" t="n">
        <v>180</v>
      </c>
      <c r="M8" s="413" t="n">
        <v>4010</v>
      </c>
      <c r="N8" s="406" t="n">
        <v>2000</v>
      </c>
      <c r="O8" s="406" t="n">
        <v>2020</v>
      </c>
      <c r="P8" s="405" t="n">
        <f aca="false">SUM(N8:O8)</f>
        <v>4020</v>
      </c>
      <c r="Q8" s="52" t="n">
        <v>3525</v>
      </c>
      <c r="R8" s="52" t="n">
        <v>515</v>
      </c>
      <c r="S8" s="52" t="n">
        <v>1040</v>
      </c>
      <c r="T8" s="52" t="n">
        <v>4590</v>
      </c>
      <c r="U8" s="414" t="n">
        <v>610</v>
      </c>
      <c r="V8" s="407" t="n">
        <v>600</v>
      </c>
      <c r="W8" s="407" t="n">
        <v>730</v>
      </c>
      <c r="X8" s="406" t="n">
        <v>800</v>
      </c>
      <c r="Y8" s="406" t="n">
        <v>520</v>
      </c>
      <c r="Z8" s="406" t="n">
        <v>665</v>
      </c>
      <c r="AA8" s="406" t="n">
        <v>665</v>
      </c>
      <c r="AB8" s="409" t="n">
        <f aca="false">SUM(U8:AA8)</f>
        <v>4590</v>
      </c>
      <c r="AC8" s="52" t="n">
        <v>5222</v>
      </c>
      <c r="AD8" s="52" t="n">
        <v>6</v>
      </c>
      <c r="AE8" s="52" t="n">
        <v>964</v>
      </c>
    </row>
    <row r="9" customFormat="false" ht="13.2" hidden="false" customHeight="false" outlineLevel="0" collapsed="false">
      <c r="A9" s="94" t="n">
        <v>4</v>
      </c>
      <c r="B9" s="95" t="s">
        <v>69</v>
      </c>
      <c r="C9" s="52" t="n">
        <v>5580</v>
      </c>
      <c r="D9" s="410" t="n">
        <v>0</v>
      </c>
      <c r="E9" s="406" t="n">
        <v>1400</v>
      </c>
      <c r="F9" s="411" t="n">
        <v>1400</v>
      </c>
      <c r="G9" s="406" t="n">
        <v>1380</v>
      </c>
      <c r="H9" s="406" t="n">
        <v>1400</v>
      </c>
      <c r="I9" s="405" t="n">
        <f aca="false">SUM(D9:H9)</f>
        <v>5580</v>
      </c>
      <c r="J9" s="415" t="n">
        <v>1206</v>
      </c>
      <c r="K9" s="415" t="n">
        <v>3763</v>
      </c>
      <c r="L9" s="415" t="n">
        <v>200</v>
      </c>
      <c r="M9" s="354" t="n">
        <v>4260</v>
      </c>
      <c r="N9" s="406" t="n">
        <v>2140</v>
      </c>
      <c r="O9" s="406" t="n">
        <v>2120</v>
      </c>
      <c r="P9" s="405" t="n">
        <f aca="false">SUM(N9:O9)</f>
        <v>4260</v>
      </c>
      <c r="Q9" s="415" t="n">
        <v>3231</v>
      </c>
      <c r="R9" s="415" t="n">
        <v>632</v>
      </c>
      <c r="S9" s="415" t="n">
        <v>1260</v>
      </c>
      <c r="T9" s="52" t="n">
        <v>4160</v>
      </c>
      <c r="U9" s="406" t="n">
        <v>550</v>
      </c>
      <c r="V9" s="407" t="n">
        <v>500</v>
      </c>
      <c r="W9" s="407" t="n">
        <v>700</v>
      </c>
      <c r="X9" s="406" t="n">
        <v>600</v>
      </c>
      <c r="Y9" s="406" t="n">
        <v>610</v>
      </c>
      <c r="Z9" s="406" t="n">
        <v>600</v>
      </c>
      <c r="AA9" s="406" t="n">
        <v>600</v>
      </c>
      <c r="AB9" s="409" t="n">
        <f aca="false">SUM(U9:AA9)</f>
        <v>4160</v>
      </c>
      <c r="AC9" s="415" t="n">
        <v>5061</v>
      </c>
      <c r="AD9" s="415" t="n">
        <v>2</v>
      </c>
      <c r="AE9" s="415" t="n">
        <v>817</v>
      </c>
    </row>
    <row r="10" customFormat="false" ht="13.2" hidden="false" customHeight="false" outlineLevel="0" collapsed="false">
      <c r="A10" s="94" t="n">
        <v>5</v>
      </c>
      <c r="B10" s="95" t="s">
        <v>68</v>
      </c>
      <c r="C10" s="52" t="n">
        <v>4200</v>
      </c>
      <c r="D10" s="410" t="n">
        <v>0</v>
      </c>
      <c r="E10" s="406" t="n">
        <v>1340</v>
      </c>
      <c r="F10" s="411" t="n">
        <v>960</v>
      </c>
      <c r="G10" s="406" t="n">
        <v>940</v>
      </c>
      <c r="H10" s="406" t="n">
        <v>960</v>
      </c>
      <c r="I10" s="405" t="n">
        <f aca="false">SUM(D10:H10)</f>
        <v>4200</v>
      </c>
      <c r="J10" s="415" t="n">
        <v>1433</v>
      </c>
      <c r="K10" s="415" t="n">
        <v>3567</v>
      </c>
      <c r="L10" s="415" t="n">
        <v>1000</v>
      </c>
      <c r="M10" s="354" t="n">
        <v>5220</v>
      </c>
      <c r="N10" s="406" t="n">
        <v>2620</v>
      </c>
      <c r="O10" s="406" t="n">
        <v>2600</v>
      </c>
      <c r="P10" s="405" t="n">
        <f aca="false">SUM(N10:O10)</f>
        <v>5220</v>
      </c>
      <c r="Q10" s="239" t="n">
        <v>4046</v>
      </c>
      <c r="R10" s="239" t="n">
        <v>574</v>
      </c>
      <c r="S10" s="239" t="n">
        <v>900</v>
      </c>
      <c r="T10" s="354" t="n">
        <v>5570</v>
      </c>
      <c r="U10" s="406" t="n">
        <v>740</v>
      </c>
      <c r="V10" s="407" t="n">
        <v>600</v>
      </c>
      <c r="W10" s="407" t="n">
        <v>1010</v>
      </c>
      <c r="X10" s="406" t="n">
        <v>800</v>
      </c>
      <c r="Y10" s="406" t="n">
        <v>810</v>
      </c>
      <c r="Z10" s="406" t="n">
        <v>805</v>
      </c>
      <c r="AA10" s="406" t="n">
        <v>805</v>
      </c>
      <c r="AB10" s="409" t="n">
        <f aca="false">SUM(U10:AA10)</f>
        <v>5570</v>
      </c>
      <c r="AC10" s="415" t="n">
        <v>6196</v>
      </c>
      <c r="AD10" s="415" t="n">
        <v>18</v>
      </c>
      <c r="AE10" s="415" t="n">
        <v>1484</v>
      </c>
    </row>
    <row r="11" customFormat="false" ht="13.2" hidden="false" customHeight="false" outlineLevel="0" collapsed="false">
      <c r="A11" s="94" t="n">
        <v>6</v>
      </c>
      <c r="B11" s="416" t="s">
        <v>70</v>
      </c>
      <c r="C11" s="52" t="n">
        <v>6880</v>
      </c>
      <c r="D11" s="410" t="n">
        <v>1000</v>
      </c>
      <c r="E11" s="406" t="n">
        <v>540</v>
      </c>
      <c r="F11" s="411" t="n">
        <v>1780</v>
      </c>
      <c r="G11" s="406" t="n">
        <v>1780</v>
      </c>
      <c r="H11" s="406" t="n">
        <v>1780</v>
      </c>
      <c r="I11" s="405" t="n">
        <f aca="false">SUM(D11:H11)</f>
        <v>6880</v>
      </c>
      <c r="J11" s="52" t="n">
        <v>2731</v>
      </c>
      <c r="K11" s="52" t="n">
        <v>1729</v>
      </c>
      <c r="L11" s="52" t="n">
        <v>2120</v>
      </c>
      <c r="M11" s="301" t="n">
        <v>7510</v>
      </c>
      <c r="N11" s="406" t="n">
        <v>3740</v>
      </c>
      <c r="O11" s="406" t="n">
        <v>3760</v>
      </c>
      <c r="P11" s="405" t="n">
        <f aca="false">SUM(N11:O11)</f>
        <v>7500</v>
      </c>
      <c r="Q11" s="14" t="n">
        <v>5233</v>
      </c>
      <c r="R11" s="14" t="n">
        <v>681</v>
      </c>
      <c r="S11" s="14" t="n">
        <v>3080</v>
      </c>
      <c r="T11" s="301" t="n">
        <v>9160</v>
      </c>
      <c r="U11" s="417" t="n">
        <v>1210</v>
      </c>
      <c r="V11" s="407" t="n">
        <v>1100</v>
      </c>
      <c r="W11" s="407" t="n">
        <v>1550</v>
      </c>
      <c r="X11" s="406" t="n">
        <v>1100</v>
      </c>
      <c r="Y11" s="406" t="n">
        <v>1550</v>
      </c>
      <c r="Z11" s="406" t="n">
        <v>1325</v>
      </c>
      <c r="AA11" s="406" t="n">
        <v>1325</v>
      </c>
      <c r="AB11" s="409" t="n">
        <f aca="false">SUM(U11:AA11)</f>
        <v>9160</v>
      </c>
      <c r="AC11" s="52" t="n">
        <v>8228</v>
      </c>
      <c r="AD11" s="52" t="n">
        <v>0</v>
      </c>
      <c r="AE11" s="52" t="n">
        <v>1767</v>
      </c>
    </row>
    <row r="12" customFormat="false" ht="13.2" hidden="false" customHeight="false" outlineLevel="0" collapsed="false">
      <c r="A12" s="94" t="n">
        <v>7</v>
      </c>
      <c r="B12" s="95" t="s">
        <v>71</v>
      </c>
      <c r="C12" s="52" t="n">
        <v>4300</v>
      </c>
      <c r="D12" s="410" t="n">
        <v>0</v>
      </c>
      <c r="E12" s="406" t="n">
        <v>1140</v>
      </c>
      <c r="F12" s="411" t="n">
        <v>1060</v>
      </c>
      <c r="G12" s="406" t="n">
        <v>1040</v>
      </c>
      <c r="H12" s="406" t="n">
        <v>1060</v>
      </c>
      <c r="I12" s="405" t="n">
        <f aca="false">SUM(D12:H12)</f>
        <v>4300</v>
      </c>
      <c r="J12" s="52" t="n">
        <v>1404</v>
      </c>
      <c r="K12" s="52" t="n">
        <v>1196</v>
      </c>
      <c r="L12" s="52" t="n">
        <v>2260</v>
      </c>
      <c r="M12" s="301" t="n">
        <v>5830</v>
      </c>
      <c r="N12" s="406" t="n">
        <v>2920</v>
      </c>
      <c r="O12" s="406" t="n">
        <v>2920</v>
      </c>
      <c r="P12" s="405" t="n">
        <f aca="false">SUM(N12:O12)</f>
        <v>5840</v>
      </c>
      <c r="Q12" s="14" t="n">
        <v>4049</v>
      </c>
      <c r="R12" s="14" t="n">
        <v>647</v>
      </c>
      <c r="S12" s="14" t="n">
        <v>1540</v>
      </c>
      <c r="T12" s="301" t="n">
        <v>4900</v>
      </c>
      <c r="U12" s="417" t="n">
        <v>650</v>
      </c>
      <c r="V12" s="407" t="n">
        <v>700</v>
      </c>
      <c r="W12" s="407" t="n">
        <v>710</v>
      </c>
      <c r="X12" s="406" t="n">
        <v>500</v>
      </c>
      <c r="Y12" s="406" t="n">
        <v>920</v>
      </c>
      <c r="Z12" s="406" t="n">
        <v>710</v>
      </c>
      <c r="AA12" s="406" t="n">
        <v>710</v>
      </c>
      <c r="AB12" s="418" t="n">
        <f aca="false">SUM(U12:AA12)</f>
        <v>4900</v>
      </c>
      <c r="AC12" s="52" t="n">
        <v>5880</v>
      </c>
      <c r="AD12" s="52" t="n">
        <v>3</v>
      </c>
      <c r="AE12" s="52" t="n">
        <v>2468</v>
      </c>
    </row>
    <row r="13" customFormat="false" ht="13.2" hidden="false" customHeight="false" outlineLevel="0" collapsed="false">
      <c r="A13" s="94" t="n">
        <v>8</v>
      </c>
      <c r="B13" s="95" t="s">
        <v>73</v>
      </c>
      <c r="C13" s="52" t="n">
        <v>1380</v>
      </c>
      <c r="D13" s="410" t="n">
        <v>100</v>
      </c>
      <c r="E13" s="406" t="n">
        <v>380</v>
      </c>
      <c r="F13" s="411" t="n">
        <v>300</v>
      </c>
      <c r="G13" s="406" t="n">
        <v>300</v>
      </c>
      <c r="H13" s="406" t="n">
        <v>300</v>
      </c>
      <c r="I13" s="405" t="n">
        <f aca="false">SUM(D13:H13)</f>
        <v>1380</v>
      </c>
      <c r="J13" s="419" t="n">
        <v>523</v>
      </c>
      <c r="K13" s="419" t="n">
        <v>367</v>
      </c>
      <c r="L13" s="419" t="n">
        <v>520</v>
      </c>
      <c r="M13" s="301" t="n">
        <v>2330</v>
      </c>
      <c r="N13" s="406" t="n">
        <v>1160</v>
      </c>
      <c r="O13" s="406" t="n">
        <v>1160</v>
      </c>
      <c r="P13" s="405" t="n">
        <f aca="false">SUM(N13:O13)</f>
        <v>2320</v>
      </c>
      <c r="Q13" s="419" t="n">
        <v>2037</v>
      </c>
      <c r="R13" s="419" t="n">
        <v>185</v>
      </c>
      <c r="S13" s="419" t="n">
        <v>1020</v>
      </c>
      <c r="T13" s="301" t="n">
        <v>1650</v>
      </c>
      <c r="U13" s="417" t="n">
        <v>220</v>
      </c>
      <c r="V13" s="407" t="n">
        <v>200</v>
      </c>
      <c r="W13" s="407" t="n">
        <v>280</v>
      </c>
      <c r="X13" s="406" t="n">
        <v>240</v>
      </c>
      <c r="Y13" s="406" t="n">
        <v>230</v>
      </c>
      <c r="Z13" s="406" t="n">
        <v>240</v>
      </c>
      <c r="AA13" s="406" t="n">
        <v>240</v>
      </c>
      <c r="AB13" s="418" t="n">
        <f aca="false">SUM(U13:AA13)</f>
        <v>1650</v>
      </c>
      <c r="AC13" s="97" t="n">
        <v>2530</v>
      </c>
      <c r="AD13" s="97" t="n">
        <v>0</v>
      </c>
      <c r="AE13" s="97" t="n">
        <v>231</v>
      </c>
    </row>
    <row r="14" customFormat="false" ht="13.2" hidden="false" customHeight="false" outlineLevel="0" collapsed="false">
      <c r="A14" s="94" t="n">
        <v>9</v>
      </c>
      <c r="B14" s="95" t="s">
        <v>72</v>
      </c>
      <c r="C14" s="52" t="n">
        <v>1840</v>
      </c>
      <c r="D14" s="410" t="n">
        <v>100</v>
      </c>
      <c r="E14" s="406" t="n">
        <v>380</v>
      </c>
      <c r="F14" s="411" t="n">
        <v>460</v>
      </c>
      <c r="G14" s="406" t="n">
        <v>440</v>
      </c>
      <c r="H14" s="406" t="n">
        <v>460</v>
      </c>
      <c r="I14" s="405" t="n">
        <f aca="false">SUM(D14:H14)</f>
        <v>1840</v>
      </c>
      <c r="J14" s="97" t="n">
        <v>807</v>
      </c>
      <c r="K14" s="97" t="n">
        <v>633</v>
      </c>
      <c r="L14" s="97" t="n">
        <v>680</v>
      </c>
      <c r="M14" s="301" t="n">
        <v>2610</v>
      </c>
      <c r="N14" s="406" t="n">
        <v>1320</v>
      </c>
      <c r="O14" s="406" t="n">
        <v>1300</v>
      </c>
      <c r="P14" s="405" t="n">
        <f aca="false">SUM(N14:O14)</f>
        <v>2620</v>
      </c>
      <c r="Q14" s="97" t="n">
        <v>2033</v>
      </c>
      <c r="R14" s="97" t="n">
        <v>347</v>
      </c>
      <c r="S14" s="97" t="n">
        <v>500</v>
      </c>
      <c r="T14" s="301" t="n">
        <v>2520</v>
      </c>
      <c r="U14" s="417" t="n">
        <v>330</v>
      </c>
      <c r="V14" s="407" t="n">
        <v>300</v>
      </c>
      <c r="W14" s="407" t="n">
        <v>430</v>
      </c>
      <c r="X14" s="406" t="n">
        <v>360</v>
      </c>
      <c r="Y14" s="406" t="n">
        <v>370</v>
      </c>
      <c r="Z14" s="406" t="n">
        <v>365</v>
      </c>
      <c r="AA14" s="406" t="n">
        <v>365</v>
      </c>
      <c r="AB14" s="418" t="n">
        <f aca="false">SUM(U14:AA14)</f>
        <v>2520</v>
      </c>
      <c r="AC14" s="97" t="n">
        <v>3070</v>
      </c>
      <c r="AD14" s="97" t="n">
        <v>1</v>
      </c>
      <c r="AE14" s="102" t="n">
        <v>469</v>
      </c>
    </row>
    <row r="15" customFormat="false" ht="12.75" hidden="false" customHeight="true" outlineLevel="0" collapsed="false">
      <c r="A15" s="94" t="n">
        <v>10</v>
      </c>
      <c r="B15" s="95" t="s">
        <v>74</v>
      </c>
      <c r="C15" s="52" t="n">
        <v>6520</v>
      </c>
      <c r="D15" s="410" t="n">
        <v>200</v>
      </c>
      <c r="E15" s="406" t="n">
        <v>1800</v>
      </c>
      <c r="F15" s="411" t="n">
        <v>1500</v>
      </c>
      <c r="G15" s="406" t="n">
        <v>1500</v>
      </c>
      <c r="H15" s="406" t="n">
        <v>1520</v>
      </c>
      <c r="I15" s="405" t="n">
        <f aca="false">SUM(D15:H15)</f>
        <v>6520</v>
      </c>
      <c r="J15" s="52" t="n">
        <v>2631</v>
      </c>
      <c r="K15" s="52" t="n">
        <v>3589</v>
      </c>
      <c r="L15" s="52" t="n">
        <v>2140</v>
      </c>
      <c r="M15" s="361" t="n">
        <v>7230</v>
      </c>
      <c r="N15" s="406" t="n">
        <v>3620</v>
      </c>
      <c r="O15" s="406" t="n">
        <v>3600</v>
      </c>
      <c r="P15" s="405" t="n">
        <f aca="false">SUM(N15:O15)</f>
        <v>7220</v>
      </c>
      <c r="Q15" s="52" t="n">
        <v>5633</v>
      </c>
      <c r="R15" s="52" t="n">
        <v>1197</v>
      </c>
      <c r="S15" s="52" t="n">
        <v>2080</v>
      </c>
      <c r="T15" s="361" t="n">
        <v>8630</v>
      </c>
      <c r="U15" s="406" t="n">
        <v>1140</v>
      </c>
      <c r="V15" s="407" t="n">
        <v>1100</v>
      </c>
      <c r="W15" s="407" t="n">
        <v>1400</v>
      </c>
      <c r="X15" s="406" t="n">
        <v>1100</v>
      </c>
      <c r="Y15" s="406" t="n">
        <v>1390</v>
      </c>
      <c r="Z15" s="406" t="n">
        <v>1250</v>
      </c>
      <c r="AA15" s="406" t="n">
        <v>1250</v>
      </c>
      <c r="AB15" s="409" t="n">
        <f aca="false">SUM(U15:AA15)</f>
        <v>8630</v>
      </c>
      <c r="AC15" s="52" t="n">
        <v>9502</v>
      </c>
      <c r="AD15" s="52" t="n">
        <v>0</v>
      </c>
      <c r="AE15" s="52" t="n">
        <v>1772</v>
      </c>
    </row>
    <row r="16" customFormat="false" ht="13.2" hidden="false" customHeight="false" outlineLevel="0" collapsed="false">
      <c r="A16" s="94" t="n">
        <v>11</v>
      </c>
      <c r="B16" s="95" t="s">
        <v>75</v>
      </c>
      <c r="C16" s="52" t="n">
        <v>3640</v>
      </c>
      <c r="D16" s="410" t="n">
        <v>400</v>
      </c>
      <c r="E16" s="406" t="n">
        <v>500</v>
      </c>
      <c r="F16" s="411" t="n">
        <v>920</v>
      </c>
      <c r="G16" s="406" t="n">
        <v>920</v>
      </c>
      <c r="H16" s="406" t="n">
        <v>900</v>
      </c>
      <c r="I16" s="405" t="n">
        <f aca="false">SUM(D16:H16)</f>
        <v>3640</v>
      </c>
      <c r="J16" s="52" t="n">
        <v>1493</v>
      </c>
      <c r="K16" s="52" t="n">
        <v>1027</v>
      </c>
      <c r="L16" s="52" t="n">
        <v>1120</v>
      </c>
      <c r="M16" s="52" t="n">
        <v>5460</v>
      </c>
      <c r="N16" s="406" t="n">
        <v>2740</v>
      </c>
      <c r="O16" s="406" t="n">
        <v>2720</v>
      </c>
      <c r="P16" s="405" t="n">
        <f aca="false">SUM(N16:O16)</f>
        <v>5460</v>
      </c>
      <c r="Q16" s="52" t="n">
        <v>3953</v>
      </c>
      <c r="R16" s="52" t="n">
        <v>537</v>
      </c>
      <c r="S16" s="52" t="n">
        <v>970</v>
      </c>
      <c r="T16" s="52" t="n">
        <v>6130</v>
      </c>
      <c r="U16" s="406" t="n">
        <v>810</v>
      </c>
      <c r="V16" s="407" t="n">
        <v>800</v>
      </c>
      <c r="W16" s="407" t="n">
        <v>970</v>
      </c>
      <c r="X16" s="406" t="n">
        <v>750</v>
      </c>
      <c r="Y16" s="406" t="n">
        <v>1030</v>
      </c>
      <c r="Z16" s="406" t="n">
        <v>885</v>
      </c>
      <c r="AA16" s="408" t="n">
        <v>885</v>
      </c>
      <c r="AB16" s="409" t="n">
        <f aca="false">SUM(U16:AA16)</f>
        <v>6130</v>
      </c>
      <c r="AC16" s="52" t="n">
        <v>6817</v>
      </c>
      <c r="AD16" s="52" t="n">
        <v>18</v>
      </c>
      <c r="AE16" s="52" t="n">
        <v>1021</v>
      </c>
    </row>
    <row r="17" customFormat="false" ht="13.5" hidden="false" customHeight="true" outlineLevel="0" collapsed="false">
      <c r="A17" s="94" t="n">
        <v>12</v>
      </c>
      <c r="B17" s="95" t="s">
        <v>415</v>
      </c>
      <c r="C17" s="52" t="n">
        <v>3020</v>
      </c>
      <c r="D17" s="410" t="n">
        <v>520</v>
      </c>
      <c r="E17" s="406" t="n">
        <v>260</v>
      </c>
      <c r="F17" s="411" t="n">
        <v>740</v>
      </c>
      <c r="G17" s="406" t="n">
        <v>760</v>
      </c>
      <c r="H17" s="406" t="n">
        <v>740</v>
      </c>
      <c r="I17" s="405" t="n">
        <f aca="false">SUM(D17:H17)</f>
        <v>3020</v>
      </c>
      <c r="J17" s="420" t="n">
        <v>1164</v>
      </c>
      <c r="K17" s="331" t="n">
        <v>1316</v>
      </c>
      <c r="L17" s="331" t="n">
        <v>1000</v>
      </c>
      <c r="M17" s="354" t="n">
        <v>5850</v>
      </c>
      <c r="N17" s="417" t="n">
        <v>2920</v>
      </c>
      <c r="O17" s="406" t="n">
        <v>2940</v>
      </c>
      <c r="P17" s="405" t="n">
        <f aca="false">SUM(N17:O17)</f>
        <v>5860</v>
      </c>
      <c r="Q17" s="52" t="n">
        <v>3415</v>
      </c>
      <c r="R17" s="329" t="n">
        <v>1105</v>
      </c>
      <c r="S17" s="329" t="n">
        <v>1980</v>
      </c>
      <c r="T17" s="52" t="n">
        <v>4190</v>
      </c>
      <c r="U17" s="417" t="n">
        <v>550</v>
      </c>
      <c r="V17" s="407" t="n">
        <v>550</v>
      </c>
      <c r="W17" s="407" t="n">
        <v>660</v>
      </c>
      <c r="X17" s="406" t="n">
        <v>600</v>
      </c>
      <c r="Y17" s="406" t="n">
        <v>620</v>
      </c>
      <c r="Z17" s="406" t="n">
        <v>605</v>
      </c>
      <c r="AA17" s="406" t="n">
        <v>605</v>
      </c>
      <c r="AB17" s="409" t="n">
        <f aca="false">SUM(U17:AA17)</f>
        <v>4190</v>
      </c>
      <c r="AC17" s="52" t="n">
        <v>5281</v>
      </c>
      <c r="AD17" s="52" t="n">
        <v>2</v>
      </c>
      <c r="AE17" s="52" t="n">
        <v>961</v>
      </c>
    </row>
    <row r="18" customFormat="false" ht="13.5" hidden="false" customHeight="true" outlineLevel="0" collapsed="false">
      <c r="A18" s="94" t="n">
        <v>14</v>
      </c>
      <c r="B18" s="95" t="s">
        <v>416</v>
      </c>
      <c r="C18" s="52" t="n">
        <v>4620</v>
      </c>
      <c r="D18" s="410" t="n">
        <v>0</v>
      </c>
      <c r="E18" s="406" t="n">
        <v>1020</v>
      </c>
      <c r="F18" s="411" t="n">
        <v>1200</v>
      </c>
      <c r="G18" s="406" t="n">
        <v>1200</v>
      </c>
      <c r="H18" s="406" t="n">
        <v>1200</v>
      </c>
      <c r="I18" s="405" t="n">
        <f aca="false">SUM(D18:H18)</f>
        <v>4620</v>
      </c>
      <c r="J18" s="356" t="n">
        <v>2144</v>
      </c>
      <c r="K18" s="356" t="n">
        <v>556</v>
      </c>
      <c r="L18" s="356" t="n">
        <v>1100</v>
      </c>
      <c r="M18" s="354" t="n">
        <v>5500</v>
      </c>
      <c r="N18" s="417" t="n">
        <v>2740</v>
      </c>
      <c r="O18" s="406" t="n">
        <v>2760</v>
      </c>
      <c r="P18" s="405" t="n">
        <f aca="false">SUM(N18:O18)</f>
        <v>5500</v>
      </c>
      <c r="Q18" s="52" t="n">
        <v>3523</v>
      </c>
      <c r="R18" s="52" t="n">
        <v>1627</v>
      </c>
      <c r="S18" s="52" t="n">
        <v>280</v>
      </c>
      <c r="T18" s="52" t="n">
        <v>6790</v>
      </c>
      <c r="U18" s="417" t="n">
        <v>900</v>
      </c>
      <c r="V18" s="407" t="n">
        <v>860</v>
      </c>
      <c r="W18" s="407" t="n">
        <v>1110</v>
      </c>
      <c r="X18" s="406" t="n">
        <v>550</v>
      </c>
      <c r="Y18" s="406" t="n">
        <v>1410</v>
      </c>
      <c r="Z18" s="406" t="n">
        <v>980</v>
      </c>
      <c r="AA18" s="406" t="n">
        <v>980</v>
      </c>
      <c r="AB18" s="53" t="n">
        <f aca="false">SUM(U18:AA18)</f>
        <v>6790</v>
      </c>
      <c r="AC18" s="52" t="n">
        <v>6489</v>
      </c>
      <c r="AD18" s="52" t="n">
        <v>3</v>
      </c>
      <c r="AE18" s="52" t="n">
        <v>4075</v>
      </c>
    </row>
    <row r="19" customFormat="false" ht="12.75" hidden="false" customHeight="true" outlineLevel="0" collapsed="false">
      <c r="A19" s="94" t="n">
        <v>15</v>
      </c>
      <c r="B19" s="95" t="s">
        <v>77</v>
      </c>
      <c r="C19" s="52" t="n">
        <v>2460</v>
      </c>
      <c r="D19" s="410"/>
      <c r="E19" s="406" t="n">
        <v>660</v>
      </c>
      <c r="F19" s="411" t="n">
        <v>600</v>
      </c>
      <c r="G19" s="406" t="n">
        <v>600</v>
      </c>
      <c r="H19" s="406" t="n">
        <v>600</v>
      </c>
      <c r="I19" s="405" t="n">
        <f aca="false">SUM(D19:H19)</f>
        <v>2460</v>
      </c>
      <c r="J19" s="52" t="n">
        <v>1583</v>
      </c>
      <c r="K19" s="52" t="n">
        <v>540</v>
      </c>
      <c r="L19" s="52" t="n">
        <v>820</v>
      </c>
      <c r="M19" s="354" t="n">
        <v>5740</v>
      </c>
      <c r="N19" s="417" t="n">
        <v>2880</v>
      </c>
      <c r="O19" s="406" t="n">
        <v>2860</v>
      </c>
      <c r="P19" s="405" t="n">
        <f aca="false">SUM(N19:O19)</f>
        <v>5740</v>
      </c>
      <c r="Q19" s="52" t="n">
        <v>4306</v>
      </c>
      <c r="R19" s="52" t="n">
        <v>956</v>
      </c>
      <c r="S19" s="52" t="n">
        <v>820</v>
      </c>
      <c r="T19" s="52" t="n">
        <v>6030</v>
      </c>
      <c r="U19" s="417" t="n">
        <v>800</v>
      </c>
      <c r="V19" s="407" t="n">
        <v>800</v>
      </c>
      <c r="W19" s="407" t="n">
        <v>940</v>
      </c>
      <c r="X19" s="406" t="n">
        <v>750</v>
      </c>
      <c r="Y19" s="406" t="n">
        <v>990</v>
      </c>
      <c r="Z19" s="406" t="n">
        <v>875</v>
      </c>
      <c r="AA19" s="406" t="n">
        <v>875</v>
      </c>
      <c r="AB19" s="53" t="n">
        <f aca="false">SUM(U19:AA19)</f>
        <v>6030</v>
      </c>
      <c r="AC19" s="52" t="n">
        <v>7016</v>
      </c>
      <c r="AD19" s="52" t="n">
        <v>5</v>
      </c>
      <c r="AE19" s="52" t="n">
        <v>1485</v>
      </c>
    </row>
    <row r="20" customFormat="false" ht="13.2" hidden="false" customHeight="false" outlineLevel="0" collapsed="false">
      <c r="A20" s="94" t="n">
        <v>16</v>
      </c>
      <c r="B20" s="95" t="s">
        <v>78</v>
      </c>
      <c r="C20" s="52" t="n">
        <v>4820</v>
      </c>
      <c r="D20" s="410" t="n">
        <v>0</v>
      </c>
      <c r="E20" s="406" t="n">
        <v>1380</v>
      </c>
      <c r="F20" s="411" t="n">
        <v>1140</v>
      </c>
      <c r="G20" s="406" t="n">
        <v>1160</v>
      </c>
      <c r="H20" s="406" t="n">
        <v>1140</v>
      </c>
      <c r="I20" s="405" t="n">
        <f aca="false">SUM(D20:H20)</f>
        <v>4820</v>
      </c>
      <c r="J20" s="52" t="n">
        <v>3442</v>
      </c>
      <c r="K20" s="52" t="n">
        <v>1338</v>
      </c>
      <c r="L20" s="52" t="n">
        <v>520</v>
      </c>
      <c r="M20" s="354" t="n">
        <v>9620</v>
      </c>
      <c r="N20" s="417" t="n">
        <v>4800</v>
      </c>
      <c r="O20" s="406" t="n">
        <v>4820</v>
      </c>
      <c r="P20" s="405" t="n">
        <f aca="false">SUM(N20:O20)</f>
        <v>9620</v>
      </c>
      <c r="Q20" s="52" t="n">
        <v>6127</v>
      </c>
      <c r="R20" s="52" t="n">
        <v>852</v>
      </c>
      <c r="S20" s="52" t="n">
        <v>3100</v>
      </c>
      <c r="T20" s="52" t="n">
        <v>12570</v>
      </c>
      <c r="U20" s="417" t="n">
        <v>1700</v>
      </c>
      <c r="V20" s="407" t="n">
        <v>1600</v>
      </c>
      <c r="W20" s="407" t="n">
        <v>2020</v>
      </c>
      <c r="X20" s="406" t="n">
        <v>1400</v>
      </c>
      <c r="Y20" s="406" t="n">
        <v>2220</v>
      </c>
      <c r="Z20" s="406" t="n">
        <v>1815</v>
      </c>
      <c r="AA20" s="406" t="n">
        <v>1815</v>
      </c>
      <c r="AB20" s="53" t="n">
        <f aca="false">SUM(U20:AA20)</f>
        <v>12570</v>
      </c>
      <c r="AC20" s="52" t="n">
        <v>12103</v>
      </c>
      <c r="AD20" s="52" t="n">
        <v>0</v>
      </c>
      <c r="AE20" s="52" t="n">
        <v>4351</v>
      </c>
    </row>
    <row r="21" customFormat="false" ht="13.5" hidden="false" customHeight="true" outlineLevel="0" collapsed="false">
      <c r="A21" s="94" t="n">
        <v>17</v>
      </c>
      <c r="B21" s="95" t="s">
        <v>79</v>
      </c>
      <c r="C21" s="52" t="n">
        <v>1340</v>
      </c>
      <c r="D21" s="410" t="n">
        <v>0</v>
      </c>
      <c r="E21" s="406" t="n">
        <v>320</v>
      </c>
      <c r="F21" s="411" t="n">
        <v>340</v>
      </c>
      <c r="G21" s="406" t="n">
        <v>340</v>
      </c>
      <c r="H21" s="406" t="n">
        <v>340</v>
      </c>
      <c r="I21" s="405" t="n">
        <f aca="false">SUM(D21:H21)</f>
        <v>1340</v>
      </c>
      <c r="J21" s="52" t="n">
        <v>636</v>
      </c>
      <c r="K21" s="52" t="n">
        <v>104</v>
      </c>
      <c r="L21" s="52" t="n">
        <v>600</v>
      </c>
      <c r="M21" s="354" t="n">
        <v>2650</v>
      </c>
      <c r="N21" s="417" t="n">
        <v>1320</v>
      </c>
      <c r="O21" s="406" t="n">
        <v>1320</v>
      </c>
      <c r="P21" s="405" t="n">
        <f aca="false">SUM(N21:O21)</f>
        <v>2640</v>
      </c>
      <c r="Q21" s="52" t="n">
        <v>1817</v>
      </c>
      <c r="R21" s="52" t="n">
        <v>183</v>
      </c>
      <c r="S21" s="52" t="n">
        <v>1180</v>
      </c>
      <c r="T21" s="52" t="n">
        <v>1830</v>
      </c>
      <c r="U21" s="417" t="n">
        <v>240</v>
      </c>
      <c r="V21" s="407" t="n">
        <v>260</v>
      </c>
      <c r="W21" s="407" t="n">
        <v>270</v>
      </c>
      <c r="X21" s="406" t="n">
        <v>260</v>
      </c>
      <c r="Y21" s="406" t="n">
        <v>270</v>
      </c>
      <c r="Z21" s="406" t="n">
        <v>265</v>
      </c>
      <c r="AA21" s="406" t="n">
        <v>265</v>
      </c>
      <c r="AB21" s="53" t="n">
        <f aca="false">SUM(U21:AA21)</f>
        <v>1830</v>
      </c>
      <c r="AC21" s="52" t="n">
        <v>2740</v>
      </c>
      <c r="AD21" s="52" t="n">
        <v>0</v>
      </c>
      <c r="AE21" s="52" t="n">
        <v>1730</v>
      </c>
    </row>
    <row r="22" customFormat="false" ht="13.5" hidden="false" customHeight="true" outlineLevel="0" collapsed="false">
      <c r="A22" s="94" t="n">
        <v>18</v>
      </c>
      <c r="B22" s="95" t="s">
        <v>80</v>
      </c>
      <c r="C22" s="52" t="n">
        <v>1440</v>
      </c>
      <c r="D22" s="410" t="n">
        <v>0</v>
      </c>
      <c r="E22" s="406" t="n">
        <v>400</v>
      </c>
      <c r="F22" s="411" t="n">
        <v>340</v>
      </c>
      <c r="G22" s="406" t="n">
        <v>360</v>
      </c>
      <c r="H22" s="406" t="n">
        <v>340</v>
      </c>
      <c r="I22" s="405" t="n">
        <f aca="false">SUM(D22:H22)</f>
        <v>1440</v>
      </c>
      <c r="J22" s="421" t="n">
        <v>576</v>
      </c>
      <c r="K22" s="421" t="n">
        <v>984</v>
      </c>
      <c r="L22" s="421" t="n">
        <v>460</v>
      </c>
      <c r="M22" s="354" t="n">
        <v>2150</v>
      </c>
      <c r="N22" s="417" t="n">
        <v>1080</v>
      </c>
      <c r="O22" s="406" t="n">
        <v>1060</v>
      </c>
      <c r="P22" s="405" t="n">
        <f aca="false">SUM(N22:O22)</f>
        <v>2140</v>
      </c>
      <c r="Q22" s="14" t="n">
        <v>2053</v>
      </c>
      <c r="R22" s="14" t="n">
        <v>927</v>
      </c>
      <c r="S22" s="14" t="n">
        <v>500</v>
      </c>
      <c r="T22" s="52" t="n">
        <v>1490</v>
      </c>
      <c r="U22" s="417" t="n">
        <v>200</v>
      </c>
      <c r="V22" s="407" t="n">
        <v>200</v>
      </c>
      <c r="W22" s="407" t="n">
        <v>230</v>
      </c>
      <c r="X22" s="406" t="n">
        <v>290</v>
      </c>
      <c r="Y22" s="406" t="n">
        <v>140</v>
      </c>
      <c r="Z22" s="406" t="n">
        <v>215</v>
      </c>
      <c r="AA22" s="406" t="n">
        <v>215</v>
      </c>
      <c r="AB22" s="53" t="n">
        <f aca="false">SUM(U22:AA22)</f>
        <v>1490</v>
      </c>
      <c r="AC22" s="14" t="n">
        <v>2351</v>
      </c>
      <c r="AD22" s="14"/>
      <c r="AE22" s="14" t="n">
        <v>268</v>
      </c>
    </row>
    <row r="23" customFormat="false" ht="13.5" hidden="false" customHeight="true" outlineLevel="0" collapsed="false">
      <c r="A23" s="94" t="n">
        <v>19</v>
      </c>
      <c r="B23" s="95" t="s">
        <v>81</v>
      </c>
      <c r="C23" s="52" t="n">
        <v>3260</v>
      </c>
      <c r="D23" s="410" t="n">
        <v>0</v>
      </c>
      <c r="E23" s="406" t="n">
        <v>800</v>
      </c>
      <c r="F23" s="411" t="n">
        <v>820</v>
      </c>
      <c r="G23" s="406" t="n">
        <v>820</v>
      </c>
      <c r="H23" s="406" t="n">
        <v>820</v>
      </c>
      <c r="I23" s="405" t="n">
        <f aca="false">SUM(D23:H23)</f>
        <v>3260</v>
      </c>
      <c r="J23" s="359" t="n">
        <v>1584</v>
      </c>
      <c r="K23" s="359" t="n">
        <v>1584</v>
      </c>
      <c r="L23" s="359" t="n">
        <v>490</v>
      </c>
      <c r="M23" s="354" t="n">
        <v>5680</v>
      </c>
      <c r="N23" s="417" t="n">
        <v>2840</v>
      </c>
      <c r="O23" s="406" t="n">
        <v>2840</v>
      </c>
      <c r="P23" s="405" t="n">
        <f aca="false">SUM(N23:O23)</f>
        <v>5680</v>
      </c>
      <c r="Q23" s="363" t="n">
        <v>4662</v>
      </c>
      <c r="R23" s="363" t="n">
        <v>1028</v>
      </c>
      <c r="S23" s="363" t="n">
        <v>1520</v>
      </c>
      <c r="T23" s="52" t="n">
        <v>5845</v>
      </c>
      <c r="U23" s="417" t="n">
        <v>770</v>
      </c>
      <c r="V23" s="407" t="n">
        <v>800</v>
      </c>
      <c r="W23" s="407" t="n">
        <v>895</v>
      </c>
      <c r="X23" s="406" t="n">
        <v>800</v>
      </c>
      <c r="Y23" s="406" t="n">
        <v>890</v>
      </c>
      <c r="Z23" s="406" t="n">
        <v>845</v>
      </c>
      <c r="AA23" s="406" t="n">
        <v>845</v>
      </c>
      <c r="AB23" s="53" t="n">
        <f aca="false">SUM(U23:AA23)</f>
        <v>5845</v>
      </c>
      <c r="AC23" s="363" t="n">
        <v>6793</v>
      </c>
      <c r="AD23" s="52" t="n">
        <v>4</v>
      </c>
      <c r="AE23" s="52" t="n">
        <v>1767</v>
      </c>
    </row>
    <row r="24" customFormat="false" ht="13.5" hidden="false" customHeight="true" outlineLevel="0" collapsed="false">
      <c r="A24" s="94" t="n">
        <v>20</v>
      </c>
      <c r="B24" s="95" t="s">
        <v>82</v>
      </c>
      <c r="C24" s="52" t="n">
        <v>4520</v>
      </c>
      <c r="D24" s="410" t="n">
        <v>500</v>
      </c>
      <c r="E24" s="406" t="n">
        <v>500</v>
      </c>
      <c r="F24" s="411" t="n">
        <v>1160</v>
      </c>
      <c r="G24" s="406" t="n">
        <v>1180</v>
      </c>
      <c r="H24" s="406" t="n">
        <v>1180</v>
      </c>
      <c r="I24" s="405" t="n">
        <f aca="false">SUM(D24:H24)</f>
        <v>4520</v>
      </c>
      <c r="J24" s="356" t="n">
        <v>2177</v>
      </c>
      <c r="K24" s="356" t="n">
        <v>1243</v>
      </c>
      <c r="L24" s="356" t="n">
        <v>780</v>
      </c>
      <c r="M24" s="329" t="n">
        <v>6300</v>
      </c>
      <c r="N24" s="417" t="n">
        <v>3140</v>
      </c>
      <c r="O24" s="406" t="n">
        <v>3160</v>
      </c>
      <c r="P24" s="405" t="n">
        <f aca="false">SUM(N24:O24)</f>
        <v>6300</v>
      </c>
      <c r="Q24" s="356" t="n">
        <v>4661</v>
      </c>
      <c r="R24" s="356" t="n">
        <v>1455</v>
      </c>
      <c r="S24" s="356" t="n">
        <v>2320</v>
      </c>
      <c r="T24" s="52" t="n">
        <v>6990</v>
      </c>
      <c r="U24" s="417" t="n">
        <v>920</v>
      </c>
      <c r="V24" s="407" t="n">
        <v>800</v>
      </c>
      <c r="W24" s="407" t="n">
        <v>1220</v>
      </c>
      <c r="X24" s="406" t="n">
        <v>800</v>
      </c>
      <c r="Y24" s="406" t="n">
        <v>1230</v>
      </c>
      <c r="Z24" s="406" t="n">
        <v>1010</v>
      </c>
      <c r="AA24" s="406" t="n">
        <v>1010</v>
      </c>
      <c r="AB24" s="53" t="n">
        <f aca="false">SUM(U24:AA24)</f>
        <v>6990</v>
      </c>
      <c r="AC24" s="356" t="n">
        <v>7084</v>
      </c>
      <c r="AD24" s="356" t="n">
        <v>16</v>
      </c>
      <c r="AE24" s="356" t="n">
        <v>2493</v>
      </c>
    </row>
    <row r="25" customFormat="false" ht="13.5" hidden="false" customHeight="true" outlineLevel="0" collapsed="false">
      <c r="A25" s="94" t="n">
        <v>21</v>
      </c>
      <c r="B25" s="95" t="s">
        <v>83</v>
      </c>
      <c r="C25" s="52" t="n">
        <v>4000</v>
      </c>
      <c r="D25" s="410" t="n">
        <v>600</v>
      </c>
      <c r="E25" s="406" t="n">
        <v>380</v>
      </c>
      <c r="F25" s="411" t="n">
        <v>1000</v>
      </c>
      <c r="G25" s="406" t="n">
        <v>1020</v>
      </c>
      <c r="H25" s="406" t="n">
        <v>1000</v>
      </c>
      <c r="I25" s="405" t="n">
        <f aca="false">SUM(D25:H25)</f>
        <v>4000</v>
      </c>
      <c r="J25" s="52" t="n">
        <v>1744</v>
      </c>
      <c r="K25" s="52" t="n">
        <v>1876</v>
      </c>
      <c r="L25" s="52" t="n">
        <v>380</v>
      </c>
      <c r="M25" s="354" t="n">
        <v>4580</v>
      </c>
      <c r="N25" s="417" t="n">
        <v>2300</v>
      </c>
      <c r="O25" s="406" t="n">
        <v>2280</v>
      </c>
      <c r="P25" s="405" t="n">
        <f aca="false">SUM(N25:O25)</f>
        <v>4580</v>
      </c>
      <c r="Q25" s="52" t="n">
        <v>3312</v>
      </c>
      <c r="R25" s="52" t="n">
        <v>498</v>
      </c>
      <c r="S25" s="52" t="n">
        <v>1620</v>
      </c>
      <c r="T25" s="354" t="n">
        <v>5420</v>
      </c>
      <c r="U25" s="417" t="n">
        <v>710</v>
      </c>
      <c r="V25" s="407" t="n">
        <v>780</v>
      </c>
      <c r="W25" s="407" t="n">
        <v>790</v>
      </c>
      <c r="X25" s="406" t="n">
        <v>800</v>
      </c>
      <c r="Y25" s="406" t="n">
        <v>770</v>
      </c>
      <c r="Z25" s="406" t="n">
        <v>785</v>
      </c>
      <c r="AA25" s="406" t="n">
        <v>785</v>
      </c>
      <c r="AB25" s="409" t="n">
        <f aca="false">SUM(U25:AA25)</f>
        <v>5420</v>
      </c>
      <c r="AC25" s="52" t="n">
        <v>6291</v>
      </c>
      <c r="AD25" s="52" t="n">
        <v>0</v>
      </c>
      <c r="AE25" s="52" t="n">
        <v>1226</v>
      </c>
    </row>
    <row r="26" customFormat="false" ht="12.75" hidden="false" customHeight="true" outlineLevel="0" collapsed="false">
      <c r="A26" s="94" t="n">
        <v>22</v>
      </c>
      <c r="B26" s="95" t="s">
        <v>84</v>
      </c>
      <c r="C26" s="52" t="n">
        <v>3860</v>
      </c>
      <c r="D26" s="422" t="n">
        <v>0</v>
      </c>
      <c r="E26" s="406" t="n">
        <v>780</v>
      </c>
      <c r="F26" s="411" t="n">
        <v>1020</v>
      </c>
      <c r="G26" s="406" t="n">
        <v>1020</v>
      </c>
      <c r="H26" s="406" t="n">
        <v>1040</v>
      </c>
      <c r="I26" s="405" t="n">
        <f aca="false">SUM(D26:H26)</f>
        <v>3860</v>
      </c>
      <c r="J26" s="52" t="n">
        <v>1402</v>
      </c>
      <c r="K26" s="52" t="n">
        <v>2078</v>
      </c>
      <c r="L26" s="329" t="n">
        <v>580</v>
      </c>
      <c r="M26" s="204" t="n">
        <v>4680</v>
      </c>
      <c r="N26" s="423" t="n">
        <v>2340</v>
      </c>
      <c r="O26" s="406" t="n">
        <v>2340</v>
      </c>
      <c r="P26" s="405" t="n">
        <f aca="false">SUM(N26:O26)</f>
        <v>4680</v>
      </c>
      <c r="Q26" s="52" t="n">
        <v>4050</v>
      </c>
      <c r="R26" s="52" t="n">
        <v>590</v>
      </c>
      <c r="S26" s="52" t="n">
        <v>760</v>
      </c>
      <c r="T26" s="52" t="n">
        <v>5390</v>
      </c>
      <c r="U26" s="417" t="n">
        <v>710</v>
      </c>
      <c r="V26" s="407" t="n">
        <v>700</v>
      </c>
      <c r="W26" s="407" t="n">
        <v>860</v>
      </c>
      <c r="X26" s="406" t="n">
        <v>800</v>
      </c>
      <c r="Y26" s="406" t="n">
        <v>760</v>
      </c>
      <c r="Z26" s="406" t="n">
        <v>780</v>
      </c>
      <c r="AA26" s="406" t="n">
        <v>780</v>
      </c>
      <c r="AB26" s="409" t="n">
        <f aca="false">SUM(U26:AA26)</f>
        <v>5390</v>
      </c>
      <c r="AC26" s="52" t="n">
        <v>6020</v>
      </c>
      <c r="AD26" s="52" t="n">
        <v>2</v>
      </c>
      <c r="AE26" s="52" t="n">
        <v>1022</v>
      </c>
    </row>
    <row r="27" customFormat="false" ht="13.2" hidden="false" customHeight="false" outlineLevel="0" collapsed="false">
      <c r="A27" s="94" t="n">
        <v>23</v>
      </c>
      <c r="B27" s="95" t="s">
        <v>85</v>
      </c>
      <c r="C27" s="52" t="n">
        <v>3640</v>
      </c>
      <c r="D27" s="424" t="n">
        <v>0</v>
      </c>
      <c r="E27" s="406" t="n">
        <v>1380</v>
      </c>
      <c r="F27" s="411" t="n">
        <v>760</v>
      </c>
      <c r="G27" s="406" t="n">
        <v>760</v>
      </c>
      <c r="H27" s="406" t="n">
        <v>740</v>
      </c>
      <c r="I27" s="405" t="n">
        <f aca="false">SUM(D27:H27)</f>
        <v>3640</v>
      </c>
      <c r="J27" s="14" t="n">
        <v>1261</v>
      </c>
      <c r="K27" s="14" t="n">
        <v>2797</v>
      </c>
      <c r="L27" s="14" t="n">
        <v>1360</v>
      </c>
      <c r="M27" s="359" t="n">
        <v>3400</v>
      </c>
      <c r="N27" s="406" t="n">
        <v>1700</v>
      </c>
      <c r="O27" s="406" t="n">
        <v>1700</v>
      </c>
      <c r="P27" s="405" t="n">
        <f aca="false">SUM(N27:O27)</f>
        <v>3400</v>
      </c>
      <c r="Q27" s="14" t="n">
        <v>2683</v>
      </c>
      <c r="R27" s="14" t="n">
        <v>737</v>
      </c>
      <c r="S27" s="14" t="n">
        <v>840</v>
      </c>
      <c r="T27" s="52" t="n">
        <v>3650</v>
      </c>
      <c r="U27" s="406" t="n">
        <v>480</v>
      </c>
      <c r="V27" s="407" t="n">
        <v>450</v>
      </c>
      <c r="W27" s="407" t="n">
        <v>600</v>
      </c>
      <c r="X27" s="406" t="n">
        <v>600</v>
      </c>
      <c r="Y27" s="406" t="n">
        <v>460</v>
      </c>
      <c r="Z27" s="406" t="n">
        <v>530</v>
      </c>
      <c r="AA27" s="406" t="n">
        <v>530</v>
      </c>
      <c r="AB27" s="409" t="n">
        <f aca="false">SUM(U27:AA27)</f>
        <v>3650</v>
      </c>
      <c r="AC27" s="14" t="n">
        <v>4550</v>
      </c>
      <c r="AD27" s="14" t="n">
        <v>27</v>
      </c>
      <c r="AE27" s="14" t="n">
        <v>655</v>
      </c>
    </row>
    <row r="28" customFormat="false" ht="14.25" hidden="false" customHeight="true" outlineLevel="0" collapsed="false">
      <c r="A28" s="94" t="n">
        <v>24</v>
      </c>
      <c r="B28" s="95" t="s">
        <v>86</v>
      </c>
      <c r="C28" s="52" t="n">
        <v>8740</v>
      </c>
      <c r="D28" s="410" t="n">
        <v>0</v>
      </c>
      <c r="E28" s="406" t="n">
        <v>1880</v>
      </c>
      <c r="F28" s="411" t="n">
        <v>2300</v>
      </c>
      <c r="G28" s="406" t="n">
        <v>2280</v>
      </c>
      <c r="H28" s="406" t="n">
        <v>2280</v>
      </c>
      <c r="I28" s="405" t="n">
        <f aca="false">SUM(D28:H28)</f>
        <v>8740</v>
      </c>
      <c r="J28" s="52" t="n">
        <v>2081</v>
      </c>
      <c r="K28" s="52" t="n">
        <v>6939</v>
      </c>
      <c r="L28" s="52" t="n">
        <v>3420</v>
      </c>
      <c r="M28" s="52" t="n">
        <v>8290</v>
      </c>
      <c r="N28" s="406" t="n">
        <v>4140</v>
      </c>
      <c r="O28" s="406" t="n">
        <v>4160</v>
      </c>
      <c r="P28" s="405" t="n">
        <f aca="false">SUM(N28:O28)</f>
        <v>8300</v>
      </c>
      <c r="Q28" s="52" t="n">
        <v>5800</v>
      </c>
      <c r="R28" s="52" t="n">
        <v>560</v>
      </c>
      <c r="S28" s="52" t="n">
        <v>3200</v>
      </c>
      <c r="T28" s="52" t="n">
        <v>8920</v>
      </c>
      <c r="U28" s="406" t="n">
        <v>1180</v>
      </c>
      <c r="V28" s="407" t="n">
        <v>1100</v>
      </c>
      <c r="W28" s="407" t="n">
        <v>1480</v>
      </c>
      <c r="X28" s="406" t="n">
        <v>1200</v>
      </c>
      <c r="Y28" s="406" t="n">
        <v>1380</v>
      </c>
      <c r="Z28" s="406" t="n">
        <v>1290</v>
      </c>
      <c r="AA28" s="406" t="n">
        <v>1290</v>
      </c>
      <c r="AB28" s="409" t="n">
        <f aca="false">SUM(U28:AA28)</f>
        <v>8920</v>
      </c>
      <c r="AC28" s="52" t="n">
        <v>9888</v>
      </c>
      <c r="AD28" s="52" t="n">
        <v>5</v>
      </c>
      <c r="AE28" s="52" t="n">
        <v>1842</v>
      </c>
    </row>
    <row r="29" customFormat="false" ht="14.25" hidden="false" customHeight="true" outlineLevel="0" collapsed="false">
      <c r="A29" s="94" t="n">
        <v>25</v>
      </c>
      <c r="B29" s="95" t="s">
        <v>87</v>
      </c>
      <c r="C29" s="52" t="n">
        <v>2680</v>
      </c>
      <c r="D29" s="410" t="n">
        <v>0</v>
      </c>
      <c r="E29" s="406" t="n">
        <v>520</v>
      </c>
      <c r="F29" s="411" t="n">
        <v>720</v>
      </c>
      <c r="G29" s="406" t="n">
        <v>720</v>
      </c>
      <c r="H29" s="406" t="n">
        <v>720</v>
      </c>
      <c r="I29" s="405" t="n">
        <f aca="false">SUM(D29:H29)</f>
        <v>2680</v>
      </c>
      <c r="J29" s="52" t="n">
        <v>969</v>
      </c>
      <c r="K29" s="52" t="n">
        <v>1651</v>
      </c>
      <c r="L29" s="52" t="n">
        <v>960</v>
      </c>
      <c r="M29" s="52" t="n">
        <v>4440</v>
      </c>
      <c r="N29" s="406" t="n">
        <v>2220</v>
      </c>
      <c r="O29" s="406" t="n">
        <v>2220</v>
      </c>
      <c r="P29" s="405" t="n">
        <f aca="false">SUM(N29:O29)</f>
        <v>4440</v>
      </c>
      <c r="Q29" s="52" t="n">
        <v>3417</v>
      </c>
      <c r="R29" s="52" t="n">
        <v>586</v>
      </c>
      <c r="S29" s="52" t="n">
        <v>1190</v>
      </c>
      <c r="T29" s="52" t="n">
        <v>4690</v>
      </c>
      <c r="U29" s="406" t="n">
        <v>620</v>
      </c>
      <c r="V29" s="407" t="n">
        <v>600</v>
      </c>
      <c r="W29" s="407" t="n">
        <v>760</v>
      </c>
      <c r="X29" s="406" t="n">
        <v>800</v>
      </c>
      <c r="Y29" s="406" t="n">
        <v>550</v>
      </c>
      <c r="Z29" s="406" t="n">
        <v>680</v>
      </c>
      <c r="AA29" s="406" t="n">
        <v>680</v>
      </c>
      <c r="AB29" s="409" t="n">
        <f aca="false">SUM(U29:AA29)</f>
        <v>4690</v>
      </c>
      <c r="AC29" s="52" t="n">
        <v>5249</v>
      </c>
      <c r="AD29" s="52" t="n">
        <v>6</v>
      </c>
      <c r="AE29" s="52" t="n">
        <v>1322</v>
      </c>
    </row>
    <row r="30" customFormat="false" ht="12.75" hidden="false" customHeight="true" outlineLevel="0" collapsed="false">
      <c r="A30" s="94" t="n">
        <v>26</v>
      </c>
      <c r="B30" s="95" t="s">
        <v>88</v>
      </c>
      <c r="C30" s="52" t="n">
        <v>18020</v>
      </c>
      <c r="D30" s="410" t="n">
        <v>0</v>
      </c>
      <c r="E30" s="406" t="n">
        <v>3600</v>
      </c>
      <c r="F30" s="411" t="n">
        <v>4720</v>
      </c>
      <c r="G30" s="406" t="n">
        <v>4740</v>
      </c>
      <c r="H30" s="406" t="n">
        <v>4740</v>
      </c>
      <c r="I30" s="405" t="n">
        <f aca="false">SUM(D30:H30)</f>
        <v>17800</v>
      </c>
      <c r="J30" s="425" t="n">
        <v>7122</v>
      </c>
      <c r="K30" s="425" t="n">
        <v>8498</v>
      </c>
      <c r="L30" s="425" t="n">
        <v>6600</v>
      </c>
      <c r="M30" s="52" t="n">
        <v>18590</v>
      </c>
      <c r="N30" s="406" t="n">
        <v>9300</v>
      </c>
      <c r="O30" s="406" t="n">
        <v>9300</v>
      </c>
      <c r="P30" s="405" t="n">
        <f aca="false">SUM(N30:O30)</f>
        <v>18600</v>
      </c>
      <c r="Q30" s="425" t="n">
        <v>13359</v>
      </c>
      <c r="R30" s="425" t="n">
        <v>4081</v>
      </c>
      <c r="S30" s="425" t="n">
        <v>5800</v>
      </c>
      <c r="T30" s="52" t="n">
        <v>25890</v>
      </c>
      <c r="U30" s="406" t="n">
        <v>3420</v>
      </c>
      <c r="V30" s="407" t="n">
        <v>3500</v>
      </c>
      <c r="W30" s="407" t="n">
        <v>3990</v>
      </c>
      <c r="X30" s="406" t="n">
        <v>2000</v>
      </c>
      <c r="Y30" s="406" t="n">
        <v>5490</v>
      </c>
      <c r="Z30" s="406" t="n">
        <v>3745</v>
      </c>
      <c r="AA30" s="406" t="n">
        <v>3745</v>
      </c>
      <c r="AB30" s="409" t="n">
        <f aca="false">SUM(U30:AA30)</f>
        <v>25890</v>
      </c>
      <c r="AC30" s="425" t="n">
        <v>23792</v>
      </c>
      <c r="AD30" s="425" t="n">
        <v>41</v>
      </c>
      <c r="AE30" s="425" t="n">
        <v>8700</v>
      </c>
    </row>
    <row r="31" customFormat="false" ht="14.25" hidden="false" customHeight="true" outlineLevel="0" collapsed="false">
      <c r="A31" s="94" t="n">
        <v>27</v>
      </c>
      <c r="B31" s="95" t="s">
        <v>89</v>
      </c>
      <c r="C31" s="356" t="n">
        <v>3100</v>
      </c>
      <c r="D31" s="426" t="n">
        <v>1000</v>
      </c>
      <c r="E31" s="427" t="n">
        <v>500</v>
      </c>
      <c r="F31" s="428" t="n">
        <v>800</v>
      </c>
      <c r="G31" s="429" t="n">
        <v>780</v>
      </c>
      <c r="H31" s="429" t="n">
        <v>780</v>
      </c>
      <c r="I31" s="405" t="n">
        <f aca="false">SUM(D31:H31)</f>
        <v>3860</v>
      </c>
      <c r="J31" s="52" t="n">
        <v>1717</v>
      </c>
      <c r="K31" s="52" t="n">
        <v>1345</v>
      </c>
      <c r="L31" s="52" t="n">
        <v>300</v>
      </c>
      <c r="M31" s="52" t="n">
        <v>7610</v>
      </c>
      <c r="N31" s="406" t="n">
        <v>3800</v>
      </c>
      <c r="O31" s="427" t="n">
        <v>3800</v>
      </c>
      <c r="P31" s="405" t="n">
        <f aca="false">SUM(N31:O31)</f>
        <v>7600</v>
      </c>
      <c r="Q31" s="52" t="n">
        <v>5962</v>
      </c>
      <c r="R31" s="52" t="n">
        <v>1317</v>
      </c>
      <c r="S31" s="52" t="n">
        <v>1300</v>
      </c>
      <c r="T31" s="52" t="n">
        <v>10115</v>
      </c>
      <c r="U31" s="406" t="n">
        <v>1350</v>
      </c>
      <c r="V31" s="407" t="n">
        <v>1400</v>
      </c>
      <c r="W31" s="407" t="n">
        <v>1525</v>
      </c>
      <c r="X31" s="406" t="n">
        <v>1450</v>
      </c>
      <c r="Y31" s="406" t="n">
        <v>1470</v>
      </c>
      <c r="Z31" s="406" t="n">
        <v>1460</v>
      </c>
      <c r="AA31" s="408" t="n">
        <v>1460</v>
      </c>
      <c r="AB31" s="409" t="n">
        <f aca="false">SUM(U31:AA31)</f>
        <v>10115</v>
      </c>
      <c r="AC31" s="52" t="n">
        <v>10569</v>
      </c>
      <c r="AD31" s="52" t="n">
        <v>2</v>
      </c>
      <c r="AE31" s="52" t="n">
        <v>2014</v>
      </c>
    </row>
    <row r="32" customFormat="false" ht="12" hidden="false" customHeight="true" outlineLevel="0" collapsed="false">
      <c r="A32" s="93" t="s">
        <v>4</v>
      </c>
      <c r="B32" s="93"/>
      <c r="C32" s="374" t="n">
        <f aca="false">SUM(C6:C24)</f>
        <v>111700</v>
      </c>
      <c r="D32" s="430" t="n">
        <f aca="false">SUM(D6:D24)</f>
        <v>8140</v>
      </c>
      <c r="E32" s="430" t="n">
        <f aca="false">SUM(E6:E24)</f>
        <v>18900</v>
      </c>
      <c r="F32" s="430" t="n">
        <f aca="false">SUM(F6:F24)</f>
        <v>28040</v>
      </c>
      <c r="G32" s="430" t="n">
        <f aca="false">SUM(G6:G24)</f>
        <v>28020</v>
      </c>
      <c r="H32" s="430" t="n">
        <f aca="false">SUM(H6:H24)</f>
        <v>28060</v>
      </c>
      <c r="I32" s="374" t="n">
        <f aca="false">SUM(I6:I24)</f>
        <v>111160</v>
      </c>
      <c r="J32" s="374" t="n">
        <f aca="false">SUM(J6:J24)</f>
        <v>48872</v>
      </c>
      <c r="K32" s="374" t="n">
        <f aca="false">SUM(K6:K24)</f>
        <v>54238</v>
      </c>
      <c r="L32" s="374" t="n">
        <f aca="false">SUM(L6:L24)</f>
        <v>24490</v>
      </c>
      <c r="M32" s="431" t="n">
        <f aca="false">SUM(M6:M24)</f>
        <v>142070</v>
      </c>
      <c r="N32" s="432" t="n">
        <f aca="false">SUM(N5:N24)</f>
        <v>71040</v>
      </c>
      <c r="O32" s="432" t="n">
        <f aca="false">SUM(O5:O24)</f>
        <v>71020</v>
      </c>
      <c r="P32" s="433" t="n">
        <f aca="false">SUM(P6:P24)</f>
        <v>142060</v>
      </c>
      <c r="Q32" s="374" t="n">
        <f aca="false">SUM(Q6:Q24)</f>
        <v>100793</v>
      </c>
      <c r="R32" s="374" t="n">
        <f aca="false">SUM(R6:R24)</f>
        <v>24764</v>
      </c>
      <c r="S32" s="374" t="n">
        <f aca="false">SUM(S6:S24)</f>
        <v>41730</v>
      </c>
      <c r="T32" s="374" t="n">
        <f aca="false">SUM(T6:T24)</f>
        <v>174105</v>
      </c>
      <c r="U32" s="430" t="n">
        <f aca="false">SUM(U6:U24)</f>
        <v>23030</v>
      </c>
      <c r="V32" s="430" t="n">
        <f aca="false">SUM(V6:V24)</f>
        <v>22970</v>
      </c>
      <c r="W32" s="430" t="n">
        <f aca="false">SUM(W6:W24)</f>
        <v>27385</v>
      </c>
      <c r="X32" s="430" t="n">
        <f aca="false">SUM(X6:X24)</f>
        <v>21900</v>
      </c>
      <c r="Y32" s="430" t="n">
        <f aca="false">SUM(Y6:Y24)</f>
        <v>18460</v>
      </c>
      <c r="Z32" s="430" t="n">
        <f aca="false">SUM(Z6:Z24)</f>
        <v>35180</v>
      </c>
      <c r="AA32" s="430" t="n">
        <f aca="false">SUM(AA6:AA24)</f>
        <v>25180</v>
      </c>
      <c r="AB32" s="106" t="n">
        <f aca="false">SUM(AB6:AB24)</f>
        <v>174105</v>
      </c>
      <c r="AC32" s="374" t="n">
        <f aca="false">SUM(AC6:AC24)</f>
        <v>176199</v>
      </c>
      <c r="AD32" s="374" t="n">
        <f aca="false">SUM(AD6:AD24)</f>
        <v>180</v>
      </c>
      <c r="AE32" s="374" t="n">
        <f aca="false">SUM(AE6:AE24)</f>
        <v>58212</v>
      </c>
    </row>
    <row r="33" customFormat="false" ht="11.25" hidden="false" customHeight="true" outlineLevel="0" collapsed="false">
      <c r="A33" s="93" t="s">
        <v>5</v>
      </c>
      <c r="B33" s="93"/>
      <c r="C33" s="374" t="n">
        <f aca="false">SUM(C25:C31)</f>
        <v>44040</v>
      </c>
      <c r="D33" s="430" t="n">
        <f aca="false">SUM(D25:D31)</f>
        <v>1600</v>
      </c>
      <c r="E33" s="430" t="n">
        <f aca="false">SUM(E25:E31)</f>
        <v>9040</v>
      </c>
      <c r="F33" s="430" t="n">
        <f aca="false">SUM(F25:F31)</f>
        <v>11320</v>
      </c>
      <c r="G33" s="430" t="n">
        <f aca="false">SUM(G25:G31)</f>
        <v>11320</v>
      </c>
      <c r="H33" s="430" t="n">
        <f aca="false">SUM(H25:H31)</f>
        <v>11300</v>
      </c>
      <c r="I33" s="374" t="n">
        <f aca="false">SUM(I25:I31)</f>
        <v>44580</v>
      </c>
      <c r="J33" s="374" t="n">
        <f aca="false">SUM(J25:J31)</f>
        <v>16296</v>
      </c>
      <c r="K33" s="374" t="n">
        <f aca="false">SUM(K25:K31)</f>
        <v>25184</v>
      </c>
      <c r="L33" s="374" t="n">
        <f aca="false">SUM(L25:L31)</f>
        <v>13600</v>
      </c>
      <c r="M33" s="374" t="n">
        <f aca="false">SUM(M25:M31)</f>
        <v>51590</v>
      </c>
      <c r="N33" s="434" t="n">
        <f aca="false">SUM(N25:N31)</f>
        <v>25800</v>
      </c>
      <c r="O33" s="434" t="n">
        <f aca="false">SUM(O25:O31)</f>
        <v>25800</v>
      </c>
      <c r="P33" s="433" t="n">
        <f aca="false">SUM(P25:P31)</f>
        <v>51600</v>
      </c>
      <c r="Q33" s="374" t="n">
        <f aca="false">SUM(Q25:Q31)</f>
        <v>38583</v>
      </c>
      <c r="R33" s="374" t="n">
        <f aca="false">SUM(R25:R31)</f>
        <v>8369</v>
      </c>
      <c r="S33" s="374" t="n">
        <f aca="false">SUM(S25:S31)</f>
        <v>14710</v>
      </c>
      <c r="T33" s="374" t="n">
        <f aca="false">SUM(T25:T31)</f>
        <v>64075</v>
      </c>
      <c r="U33" s="435" t="n">
        <f aca="false">SUM(U25:U31)</f>
        <v>8470</v>
      </c>
      <c r="V33" s="435" t="n">
        <f aca="false">SUM(V25:V31)</f>
        <v>8530</v>
      </c>
      <c r="W33" s="435" t="n">
        <f aca="false">SUM(W25:W31)</f>
        <v>10005</v>
      </c>
      <c r="X33" s="435" t="n">
        <f aca="false">SUM(X25:X31)</f>
        <v>7650</v>
      </c>
      <c r="Y33" s="435" t="n">
        <f aca="false">SUM(Y25:Y31)</f>
        <v>10880</v>
      </c>
      <c r="Z33" s="435" t="n">
        <f aca="false">SUM(Z25:Z31)</f>
        <v>9270</v>
      </c>
      <c r="AA33" s="435" t="n">
        <f aca="false">SUM(AA25:AA31)</f>
        <v>9270</v>
      </c>
      <c r="AB33" s="374" t="n">
        <f aca="false">SUM(AB25:AB31)</f>
        <v>64075</v>
      </c>
      <c r="AC33" s="374" t="n">
        <f aca="false">SUM(AC25:AC31)</f>
        <v>66359</v>
      </c>
      <c r="AD33" s="374" t="n">
        <f aca="false">SUM(AD25:AD31)</f>
        <v>83</v>
      </c>
      <c r="AE33" s="374" t="n">
        <f aca="false">SUM(AE25:AE31)</f>
        <v>16781</v>
      </c>
    </row>
    <row r="34" customFormat="false" ht="12.75" hidden="false" customHeight="true" outlineLevel="0" collapsed="false">
      <c r="A34" s="93" t="s">
        <v>417</v>
      </c>
      <c r="B34" s="93"/>
      <c r="C34" s="52" t="n">
        <v>1980</v>
      </c>
      <c r="D34" s="436" t="n">
        <v>0</v>
      </c>
      <c r="E34" s="436" t="n">
        <v>540</v>
      </c>
      <c r="F34" s="406" t="n">
        <v>480</v>
      </c>
      <c r="G34" s="403" t="n">
        <v>480</v>
      </c>
      <c r="H34" s="403" t="n">
        <v>480</v>
      </c>
      <c r="I34" s="405" t="n">
        <f aca="false">SUM(D34:H34)</f>
        <v>1980</v>
      </c>
      <c r="J34" s="52" t="n">
        <v>896</v>
      </c>
      <c r="K34" s="52" t="n">
        <v>554</v>
      </c>
      <c r="L34" s="52" t="n">
        <v>600</v>
      </c>
      <c r="M34" s="52" t="n">
        <v>3780</v>
      </c>
      <c r="N34" s="406" t="n">
        <v>1880</v>
      </c>
      <c r="O34" s="406" t="n">
        <v>1900</v>
      </c>
      <c r="P34" s="405" t="n">
        <f aca="false">SUM(N34:O34)</f>
        <v>3780</v>
      </c>
      <c r="Q34" s="52" t="n">
        <v>2984</v>
      </c>
      <c r="R34" s="52" t="n">
        <v>366</v>
      </c>
      <c r="S34" s="52" t="n">
        <v>1140</v>
      </c>
      <c r="T34" s="437" t="n">
        <v>3820</v>
      </c>
      <c r="U34" s="406" t="n">
        <v>500</v>
      </c>
      <c r="V34" s="406" t="n">
        <v>500</v>
      </c>
      <c r="W34" s="406" t="n">
        <v>610</v>
      </c>
      <c r="X34" s="403" t="n">
        <v>450</v>
      </c>
      <c r="Y34" s="403" t="n">
        <v>660</v>
      </c>
      <c r="Z34" s="403" t="n">
        <v>550</v>
      </c>
      <c r="AA34" s="403" t="n">
        <v>550</v>
      </c>
      <c r="AB34" s="409" t="n">
        <f aca="false">SUM(U34:AA34)</f>
        <v>3820</v>
      </c>
      <c r="AC34" s="52" t="n">
        <v>4296</v>
      </c>
      <c r="AD34" s="52" t="n">
        <v>16</v>
      </c>
      <c r="AE34" s="52" t="n">
        <v>2058</v>
      </c>
    </row>
    <row r="35" customFormat="false" ht="13.2" hidden="false" customHeight="false" outlineLevel="0" collapsed="false">
      <c r="A35" s="93" t="s">
        <v>3</v>
      </c>
      <c r="B35" s="93"/>
      <c r="C35" s="374" t="n">
        <f aca="false">+C32+C33+C34</f>
        <v>157720</v>
      </c>
      <c r="D35" s="430" t="n">
        <f aca="false">+D32+D33+D34</f>
        <v>9740</v>
      </c>
      <c r="E35" s="430" t="n">
        <f aca="false">+E32+E33+E34</f>
        <v>28480</v>
      </c>
      <c r="F35" s="430" t="n">
        <f aca="false">+F32+F33+F34</f>
        <v>39840</v>
      </c>
      <c r="G35" s="430" t="n">
        <f aca="false">+G32+G33+G34</f>
        <v>39820</v>
      </c>
      <c r="H35" s="430" t="n">
        <f aca="false">+H32+H33+H34</f>
        <v>39840</v>
      </c>
      <c r="I35" s="374" t="n">
        <f aca="false">+I32+I33+I34</f>
        <v>157720</v>
      </c>
      <c r="J35" s="374" t="n">
        <f aca="false">+J32+J33+J34</f>
        <v>66064</v>
      </c>
      <c r="K35" s="374" t="n">
        <f aca="false">+K32+K33+K34</f>
        <v>79976</v>
      </c>
      <c r="L35" s="374" t="n">
        <f aca="false">+L32+L33+L34</f>
        <v>38690</v>
      </c>
      <c r="M35" s="374" t="n">
        <f aca="false">+M32+M33+M34</f>
        <v>197440</v>
      </c>
      <c r="N35" s="432" t="n">
        <f aca="false">+N34+N33+N32</f>
        <v>98720</v>
      </c>
      <c r="O35" s="432" t="n">
        <f aca="false">+O34+O33+O32</f>
        <v>98720</v>
      </c>
      <c r="P35" s="433" t="n">
        <f aca="false">+P32+P33+P34</f>
        <v>197440</v>
      </c>
      <c r="Q35" s="374" t="n">
        <f aca="false">+Q32+Q33+Q34</f>
        <v>142360</v>
      </c>
      <c r="R35" s="374" t="n">
        <f aca="false">+R32+R33+R34</f>
        <v>33499</v>
      </c>
      <c r="S35" s="374" t="n">
        <f aca="false">+S32+S33+S34</f>
        <v>57580</v>
      </c>
      <c r="T35" s="374" t="n">
        <f aca="false">+T32+T33+T34</f>
        <v>242000</v>
      </c>
      <c r="U35" s="430" t="n">
        <f aca="false">+U32+U33+U34</f>
        <v>32000</v>
      </c>
      <c r="V35" s="430" t="n">
        <f aca="false">+V32+V33+V34</f>
        <v>32000</v>
      </c>
      <c r="W35" s="430" t="n">
        <f aca="false">+W32+W33+W34</f>
        <v>38000</v>
      </c>
      <c r="X35" s="430" t="n">
        <f aca="false">+X32+X33+X34</f>
        <v>30000</v>
      </c>
      <c r="Y35" s="430" t="n">
        <f aca="false">+Y32+Y33+Y34</f>
        <v>30000</v>
      </c>
      <c r="Z35" s="430" t="n">
        <f aca="false">+Z32+Z33+Z34</f>
        <v>45000</v>
      </c>
      <c r="AA35" s="430" t="n">
        <f aca="false">+AA32+AA33+AA34</f>
        <v>35000</v>
      </c>
      <c r="AB35" s="374" t="n">
        <f aca="false">+AB32+AB33+AB34</f>
        <v>242000</v>
      </c>
      <c r="AC35" s="374" t="n">
        <f aca="false">+AC32+AC33+AC34</f>
        <v>246854</v>
      </c>
      <c r="AD35" s="374" t="n">
        <f aca="false">+AD32+AD33+AD34</f>
        <v>279</v>
      </c>
      <c r="AE35" s="374" t="n">
        <f aca="false">+AE32+AE33+AE34</f>
        <v>77051</v>
      </c>
    </row>
    <row r="36" customFormat="false" ht="13.2" hidden="false" customHeight="false" outlineLevel="0" collapsed="false">
      <c r="C36" s="438"/>
      <c r="D36" s="438"/>
      <c r="E36" s="438"/>
      <c r="F36" s="438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30" hidden="false" customHeight="tru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</sheetData>
  <mergeCells count="9">
    <mergeCell ref="A4:A5"/>
    <mergeCell ref="B4:B5"/>
    <mergeCell ref="C4:L4"/>
    <mergeCell ref="M4:S4"/>
    <mergeCell ref="T4:AE4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4.66"/>
    <col collapsed="false" customWidth="true" hidden="false" outlineLevel="0" max="2" min="2" style="0" width="20.99"/>
    <col collapsed="false" customWidth="true" hidden="false" outlineLevel="0" max="3" min="3" style="0" width="6.32"/>
    <col collapsed="false" customWidth="true" hidden="true" outlineLevel="0" max="4" min="4" style="0" width="10.32"/>
    <col collapsed="false" customWidth="true" hidden="true" outlineLevel="0" max="5" min="5" style="0" width="6.43"/>
    <col collapsed="false" customWidth="true" hidden="true" outlineLevel="0" max="6" min="6" style="0" width="6.66"/>
    <col collapsed="false" customWidth="true" hidden="false" outlineLevel="0" max="7" min="7" style="0" width="6.55"/>
    <col collapsed="false" customWidth="true" hidden="false" outlineLevel="0" max="8" min="8" style="0" width="6.32"/>
    <col collapsed="false" customWidth="true" hidden="false" outlineLevel="0" max="9" min="9" style="0" width="6.55"/>
    <col collapsed="false" customWidth="true" hidden="false" outlineLevel="0" max="10" min="10" style="0" width="6.66"/>
    <col collapsed="false" customWidth="true" hidden="false" outlineLevel="0" max="11" min="11" style="0" width="7.99"/>
    <col collapsed="false" customWidth="true" hidden="true" outlineLevel="0" max="14" min="12" style="0" width="7.1"/>
    <col collapsed="false" customWidth="true" hidden="true" outlineLevel="0" max="15" min="15" style="0" width="5.87"/>
    <col collapsed="false" customWidth="true" hidden="true" outlineLevel="0" max="16" min="16" style="0" width="6.55"/>
    <col collapsed="false" customWidth="true" hidden="false" outlineLevel="0" max="17" min="17" style="0" width="7.1"/>
    <col collapsed="false" customWidth="true" hidden="false" outlineLevel="0" max="18" min="18" style="0" width="5.87"/>
    <col collapsed="false" customWidth="true" hidden="false" outlineLevel="0" max="19" min="19" style="0" width="7.43"/>
    <col collapsed="false" customWidth="true" hidden="false" outlineLevel="0" max="20" min="20" style="0" width="7.99"/>
    <col collapsed="false" customWidth="true" hidden="false" outlineLevel="0" max="21" min="21" style="0" width="6.32"/>
    <col collapsed="false" customWidth="true" hidden="false" outlineLevel="0" max="22" min="22" style="0" width="5.1"/>
    <col collapsed="false" customWidth="true" hidden="false" outlineLevel="0" max="23" min="23" style="0" width="6.32"/>
    <col collapsed="false" customWidth="true" hidden="false" outlineLevel="0" max="24" min="24" style="0" width="5.87"/>
    <col collapsed="false" customWidth="true" hidden="false" outlineLevel="0" max="25" min="25" style="0" width="6.32"/>
    <col collapsed="false" customWidth="false" hidden="false" outlineLevel="0" max="257" min="26" style="60" width="9.1"/>
  </cols>
  <sheetData>
    <row r="1" customFormat="false" ht="10.5" hidden="false" customHeight="true" outlineLevel="0" collapsed="false">
      <c r="A1" s="90" t="s">
        <v>41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309"/>
      <c r="V1" s="309"/>
      <c r="W1" s="309"/>
      <c r="X1" s="309"/>
    </row>
    <row r="2" customFormat="false" ht="21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309"/>
      <c r="V2" s="309"/>
      <c r="W2" s="309"/>
      <c r="X2" s="309"/>
    </row>
    <row r="3" customFormat="false" ht="21.75" hidden="false" customHeight="true" outlineLevel="0" collapsed="false">
      <c r="A3" s="222"/>
      <c r="B3" s="24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</row>
    <row r="4" customFormat="false" ht="13.2" hidden="false" customHeight="false" outlineLevel="0" collapsed="false">
      <c r="A4" s="93" t="s">
        <v>57</v>
      </c>
      <c r="B4" s="439" t="s">
        <v>58</v>
      </c>
      <c r="C4" s="440" t="s">
        <v>419</v>
      </c>
      <c r="D4" s="440"/>
      <c r="E4" s="440"/>
      <c r="F4" s="440"/>
      <c r="G4" s="440"/>
      <c r="H4" s="440"/>
      <c r="I4" s="440"/>
      <c r="J4" s="440"/>
      <c r="K4" s="439" t="s">
        <v>420</v>
      </c>
      <c r="L4" s="439"/>
      <c r="M4" s="439"/>
      <c r="N4" s="439"/>
      <c r="O4" s="439"/>
      <c r="P4" s="439"/>
      <c r="Q4" s="439"/>
      <c r="R4" s="439"/>
      <c r="S4" s="439"/>
      <c r="T4" s="439"/>
      <c r="U4" s="24"/>
      <c r="V4" s="24"/>
      <c r="W4" s="24"/>
      <c r="X4" s="2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93"/>
      <c r="B5" s="439"/>
      <c r="C5" s="441" t="s">
        <v>63</v>
      </c>
      <c r="D5" s="398" t="n">
        <v>42793</v>
      </c>
      <c r="E5" s="408" t="s">
        <v>421</v>
      </c>
      <c r="F5" s="442" t="s">
        <v>422</v>
      </c>
      <c r="G5" s="441" t="s">
        <v>403</v>
      </c>
      <c r="H5" s="441" t="s">
        <v>404</v>
      </c>
      <c r="I5" s="441" t="s">
        <v>405</v>
      </c>
      <c r="J5" s="441" t="s">
        <v>406</v>
      </c>
      <c r="K5" s="443" t="s">
        <v>63</v>
      </c>
      <c r="L5" s="444" t="n">
        <v>42793</v>
      </c>
      <c r="M5" s="408" t="s">
        <v>421</v>
      </c>
      <c r="N5" s="398" t="n">
        <v>42958</v>
      </c>
      <c r="O5" s="398" t="n">
        <v>43045</v>
      </c>
      <c r="P5" s="442" t="s">
        <v>422</v>
      </c>
      <c r="Q5" s="445" t="s">
        <v>403</v>
      </c>
      <c r="R5" s="441" t="s">
        <v>404</v>
      </c>
      <c r="S5" s="441" t="s">
        <v>405</v>
      </c>
      <c r="T5" s="441" t="s">
        <v>406</v>
      </c>
      <c r="U5" s="24"/>
      <c r="V5" s="24"/>
      <c r="W5" s="24"/>
      <c r="X5" s="2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94" t="n">
        <v>1</v>
      </c>
      <c r="B6" s="95" t="s">
        <v>65</v>
      </c>
      <c r="C6" s="52" t="n">
        <v>15250</v>
      </c>
      <c r="D6" s="406" t="n">
        <v>9800</v>
      </c>
      <c r="E6" s="402" t="n">
        <v>5450</v>
      </c>
      <c r="F6" s="402"/>
      <c r="G6" s="245" t="n">
        <f aca="false">SUM(D6:E6)</f>
        <v>15250</v>
      </c>
      <c r="H6" s="245" t="n">
        <v>12056</v>
      </c>
      <c r="I6" s="245" t="n">
        <v>5110</v>
      </c>
      <c r="J6" s="245" t="n">
        <v>8124</v>
      </c>
      <c r="K6" s="52" t="n">
        <v>22620</v>
      </c>
      <c r="L6" s="406" t="n">
        <v>7450</v>
      </c>
      <c r="M6" s="406" t="n">
        <v>10600</v>
      </c>
      <c r="N6" s="406"/>
      <c r="O6" s="406" t="n">
        <v>4570</v>
      </c>
      <c r="P6" s="411"/>
      <c r="Q6" s="245" t="n">
        <f aca="false">SUM(L6:P6)</f>
        <v>22620</v>
      </c>
      <c r="R6" s="245" t="n">
        <v>19236</v>
      </c>
      <c r="S6" s="245" t="n">
        <v>6754</v>
      </c>
      <c r="T6" s="245" t="n">
        <v>2330</v>
      </c>
      <c r="U6" s="24"/>
      <c r="V6" s="24"/>
      <c r="W6" s="24"/>
      <c r="X6" s="2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94" t="n">
        <v>2</v>
      </c>
      <c r="B7" s="95" t="s">
        <v>66</v>
      </c>
      <c r="C7" s="52" t="n">
        <v>2320</v>
      </c>
      <c r="D7" s="406" t="n">
        <v>1590</v>
      </c>
      <c r="E7" s="410" t="n">
        <v>730</v>
      </c>
      <c r="F7" s="402"/>
      <c r="G7" s="245" t="n">
        <f aca="false">SUM(D7:E7)</f>
        <v>2320</v>
      </c>
      <c r="H7" s="52" t="n">
        <v>2197</v>
      </c>
      <c r="I7" s="52" t="n">
        <v>598</v>
      </c>
      <c r="J7" s="52" t="n">
        <v>1628</v>
      </c>
      <c r="K7" s="52" t="n">
        <v>4040</v>
      </c>
      <c r="L7" s="406" t="n">
        <v>1220</v>
      </c>
      <c r="M7" s="406" t="n">
        <v>2000</v>
      </c>
      <c r="N7" s="406"/>
      <c r="O7" s="406" t="n">
        <v>820</v>
      </c>
      <c r="P7" s="411"/>
      <c r="Q7" s="245" t="n">
        <f aca="false">SUM(L7:P7)</f>
        <v>4040</v>
      </c>
      <c r="R7" s="52" t="n">
        <v>3428</v>
      </c>
      <c r="S7" s="52" t="n">
        <v>697</v>
      </c>
      <c r="T7" s="52" t="n">
        <v>935</v>
      </c>
      <c r="U7" s="24"/>
      <c r="V7" s="24"/>
      <c r="W7" s="24"/>
      <c r="X7" s="2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94" t="n">
        <v>3</v>
      </c>
      <c r="B8" s="366" t="s">
        <v>67</v>
      </c>
      <c r="C8" s="52" t="n">
        <v>1380</v>
      </c>
      <c r="D8" s="406" t="n">
        <v>940</v>
      </c>
      <c r="E8" s="406" t="n">
        <v>440</v>
      </c>
      <c r="F8" s="406"/>
      <c r="G8" s="245" t="n">
        <f aca="false">SUM(D8:E8)</f>
        <v>1380</v>
      </c>
      <c r="H8" s="52" t="n">
        <v>1370</v>
      </c>
      <c r="I8" s="52" t="n">
        <v>560</v>
      </c>
      <c r="J8" s="52" t="n">
        <v>180</v>
      </c>
      <c r="K8" s="52" t="n">
        <v>2040</v>
      </c>
      <c r="L8" s="406" t="n">
        <v>640</v>
      </c>
      <c r="M8" s="406" t="n">
        <v>1000</v>
      </c>
      <c r="N8" s="406"/>
      <c r="O8" s="406" t="n">
        <v>400</v>
      </c>
      <c r="P8" s="411"/>
      <c r="Q8" s="245" t="n">
        <f aca="false">SUM(L8:P8)</f>
        <v>2040</v>
      </c>
      <c r="R8" s="52" t="n">
        <v>1719</v>
      </c>
      <c r="S8" s="52" t="n">
        <v>596</v>
      </c>
      <c r="T8" s="52" t="n">
        <v>170</v>
      </c>
      <c r="U8" s="24"/>
      <c r="V8" s="24"/>
      <c r="W8" s="24"/>
      <c r="X8" s="2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94" t="n">
        <v>4</v>
      </c>
      <c r="B9" s="95" t="s">
        <v>69</v>
      </c>
      <c r="C9" s="52" t="n">
        <v>1440</v>
      </c>
      <c r="D9" s="406" t="n">
        <v>1020</v>
      </c>
      <c r="E9" s="406" t="n">
        <v>420</v>
      </c>
      <c r="F9" s="406"/>
      <c r="G9" s="245" t="n">
        <f aca="false">SUM(D9:E9)</f>
        <v>1440</v>
      </c>
      <c r="H9" s="446" t="n">
        <v>1213</v>
      </c>
      <c r="I9" s="446" t="n">
        <v>252</v>
      </c>
      <c r="J9" s="446" t="n">
        <v>500</v>
      </c>
      <c r="K9" s="354" t="n">
        <v>2460</v>
      </c>
      <c r="L9" s="406" t="n">
        <v>800</v>
      </c>
      <c r="M9" s="406" t="n">
        <v>1160</v>
      </c>
      <c r="N9" s="406"/>
      <c r="O9" s="406" t="n">
        <v>500</v>
      </c>
      <c r="P9" s="411"/>
      <c r="Q9" s="245" t="n">
        <f aca="false">SUM(L9:P9)</f>
        <v>2460</v>
      </c>
      <c r="R9" s="446" t="n">
        <v>1969</v>
      </c>
      <c r="S9" s="446" t="n">
        <v>384</v>
      </c>
      <c r="T9" s="446" t="n">
        <v>400</v>
      </c>
      <c r="U9" s="25"/>
      <c r="V9" s="24"/>
      <c r="W9" s="24"/>
      <c r="X9" s="2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4" t="n">
        <v>5</v>
      </c>
      <c r="B10" s="95" t="s">
        <v>68</v>
      </c>
      <c r="C10" s="52" t="n">
        <v>1690</v>
      </c>
      <c r="D10" s="406" t="n">
        <v>1140</v>
      </c>
      <c r="E10" s="406" t="n">
        <v>550</v>
      </c>
      <c r="F10" s="406"/>
      <c r="G10" s="245" t="n">
        <f aca="false">SUM(D10:E10)</f>
        <v>1690</v>
      </c>
      <c r="H10" s="446" t="n">
        <v>1502</v>
      </c>
      <c r="I10" s="446" t="n">
        <v>398</v>
      </c>
      <c r="J10" s="446" t="n">
        <v>660</v>
      </c>
      <c r="K10" s="354" t="n">
        <v>2770</v>
      </c>
      <c r="L10" s="406" t="n">
        <v>770</v>
      </c>
      <c r="M10" s="406" t="n">
        <v>1400</v>
      </c>
      <c r="N10" s="406"/>
      <c r="O10" s="406" t="n">
        <v>600</v>
      </c>
      <c r="P10" s="411"/>
      <c r="Q10" s="245" t="n">
        <f aca="false">SUM(L10:P10)</f>
        <v>2770</v>
      </c>
      <c r="R10" s="446" t="n">
        <v>2479</v>
      </c>
      <c r="S10" s="446" t="n">
        <v>551</v>
      </c>
      <c r="T10" s="446" t="n">
        <v>320</v>
      </c>
      <c r="U10" s="25"/>
      <c r="V10" s="24"/>
      <c r="W10" s="24"/>
      <c r="X10" s="2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94" t="n">
        <v>6</v>
      </c>
      <c r="B11" s="416" t="s">
        <v>70</v>
      </c>
      <c r="C11" s="52" t="n">
        <v>2640</v>
      </c>
      <c r="D11" s="406" t="n">
        <v>1790</v>
      </c>
      <c r="E11" s="406" t="n">
        <v>850</v>
      </c>
      <c r="F11" s="406"/>
      <c r="G11" s="447" t="n">
        <f aca="false">SUM(D11:E11)</f>
        <v>2640</v>
      </c>
      <c r="H11" s="52" t="n">
        <v>2192</v>
      </c>
      <c r="I11" s="52" t="n">
        <v>431</v>
      </c>
      <c r="J11" s="52" t="n">
        <v>1215</v>
      </c>
      <c r="K11" s="354" t="n">
        <v>3790</v>
      </c>
      <c r="L11" s="406" t="n">
        <v>1240</v>
      </c>
      <c r="M11" s="406" t="n">
        <v>1800</v>
      </c>
      <c r="N11" s="406"/>
      <c r="O11" s="406" t="n">
        <v>750</v>
      </c>
      <c r="P11" s="411"/>
      <c r="Q11" s="245" t="n">
        <f aca="false">SUM(L11:P11)</f>
        <v>3790</v>
      </c>
      <c r="R11" s="52" t="n">
        <v>3016</v>
      </c>
      <c r="S11" s="52" t="n">
        <v>379</v>
      </c>
      <c r="T11" s="52" t="n">
        <v>843</v>
      </c>
      <c r="U11" s="24"/>
      <c r="V11" s="24"/>
      <c r="W11" s="24"/>
      <c r="X11" s="2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94" t="n">
        <v>7</v>
      </c>
      <c r="B12" s="95" t="s">
        <v>71</v>
      </c>
      <c r="C12" s="52" t="n">
        <v>1560</v>
      </c>
      <c r="D12" s="406" t="n">
        <v>1110</v>
      </c>
      <c r="E12" s="406" t="n">
        <v>450</v>
      </c>
      <c r="F12" s="406"/>
      <c r="G12" s="447" t="n">
        <f aca="false">SUM(D12:E12)</f>
        <v>1560</v>
      </c>
      <c r="H12" s="329" t="n">
        <v>1553</v>
      </c>
      <c r="I12" s="329" t="n">
        <v>183</v>
      </c>
      <c r="J12" s="329" t="n">
        <v>750</v>
      </c>
      <c r="K12" s="52" t="n">
        <v>2720</v>
      </c>
      <c r="L12" s="406" t="n">
        <v>950</v>
      </c>
      <c r="M12" s="406" t="n">
        <v>1200</v>
      </c>
      <c r="N12" s="406"/>
      <c r="O12" s="406" t="n">
        <v>570</v>
      </c>
      <c r="P12" s="406"/>
      <c r="Q12" s="245" t="n">
        <f aca="false">SUM(L12:P12)</f>
        <v>2720</v>
      </c>
      <c r="R12" s="329" t="n">
        <v>2217</v>
      </c>
      <c r="S12" s="329" t="n">
        <v>295</v>
      </c>
      <c r="T12" s="329" t="n">
        <v>890</v>
      </c>
      <c r="U12" s="24"/>
      <c r="V12" s="24"/>
      <c r="W12" s="24"/>
      <c r="X12" s="2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94" t="n">
        <v>8</v>
      </c>
      <c r="B13" s="95" t="s">
        <v>73</v>
      </c>
      <c r="C13" s="52" t="n">
        <v>780</v>
      </c>
      <c r="D13" s="406" t="n">
        <v>550</v>
      </c>
      <c r="E13" s="406" t="n">
        <v>230</v>
      </c>
      <c r="F13" s="406"/>
      <c r="G13" s="447" t="n">
        <f aca="false">SUM(D13:E13)</f>
        <v>780</v>
      </c>
      <c r="H13" s="97" t="n">
        <v>706</v>
      </c>
      <c r="I13" s="97" t="n">
        <v>204</v>
      </c>
      <c r="J13" s="97" t="n">
        <v>190</v>
      </c>
      <c r="K13" s="14" t="n">
        <v>1270</v>
      </c>
      <c r="L13" s="417" t="n">
        <v>390</v>
      </c>
      <c r="M13" s="406" t="n">
        <v>650</v>
      </c>
      <c r="N13" s="406"/>
      <c r="O13" s="406" t="n">
        <v>230</v>
      </c>
      <c r="P13" s="406"/>
      <c r="Q13" s="245" t="n">
        <f aca="false">SUM(L13:P13)</f>
        <v>1270</v>
      </c>
      <c r="R13" s="102" t="n">
        <v>990</v>
      </c>
      <c r="S13" s="102" t="n">
        <v>140</v>
      </c>
      <c r="T13" s="97" t="n">
        <v>530</v>
      </c>
      <c r="U13" s="24"/>
      <c r="V13" s="24"/>
      <c r="W13" s="24"/>
      <c r="X13" s="2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94" t="n">
        <v>9</v>
      </c>
      <c r="B14" s="95" t="s">
        <v>72</v>
      </c>
      <c r="C14" s="52" t="n">
        <v>950</v>
      </c>
      <c r="D14" s="406" t="n">
        <v>680</v>
      </c>
      <c r="E14" s="406" t="n">
        <v>270</v>
      </c>
      <c r="F14" s="406"/>
      <c r="G14" s="447" t="n">
        <f aca="false">SUM(D14:E14)</f>
        <v>950</v>
      </c>
      <c r="H14" s="97" t="n">
        <v>892</v>
      </c>
      <c r="I14" s="97" t="n">
        <v>228</v>
      </c>
      <c r="J14" s="97" t="n">
        <v>210</v>
      </c>
      <c r="K14" s="14" t="n">
        <v>1530</v>
      </c>
      <c r="L14" s="417" t="n">
        <v>520</v>
      </c>
      <c r="M14" s="406" t="n">
        <v>700</v>
      </c>
      <c r="N14" s="406"/>
      <c r="O14" s="406" t="n">
        <v>310</v>
      </c>
      <c r="P14" s="406"/>
      <c r="Q14" s="245" t="n">
        <f aca="false">SUM(L14:P14)</f>
        <v>1530</v>
      </c>
      <c r="R14" s="97" t="n">
        <v>1190</v>
      </c>
      <c r="S14" s="97" t="n">
        <v>190</v>
      </c>
      <c r="T14" s="97" t="n">
        <v>470</v>
      </c>
      <c r="U14" s="24"/>
      <c r="V14" s="24"/>
      <c r="W14" s="24"/>
      <c r="X14" s="2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94" t="n">
        <v>10</v>
      </c>
      <c r="B15" s="95" t="s">
        <v>74</v>
      </c>
      <c r="C15" s="52" t="n">
        <v>2500</v>
      </c>
      <c r="D15" s="406" t="n">
        <v>1720</v>
      </c>
      <c r="E15" s="406" t="n">
        <v>780</v>
      </c>
      <c r="F15" s="406" t="n">
        <v>2500</v>
      </c>
      <c r="G15" s="447" t="n">
        <f aca="false">SUM(D15:F15)</f>
        <v>5000</v>
      </c>
      <c r="H15" s="52" t="n">
        <v>2395</v>
      </c>
      <c r="I15" s="52" t="n">
        <v>565</v>
      </c>
      <c r="J15" s="52" t="n">
        <v>3050</v>
      </c>
      <c r="K15" s="52" t="n">
        <v>3810</v>
      </c>
      <c r="L15" s="406" t="n">
        <v>1210</v>
      </c>
      <c r="M15" s="406" t="n">
        <v>1900</v>
      </c>
      <c r="N15" s="406"/>
      <c r="O15" s="406" t="n">
        <v>700</v>
      </c>
      <c r="P15" s="406" t="n">
        <v>1200</v>
      </c>
      <c r="Q15" s="245" t="n">
        <f aca="false">SUM(L15:P15)</f>
        <v>5010</v>
      </c>
      <c r="R15" s="52" t="n">
        <v>3394</v>
      </c>
      <c r="S15" s="52" t="n">
        <v>566</v>
      </c>
      <c r="T15" s="52" t="n">
        <v>1750</v>
      </c>
      <c r="U15" s="24"/>
      <c r="V15" s="24"/>
      <c r="W15" s="24"/>
      <c r="X15" s="2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94" t="n">
        <v>11</v>
      </c>
      <c r="B16" s="95" t="s">
        <v>75</v>
      </c>
      <c r="C16" s="52" t="n">
        <v>1750</v>
      </c>
      <c r="D16" s="406" t="n">
        <v>1150</v>
      </c>
      <c r="E16" s="406" t="n">
        <v>600</v>
      </c>
      <c r="F16" s="406"/>
      <c r="G16" s="447" t="n">
        <f aca="false">SUM(D16:E16)</f>
        <v>1750</v>
      </c>
      <c r="H16" s="52" t="n">
        <v>1789</v>
      </c>
      <c r="I16" s="52" t="n">
        <v>37</v>
      </c>
      <c r="J16" s="52" t="n">
        <v>725</v>
      </c>
      <c r="K16" s="52" t="n">
        <v>2920</v>
      </c>
      <c r="L16" s="406" t="n">
        <v>950</v>
      </c>
      <c r="M16" s="406" t="n">
        <v>1400</v>
      </c>
      <c r="N16" s="406"/>
      <c r="O16" s="406" t="n">
        <v>570</v>
      </c>
      <c r="P16" s="406"/>
      <c r="Q16" s="245" t="n">
        <f aca="false">SUM(L16:P16)</f>
        <v>2920</v>
      </c>
      <c r="R16" s="52" t="n">
        <v>2170</v>
      </c>
      <c r="S16" s="52" t="n">
        <v>199</v>
      </c>
      <c r="T16" s="52" t="n">
        <v>355</v>
      </c>
      <c r="U16" s="24"/>
      <c r="V16" s="24"/>
      <c r="W16" s="24"/>
      <c r="X16" s="2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94" t="n">
        <v>12</v>
      </c>
      <c r="B17" s="95" t="s">
        <v>415</v>
      </c>
      <c r="C17" s="52" t="n">
        <v>1610</v>
      </c>
      <c r="D17" s="406" t="n">
        <v>1130</v>
      </c>
      <c r="E17" s="406" t="n">
        <v>480</v>
      </c>
      <c r="F17" s="406" t="n">
        <v>1500</v>
      </c>
      <c r="G17" s="447" t="n">
        <f aca="false">SUM(D17:F17)</f>
        <v>3110</v>
      </c>
      <c r="H17" s="52" t="n">
        <v>3104</v>
      </c>
      <c r="I17" s="52" t="n">
        <v>476</v>
      </c>
      <c r="J17" s="52" t="n">
        <v>1940</v>
      </c>
      <c r="K17" s="52" t="n">
        <v>2420</v>
      </c>
      <c r="L17" s="406" t="n">
        <v>830</v>
      </c>
      <c r="M17" s="406" t="n">
        <v>1100</v>
      </c>
      <c r="N17" s="406"/>
      <c r="O17" s="406" t="n">
        <v>490</v>
      </c>
      <c r="P17" s="406" t="n">
        <v>780</v>
      </c>
      <c r="Q17" s="245" t="n">
        <f aca="false">SUM(L17:P17)</f>
        <v>3200</v>
      </c>
      <c r="R17" s="329" t="n">
        <v>2140</v>
      </c>
      <c r="S17" s="329" t="n">
        <v>520</v>
      </c>
      <c r="T17" s="52" t="n">
        <v>1160</v>
      </c>
      <c r="U17" s="24"/>
      <c r="V17" s="24"/>
      <c r="W17" s="24"/>
      <c r="X17" s="2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74" customFormat="true" ht="14.25" hidden="false" customHeight="true" outlineLevel="0" collapsed="false">
      <c r="A18" s="94" t="n">
        <v>13</v>
      </c>
      <c r="B18" s="95" t="s">
        <v>416</v>
      </c>
      <c r="C18" s="52" t="n">
        <v>2000</v>
      </c>
      <c r="D18" s="406" t="n">
        <v>1350</v>
      </c>
      <c r="E18" s="406" t="n">
        <v>650</v>
      </c>
      <c r="F18" s="406"/>
      <c r="G18" s="447" t="n">
        <f aca="false">SUM(D18:E18)</f>
        <v>2000</v>
      </c>
      <c r="H18" s="52" t="n">
        <v>1915</v>
      </c>
      <c r="I18" s="52" t="n">
        <v>295</v>
      </c>
      <c r="J18" s="52" t="n">
        <v>410</v>
      </c>
      <c r="K18" s="52" t="n">
        <v>2580</v>
      </c>
      <c r="L18" s="406" t="n">
        <v>830</v>
      </c>
      <c r="M18" s="406" t="n">
        <v>1200</v>
      </c>
      <c r="N18" s="406"/>
      <c r="O18" s="406" t="n">
        <v>550</v>
      </c>
      <c r="P18" s="406"/>
      <c r="Q18" s="245" t="n">
        <f aca="false">SUM(L18:P18)</f>
        <v>2580</v>
      </c>
      <c r="R18" s="52" t="n">
        <v>2118</v>
      </c>
      <c r="S18" s="52" t="n">
        <v>542</v>
      </c>
      <c r="T18" s="52" t="n">
        <v>460</v>
      </c>
      <c r="U18" s="91"/>
      <c r="V18" s="91"/>
      <c r="W18" s="91"/>
      <c r="X18" s="91"/>
    </row>
    <row r="19" customFormat="false" ht="13.2" hidden="false" customHeight="false" outlineLevel="0" collapsed="false">
      <c r="A19" s="94" t="n">
        <v>14</v>
      </c>
      <c r="B19" s="95" t="s">
        <v>77</v>
      </c>
      <c r="C19" s="52" t="n">
        <v>1970</v>
      </c>
      <c r="D19" s="406" t="n">
        <v>1340</v>
      </c>
      <c r="E19" s="406" t="n">
        <v>630</v>
      </c>
      <c r="F19" s="406"/>
      <c r="G19" s="447" t="n">
        <f aca="false">SUM(D19:E19)</f>
        <v>1970</v>
      </c>
      <c r="H19" s="52" t="n">
        <v>1507</v>
      </c>
      <c r="I19" s="52" t="n">
        <v>275</v>
      </c>
      <c r="J19" s="52" t="n">
        <v>1103</v>
      </c>
      <c r="K19" s="52" t="n">
        <v>3020</v>
      </c>
      <c r="L19" s="406" t="n">
        <v>960</v>
      </c>
      <c r="M19" s="406" t="n">
        <v>1440</v>
      </c>
      <c r="N19" s="406"/>
      <c r="O19" s="406" t="n">
        <v>620</v>
      </c>
      <c r="P19" s="406"/>
      <c r="Q19" s="245" t="n">
        <f aca="false">SUM(L19:P19)</f>
        <v>3020</v>
      </c>
      <c r="R19" s="14" t="n">
        <v>2683</v>
      </c>
      <c r="S19" s="14" t="n">
        <v>322</v>
      </c>
      <c r="T19" s="14" t="n">
        <v>479</v>
      </c>
      <c r="U19" s="24"/>
      <c r="V19" s="24"/>
      <c r="W19" s="24"/>
      <c r="X19" s="2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94" t="n">
        <v>15</v>
      </c>
      <c r="B20" s="95" t="s">
        <v>78</v>
      </c>
      <c r="C20" s="52" t="n">
        <v>2660</v>
      </c>
      <c r="D20" s="406" t="n">
        <v>1620</v>
      </c>
      <c r="E20" s="406" t="n">
        <v>1040</v>
      </c>
      <c r="F20" s="406" t="n">
        <v>3500</v>
      </c>
      <c r="G20" s="447" t="n">
        <f aca="false">SUM(D20:F20)</f>
        <v>6160</v>
      </c>
      <c r="H20" s="14" t="n">
        <v>2524</v>
      </c>
      <c r="I20" s="14" t="n">
        <v>326</v>
      </c>
      <c r="J20" s="14" t="n">
        <v>5090</v>
      </c>
      <c r="K20" s="52" t="n">
        <v>4690</v>
      </c>
      <c r="L20" s="406" t="n">
        <v>1510</v>
      </c>
      <c r="M20" s="406" t="n">
        <v>2300</v>
      </c>
      <c r="N20" s="406"/>
      <c r="O20" s="406" t="n">
        <v>880</v>
      </c>
      <c r="P20" s="406" t="n">
        <v>1410</v>
      </c>
      <c r="Q20" s="245" t="n">
        <f aca="false">SUM(L20:P20)</f>
        <v>6100</v>
      </c>
      <c r="R20" s="14" t="n">
        <v>4586</v>
      </c>
      <c r="S20" s="14" t="n">
        <v>634</v>
      </c>
      <c r="T20" s="14" t="n">
        <v>1790</v>
      </c>
      <c r="U20" s="24"/>
      <c r="V20" s="24"/>
      <c r="W20" s="24"/>
      <c r="X20" s="2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94" t="n">
        <v>16</v>
      </c>
      <c r="B21" s="95" t="s">
        <v>79</v>
      </c>
      <c r="C21" s="52" t="n">
        <v>750</v>
      </c>
      <c r="D21" s="406" t="n">
        <v>550</v>
      </c>
      <c r="E21" s="406" t="n">
        <v>200</v>
      </c>
      <c r="F21" s="406" t="n">
        <v>600</v>
      </c>
      <c r="G21" s="447" t="n">
        <f aca="false">SUM(D21:F21)</f>
        <v>1350</v>
      </c>
      <c r="H21" s="52" t="n">
        <v>695</v>
      </c>
      <c r="I21" s="52" t="n">
        <v>65</v>
      </c>
      <c r="J21" s="52" t="n">
        <v>970</v>
      </c>
      <c r="K21" s="52" t="n">
        <v>1200</v>
      </c>
      <c r="L21" s="406" t="n">
        <v>430</v>
      </c>
      <c r="M21" s="406" t="n">
        <v>550</v>
      </c>
      <c r="N21" s="406"/>
      <c r="O21" s="406" t="n">
        <v>220</v>
      </c>
      <c r="P21" s="406" t="n">
        <v>340</v>
      </c>
      <c r="Q21" s="245" t="n">
        <f aca="false">SUM(L21:P21)</f>
        <v>1540</v>
      </c>
      <c r="R21" s="14" t="n">
        <v>948</v>
      </c>
      <c r="S21" s="14" t="n">
        <v>82</v>
      </c>
      <c r="T21" s="14" t="n">
        <v>630</v>
      </c>
      <c r="U21" s="24"/>
      <c r="V21" s="24"/>
      <c r="W21" s="24"/>
      <c r="X21" s="2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94" t="n">
        <v>17</v>
      </c>
      <c r="B22" s="95" t="s">
        <v>80</v>
      </c>
      <c r="C22" s="52" t="n">
        <v>680</v>
      </c>
      <c r="D22" s="406" t="n">
        <v>480</v>
      </c>
      <c r="E22" s="410" t="n">
        <v>200</v>
      </c>
      <c r="F22" s="402"/>
      <c r="G22" s="405" t="n">
        <f aca="false">SUM(D22:E22)</f>
        <v>680</v>
      </c>
      <c r="H22" s="14" t="n">
        <v>646</v>
      </c>
      <c r="I22" s="14" t="n">
        <v>184</v>
      </c>
      <c r="J22" s="14" t="n">
        <v>110</v>
      </c>
      <c r="K22" s="52" t="n">
        <v>1110</v>
      </c>
      <c r="L22" s="406" t="n">
        <v>380</v>
      </c>
      <c r="M22" s="406" t="n">
        <v>530</v>
      </c>
      <c r="N22" s="406"/>
      <c r="O22" s="406" t="n">
        <v>200</v>
      </c>
      <c r="P22" s="406"/>
      <c r="Q22" s="245" t="n">
        <f aca="false">SUM(L22:P22)</f>
        <v>1110</v>
      </c>
      <c r="R22" s="14" t="n">
        <v>894</v>
      </c>
      <c r="S22" s="14" t="n">
        <v>336</v>
      </c>
      <c r="T22" s="14" t="n">
        <v>90</v>
      </c>
      <c r="U22" s="24"/>
      <c r="V22" s="24"/>
      <c r="W22" s="24"/>
      <c r="X22" s="2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94" t="n">
        <v>18</v>
      </c>
      <c r="B23" s="95" t="s">
        <v>81</v>
      </c>
      <c r="C23" s="52" t="n">
        <v>1710</v>
      </c>
      <c r="D23" s="406" t="n">
        <v>1230</v>
      </c>
      <c r="E23" s="410" t="n">
        <v>480</v>
      </c>
      <c r="F23" s="402"/>
      <c r="G23" s="405" t="n">
        <f aca="false">SUM(D23:E23)</f>
        <v>1710</v>
      </c>
      <c r="H23" s="52" t="n">
        <v>1392</v>
      </c>
      <c r="I23" s="52" t="n">
        <v>302</v>
      </c>
      <c r="J23" s="52" t="n">
        <v>740</v>
      </c>
      <c r="K23" s="52" t="n">
        <v>3100</v>
      </c>
      <c r="L23" s="406" t="n">
        <v>940</v>
      </c>
      <c r="M23" s="406" t="n">
        <v>1600</v>
      </c>
      <c r="N23" s="406"/>
      <c r="O23" s="406" t="n">
        <v>560</v>
      </c>
      <c r="P23" s="406"/>
      <c r="Q23" s="245" t="n">
        <f aca="false">SUM(L23:P23)</f>
        <v>3100</v>
      </c>
      <c r="R23" s="52" t="n">
        <v>2421</v>
      </c>
      <c r="S23" s="52" t="n">
        <v>514</v>
      </c>
      <c r="T23" s="52" t="n">
        <v>540</v>
      </c>
      <c r="U23" s="24"/>
      <c r="V23" s="24"/>
      <c r="W23" s="24"/>
      <c r="X23" s="2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94" t="n">
        <v>19</v>
      </c>
      <c r="B24" s="95" t="s">
        <v>82</v>
      </c>
      <c r="C24" s="52" t="n">
        <v>2000</v>
      </c>
      <c r="D24" s="406" t="n">
        <v>1330</v>
      </c>
      <c r="E24" s="410" t="n">
        <v>670</v>
      </c>
      <c r="F24" s="402"/>
      <c r="G24" s="405" t="n">
        <f aca="false">SUM(D24:E24)</f>
        <v>2000</v>
      </c>
      <c r="H24" s="356" t="n">
        <v>1723</v>
      </c>
      <c r="I24" s="356" t="n">
        <v>347</v>
      </c>
      <c r="J24" s="448" t="n">
        <v>940</v>
      </c>
      <c r="K24" s="52" t="n">
        <v>3270</v>
      </c>
      <c r="L24" s="406" t="n">
        <v>1000</v>
      </c>
      <c r="M24" s="406" t="n">
        <v>1600</v>
      </c>
      <c r="N24" s="449" t="n">
        <v>100</v>
      </c>
      <c r="O24" s="406" t="n">
        <f aca="false">100+470</f>
        <v>570</v>
      </c>
      <c r="P24" s="406"/>
      <c r="Q24" s="245" t="n">
        <f aca="false">SUM(L24:P24)</f>
        <v>3270</v>
      </c>
      <c r="R24" s="52" t="n">
        <v>2806</v>
      </c>
      <c r="S24" s="329" t="n">
        <v>382</v>
      </c>
      <c r="T24" s="329" t="n">
        <v>1060</v>
      </c>
      <c r="U24" s="450"/>
      <c r="V24" s="24"/>
      <c r="W24" s="24"/>
      <c r="X24" s="2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94" t="n">
        <v>20</v>
      </c>
      <c r="B25" s="95" t="s">
        <v>83</v>
      </c>
      <c r="C25" s="52" t="n">
        <v>1640</v>
      </c>
      <c r="D25" s="406" t="n">
        <v>1120</v>
      </c>
      <c r="E25" s="410" t="n">
        <v>520</v>
      </c>
      <c r="F25" s="402"/>
      <c r="G25" s="405" t="n">
        <f aca="false">SUM(D25:E25)</f>
        <v>1640</v>
      </c>
      <c r="H25" s="52" t="n">
        <v>1639</v>
      </c>
      <c r="I25" s="52" t="n">
        <v>421</v>
      </c>
      <c r="J25" s="52" t="n">
        <v>500</v>
      </c>
      <c r="K25" s="354" t="n">
        <v>2300</v>
      </c>
      <c r="L25" s="406" t="n">
        <v>750</v>
      </c>
      <c r="M25" s="406" t="n">
        <v>1100</v>
      </c>
      <c r="N25" s="406"/>
      <c r="O25" s="406" t="n">
        <v>450</v>
      </c>
      <c r="P25" s="406"/>
      <c r="Q25" s="245" t="n">
        <f aca="false">SUM(L25:P25)</f>
        <v>2300</v>
      </c>
      <c r="R25" s="52" t="n">
        <v>1760</v>
      </c>
      <c r="S25" s="52" t="n">
        <v>450</v>
      </c>
      <c r="T25" s="52" t="n">
        <v>564</v>
      </c>
      <c r="U25" s="24"/>
      <c r="V25" s="24"/>
      <c r="W25" s="24"/>
      <c r="X25" s="2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94" t="n">
        <v>21</v>
      </c>
      <c r="B26" s="95" t="s">
        <v>84</v>
      </c>
      <c r="C26" s="52" t="n">
        <v>1730</v>
      </c>
      <c r="D26" s="406" t="n">
        <v>1190</v>
      </c>
      <c r="E26" s="410" t="n">
        <v>540</v>
      </c>
      <c r="F26" s="402"/>
      <c r="G26" s="405" t="n">
        <f aca="false">SUM(D26:E26)</f>
        <v>1730</v>
      </c>
      <c r="H26" s="52" t="n">
        <v>1543</v>
      </c>
      <c r="I26" s="52" t="n">
        <v>517</v>
      </c>
      <c r="J26" s="52" t="n">
        <v>330</v>
      </c>
      <c r="K26" s="52" t="n">
        <v>2410</v>
      </c>
      <c r="L26" s="406" t="n">
        <v>900</v>
      </c>
      <c r="M26" s="406" t="n">
        <v>1100</v>
      </c>
      <c r="N26" s="406"/>
      <c r="O26" s="406" t="n">
        <v>410</v>
      </c>
      <c r="P26" s="411"/>
      <c r="Q26" s="245" t="n">
        <f aca="false">SUM(L26:P26)</f>
        <v>2410</v>
      </c>
      <c r="R26" s="52" t="n">
        <v>2250</v>
      </c>
      <c r="S26" s="52" t="n">
        <v>470</v>
      </c>
      <c r="T26" s="52" t="n">
        <v>160</v>
      </c>
      <c r="U26" s="24"/>
      <c r="V26" s="24"/>
      <c r="W26" s="24"/>
      <c r="X26" s="2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94" t="n">
        <v>22</v>
      </c>
      <c r="B27" s="95" t="s">
        <v>85</v>
      </c>
      <c r="C27" s="52" t="n">
        <v>4670</v>
      </c>
      <c r="D27" s="406" t="n">
        <v>970</v>
      </c>
      <c r="E27" s="410" t="n">
        <v>3700</v>
      </c>
      <c r="F27" s="402"/>
      <c r="G27" s="405" t="n">
        <f aca="false">SUM(D27:E27)</f>
        <v>4670</v>
      </c>
      <c r="H27" s="14" t="n">
        <v>1166</v>
      </c>
      <c r="I27" s="14" t="n">
        <v>624</v>
      </c>
      <c r="J27" s="14" t="n">
        <v>370</v>
      </c>
      <c r="K27" s="52" t="n">
        <v>1960</v>
      </c>
      <c r="L27" s="406" t="n">
        <v>660</v>
      </c>
      <c r="M27" s="406" t="n">
        <v>900</v>
      </c>
      <c r="N27" s="406"/>
      <c r="O27" s="406" t="n">
        <v>400</v>
      </c>
      <c r="P27" s="411"/>
      <c r="Q27" s="245" t="n">
        <f aca="false">SUM(L27:P27)</f>
        <v>1960</v>
      </c>
      <c r="R27" s="14" t="n">
        <v>1479</v>
      </c>
      <c r="S27" s="14" t="n">
        <v>681</v>
      </c>
      <c r="T27" s="14" t="n">
        <v>490</v>
      </c>
      <c r="U27" s="24"/>
      <c r="V27" s="24"/>
      <c r="W27" s="24"/>
      <c r="X27" s="2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94" t="n">
        <v>23</v>
      </c>
      <c r="B28" s="95" t="s">
        <v>86</v>
      </c>
      <c r="C28" s="52" t="n">
        <v>2750</v>
      </c>
      <c r="D28" s="406" t="n">
        <v>2060</v>
      </c>
      <c r="E28" s="410" t="n">
        <v>690</v>
      </c>
      <c r="F28" s="402"/>
      <c r="G28" s="405" t="n">
        <f aca="false">SUM(D28:E28)</f>
        <v>2750</v>
      </c>
      <c r="H28" s="451" t="n">
        <v>2008</v>
      </c>
      <c r="I28" s="451" t="n">
        <v>1672</v>
      </c>
      <c r="J28" s="52" t="n">
        <v>720</v>
      </c>
      <c r="K28" s="52" t="n">
        <v>4530</v>
      </c>
      <c r="L28" s="406" t="n">
        <v>1520</v>
      </c>
      <c r="M28" s="406" t="n">
        <v>2100</v>
      </c>
      <c r="N28" s="406"/>
      <c r="O28" s="406" t="n">
        <v>910</v>
      </c>
      <c r="P28" s="411"/>
      <c r="Q28" s="245" t="n">
        <f aca="false">SUM(L28:P28)</f>
        <v>4530</v>
      </c>
      <c r="R28" s="52" t="n">
        <v>3578</v>
      </c>
      <c r="S28" s="452" t="n">
        <v>842</v>
      </c>
      <c r="T28" s="52" t="n">
        <v>970</v>
      </c>
      <c r="U28" s="24"/>
      <c r="V28" s="24"/>
      <c r="W28" s="24"/>
      <c r="X28" s="2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94" t="n">
        <v>24</v>
      </c>
      <c r="B29" s="95" t="s">
        <v>87</v>
      </c>
      <c r="C29" s="52" t="n">
        <v>1670</v>
      </c>
      <c r="D29" s="406" t="n">
        <v>1170</v>
      </c>
      <c r="E29" s="410" t="n">
        <v>500</v>
      </c>
      <c r="F29" s="402"/>
      <c r="G29" s="405" t="n">
        <f aca="false">SUM(D29:E29)</f>
        <v>1670</v>
      </c>
      <c r="H29" s="52" t="n">
        <v>1488</v>
      </c>
      <c r="I29" s="52" t="n">
        <v>444</v>
      </c>
      <c r="J29" s="329" t="n">
        <v>508</v>
      </c>
      <c r="K29" s="52" t="n">
        <v>2360</v>
      </c>
      <c r="L29" s="406" t="n">
        <v>880</v>
      </c>
      <c r="M29" s="406" t="n">
        <v>1100</v>
      </c>
      <c r="N29" s="406"/>
      <c r="O29" s="406" t="n">
        <v>380</v>
      </c>
      <c r="P29" s="411"/>
      <c r="Q29" s="245" t="n">
        <f aca="false">SUM(L29:P29)</f>
        <v>2360</v>
      </c>
      <c r="R29" s="52" t="n">
        <v>2002</v>
      </c>
      <c r="S29" s="52" t="n">
        <v>394</v>
      </c>
      <c r="T29" s="52" t="n">
        <v>444</v>
      </c>
      <c r="U29" s="24"/>
      <c r="V29" s="24"/>
      <c r="W29" s="24"/>
      <c r="X29" s="2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94" t="n">
        <v>25</v>
      </c>
      <c r="B30" s="95" t="s">
        <v>88</v>
      </c>
      <c r="C30" s="52" t="n">
        <v>6290</v>
      </c>
      <c r="D30" s="406" t="n">
        <v>4210</v>
      </c>
      <c r="E30" s="410" t="n">
        <v>2080</v>
      </c>
      <c r="F30" s="402"/>
      <c r="G30" s="405" t="n">
        <f aca="false">SUM(D30:E30)</f>
        <v>6290</v>
      </c>
      <c r="H30" s="425" t="n">
        <v>5499</v>
      </c>
      <c r="I30" s="425" t="n">
        <v>2311</v>
      </c>
      <c r="J30" s="425" t="n">
        <v>1120</v>
      </c>
      <c r="K30" s="52" t="n">
        <v>9240</v>
      </c>
      <c r="L30" s="406" t="n">
        <v>2760</v>
      </c>
      <c r="M30" s="406" t="n">
        <v>4700</v>
      </c>
      <c r="N30" s="406"/>
      <c r="O30" s="406" t="n">
        <v>1780</v>
      </c>
      <c r="P30" s="411"/>
      <c r="Q30" s="245" t="n">
        <f aca="false">SUM(L30:P30)</f>
        <v>9240</v>
      </c>
      <c r="R30" s="425" t="n">
        <v>7505</v>
      </c>
      <c r="S30" s="425" t="n">
        <v>2115</v>
      </c>
      <c r="T30" s="425" t="n">
        <v>1800</v>
      </c>
      <c r="U30" s="24"/>
      <c r="V30" s="24"/>
      <c r="W30" s="24"/>
      <c r="X30" s="2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94" t="n">
        <v>26</v>
      </c>
      <c r="B31" s="95" t="s">
        <v>89</v>
      </c>
      <c r="C31" s="52" t="n">
        <v>2600</v>
      </c>
      <c r="D31" s="406" t="n">
        <v>1730</v>
      </c>
      <c r="E31" s="410" t="n">
        <v>870</v>
      </c>
      <c r="F31" s="402"/>
      <c r="G31" s="405" t="n">
        <f aca="false">SUM(D31:E31)</f>
        <v>2600</v>
      </c>
      <c r="H31" s="24" t="n">
        <v>2633</v>
      </c>
      <c r="I31" s="24" t="n">
        <v>674</v>
      </c>
      <c r="J31" s="24" t="n">
        <v>510</v>
      </c>
      <c r="K31" s="52" t="n">
        <v>3970</v>
      </c>
      <c r="L31" s="406" t="n">
        <v>1330</v>
      </c>
      <c r="M31" s="406" t="n">
        <v>1900</v>
      </c>
      <c r="N31" s="406"/>
      <c r="O31" s="406" t="n">
        <v>740</v>
      </c>
      <c r="P31" s="411"/>
      <c r="Q31" s="245" t="n">
        <f aca="false">SUM(L31:P31)</f>
        <v>3970</v>
      </c>
      <c r="R31" s="52" t="n">
        <v>2845</v>
      </c>
      <c r="S31" s="52" t="n">
        <v>1275</v>
      </c>
      <c r="T31" s="52" t="n">
        <v>1260</v>
      </c>
      <c r="U31" s="24"/>
      <c r="V31" s="24"/>
      <c r="W31" s="24"/>
      <c r="X31" s="2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453" t="s">
        <v>4</v>
      </c>
      <c r="B32" s="453"/>
      <c r="C32" s="454" t="n">
        <f aca="false">SUM(C6:C24)</f>
        <v>45640</v>
      </c>
      <c r="D32" s="455" t="n">
        <f aca="false">SUM(D6:D24)</f>
        <v>30520</v>
      </c>
      <c r="E32" s="456" t="n">
        <f aca="false">SUM(E6:E24)</f>
        <v>15120</v>
      </c>
      <c r="F32" s="456" t="n">
        <f aca="false">SUM(F6:F24)</f>
        <v>8100</v>
      </c>
      <c r="G32" s="457" t="n">
        <f aca="false">SUM(G6:G24)</f>
        <v>53740</v>
      </c>
      <c r="H32" s="454" t="n">
        <f aca="false">SUM(H6:H24)</f>
        <v>41371</v>
      </c>
      <c r="I32" s="454" t="n">
        <f aca="false">SUM(I6:I24)</f>
        <v>10836</v>
      </c>
      <c r="J32" s="454" t="n">
        <f aca="false">SUM(J6:J24)</f>
        <v>28535</v>
      </c>
      <c r="K32" s="454" t="n">
        <f aca="false">SUM(K6:K24)</f>
        <v>71360</v>
      </c>
      <c r="L32" s="455" t="n">
        <f aca="false">SUM(L6:L24)</f>
        <v>23020</v>
      </c>
      <c r="M32" s="455" t="n">
        <f aca="false">SUM(M6:M24)</f>
        <v>34130</v>
      </c>
      <c r="N32" s="455" t="n">
        <f aca="false">SUM(N6:N24)</f>
        <v>100</v>
      </c>
      <c r="O32" s="455" t="n">
        <f aca="false">SUM(O6:O24)</f>
        <v>14110</v>
      </c>
      <c r="P32" s="455" t="n">
        <f aca="false">SUM(P6:P24)</f>
        <v>3730</v>
      </c>
      <c r="Q32" s="454" t="n">
        <f aca="false">SUM(Q6:Q24)</f>
        <v>75090</v>
      </c>
      <c r="R32" s="454" t="n">
        <f aca="false">SUM(R6:R24)</f>
        <v>60404</v>
      </c>
      <c r="S32" s="454" t="n">
        <f aca="false">SUM(S6:S24)</f>
        <v>14083</v>
      </c>
      <c r="T32" s="454" t="n">
        <f aca="false">SUM(T6:T24)</f>
        <v>15202</v>
      </c>
      <c r="U32" s="24"/>
      <c r="V32" s="24"/>
      <c r="W32" s="24"/>
      <c r="X32" s="2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453" t="s">
        <v>5</v>
      </c>
      <c r="B33" s="453"/>
      <c r="C33" s="454" t="n">
        <f aca="false">SUM(C25:C31)</f>
        <v>21350</v>
      </c>
      <c r="D33" s="455" t="n">
        <f aca="false">SUM(D25:D31)</f>
        <v>12450</v>
      </c>
      <c r="E33" s="455" t="n">
        <f aca="false">SUM(E25:E31)</f>
        <v>8900</v>
      </c>
      <c r="F33" s="455" t="n">
        <f aca="false">SUM(F25:F31)</f>
        <v>0</v>
      </c>
      <c r="G33" s="454" t="n">
        <f aca="false">SUM(G25:G31)</f>
        <v>21350</v>
      </c>
      <c r="H33" s="454" t="n">
        <f aca="false">SUM(H26:H31)</f>
        <v>14337</v>
      </c>
      <c r="I33" s="454" t="n">
        <f aca="false">SUM(I26:I31)</f>
        <v>6242</v>
      </c>
      <c r="J33" s="454" t="n">
        <f aca="false">SUM(J26:J31)</f>
        <v>3558</v>
      </c>
      <c r="K33" s="454" t="n">
        <f aca="false">SUM(K25:K31)</f>
        <v>26770</v>
      </c>
      <c r="L33" s="455" t="n">
        <f aca="false">SUM(L25:L31)</f>
        <v>8800</v>
      </c>
      <c r="M33" s="455" t="n">
        <f aca="false">SUM(M25:M31)</f>
        <v>12900</v>
      </c>
      <c r="N33" s="455" t="n">
        <f aca="false">SUM(N25:N31)</f>
        <v>0</v>
      </c>
      <c r="O33" s="455" t="n">
        <f aca="false">SUM(O25:O31)</f>
        <v>5070</v>
      </c>
      <c r="P33" s="455" t="n">
        <f aca="false">SUM(P25:P31)</f>
        <v>0</v>
      </c>
      <c r="Q33" s="454" t="n">
        <f aca="false">SUM(Q25:Q31)</f>
        <v>26770</v>
      </c>
      <c r="R33" s="454" t="n">
        <f aca="false">SUM(R26:R31)</f>
        <v>19659</v>
      </c>
      <c r="S33" s="454" t="n">
        <f aca="false">SUM(S26:S31)</f>
        <v>5777</v>
      </c>
      <c r="T33" s="454" t="n">
        <f aca="false">SUM(T26:T31)</f>
        <v>5124</v>
      </c>
      <c r="U33" s="24"/>
      <c r="V33" s="24"/>
      <c r="W33" s="24"/>
      <c r="X33" s="2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93" t="s">
        <v>423</v>
      </c>
      <c r="B34" s="93"/>
      <c r="C34" s="341" t="n">
        <v>1330</v>
      </c>
      <c r="D34" s="436" t="n">
        <v>900</v>
      </c>
      <c r="E34" s="426" t="n">
        <v>430</v>
      </c>
      <c r="F34" s="458" t="n">
        <v>1500</v>
      </c>
      <c r="G34" s="447" t="n">
        <f aca="false">SUM(D34:F34)</f>
        <v>2830</v>
      </c>
      <c r="H34" s="52" t="n">
        <v>1223</v>
      </c>
      <c r="I34" s="52" t="n">
        <v>212</v>
      </c>
      <c r="J34" s="52" t="n">
        <v>1680</v>
      </c>
      <c r="K34" s="341" t="n">
        <v>2020</v>
      </c>
      <c r="L34" s="436" t="n">
        <v>720</v>
      </c>
      <c r="M34" s="436" t="n">
        <v>970</v>
      </c>
      <c r="N34" s="436"/>
      <c r="O34" s="436" t="n">
        <v>330</v>
      </c>
      <c r="P34" s="436" t="n">
        <v>640</v>
      </c>
      <c r="Q34" s="245" t="n">
        <f aca="false">SUM(L34:P34)</f>
        <v>2660</v>
      </c>
      <c r="R34" s="52" t="n">
        <v>1687</v>
      </c>
      <c r="S34" s="52" t="n">
        <v>293</v>
      </c>
      <c r="T34" s="52" t="n">
        <v>800</v>
      </c>
      <c r="U34" s="24"/>
      <c r="V34" s="24"/>
      <c r="W34" s="24"/>
      <c r="X34" s="2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439" t="s">
        <v>3</v>
      </c>
      <c r="B35" s="439"/>
      <c r="C35" s="457" t="n">
        <f aca="false">+C32+C33+C34</f>
        <v>68320</v>
      </c>
      <c r="D35" s="455" t="n">
        <f aca="false">+D32+D33+D34</f>
        <v>43870</v>
      </c>
      <c r="E35" s="455" t="n">
        <f aca="false">+E32+E33+E34</f>
        <v>24450</v>
      </c>
      <c r="F35" s="455" t="n">
        <f aca="false">+F32+F33+F34</f>
        <v>9600</v>
      </c>
      <c r="G35" s="454" t="n">
        <f aca="false">+G32+G33+G34</f>
        <v>77920</v>
      </c>
      <c r="H35" s="454" t="n">
        <f aca="false">+H32+H33+H34</f>
        <v>56931</v>
      </c>
      <c r="I35" s="454" t="n">
        <f aca="false">+I32+I33+I34</f>
        <v>17290</v>
      </c>
      <c r="J35" s="454" t="n">
        <f aca="false">+J32+J33+J34</f>
        <v>33773</v>
      </c>
      <c r="K35" s="454" t="n">
        <f aca="false">+K32+K33+K34</f>
        <v>100150</v>
      </c>
      <c r="L35" s="459" t="n">
        <f aca="false">+L32+L33+L34</f>
        <v>32540</v>
      </c>
      <c r="M35" s="459" t="n">
        <f aca="false">+M32+M33+M34</f>
        <v>48000</v>
      </c>
      <c r="N35" s="459" t="n">
        <f aca="false">+N32+N33+N34</f>
        <v>100</v>
      </c>
      <c r="O35" s="459" t="n">
        <f aca="false">+O32+O33+O34</f>
        <v>19510</v>
      </c>
      <c r="P35" s="459" t="n">
        <f aca="false">+P32+P33+P34</f>
        <v>4370</v>
      </c>
      <c r="Q35" s="454" t="n">
        <f aca="false">+Q32+Q33+Q34</f>
        <v>104520</v>
      </c>
      <c r="R35" s="454" t="n">
        <f aca="false">+R32+R33+R34</f>
        <v>81750</v>
      </c>
      <c r="S35" s="454" t="n">
        <f aca="false">+S32+S33+S34</f>
        <v>20153</v>
      </c>
      <c r="T35" s="454" t="n">
        <f aca="false">+T32+T33+T34</f>
        <v>21126</v>
      </c>
      <c r="U35" s="24"/>
      <c r="V35" s="24"/>
      <c r="W35" s="24"/>
      <c r="X35" s="2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92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3.2" hidden="false" customHeight="false" outlineLevel="0" collapsed="false">
      <c r="A37" s="92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3.2" hidden="false" customHeight="false" outlineLevel="0" collapsed="false">
      <c r="A38" s="92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3.2" hidden="false" customHeight="false" outlineLevel="0" collapsed="false">
      <c r="A39" s="92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3.2" hidden="false" customHeight="false" outlineLevel="0" collapsed="false">
      <c r="A40" s="92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</sheetData>
  <mergeCells count="9">
    <mergeCell ref="A1:T2"/>
    <mergeCell ref="A4:A5"/>
    <mergeCell ref="B4:B5"/>
    <mergeCell ref="C4:J4"/>
    <mergeCell ref="K4:T4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0" width="4.66"/>
    <col collapsed="false" customWidth="true" hidden="false" outlineLevel="0" max="2" min="2" style="60" width="21.43"/>
    <col collapsed="false" customWidth="true" hidden="false" outlineLevel="0" max="3" min="3" style="60" width="6.99"/>
    <col collapsed="false" customWidth="true" hidden="true" outlineLevel="0" max="4" min="4" style="60" width="0.1"/>
    <col collapsed="false" customWidth="true" hidden="true" outlineLevel="0" max="5" min="5" style="60" width="4.1"/>
    <col collapsed="false" customWidth="true" hidden="false" outlineLevel="0" max="6" min="6" style="60" width="6.1"/>
    <col collapsed="false" customWidth="true" hidden="false" outlineLevel="0" max="7" min="7" style="60" width="6.99"/>
    <col collapsed="false" customWidth="true" hidden="false" outlineLevel="0" max="8" min="8" style="60" width="6.32"/>
    <col collapsed="false" customWidth="true" hidden="false" outlineLevel="0" max="9" min="9" style="60" width="6.87"/>
    <col collapsed="false" customWidth="true" hidden="false" outlineLevel="0" max="10" min="10" style="60" width="7.43"/>
    <col collapsed="false" customWidth="true" hidden="true" outlineLevel="0" max="11" min="11" style="60" width="0.1"/>
    <col collapsed="false" customWidth="true" hidden="true" outlineLevel="0" max="12" min="12" style="60" width="4.55"/>
    <col collapsed="false" customWidth="true" hidden="true" outlineLevel="0" max="13" min="13" style="60" width="4.43"/>
    <col collapsed="false" customWidth="true" hidden="true" outlineLevel="0" max="14" min="14" style="60" width="5.1"/>
    <col collapsed="false" customWidth="true" hidden="false" outlineLevel="0" max="15" min="15" style="60" width="7.43"/>
    <col collapsed="false" customWidth="true" hidden="false" outlineLevel="0" max="16" min="16" style="60" width="7.88"/>
    <col collapsed="false" customWidth="true" hidden="false" outlineLevel="0" max="17" min="17" style="60" width="5.99"/>
    <col collapsed="false" customWidth="true" hidden="false" outlineLevel="0" max="18" min="18" style="60" width="6.66"/>
    <col collapsed="false" customWidth="false" hidden="false" outlineLevel="0" max="257" min="19" style="60" width="9.1"/>
  </cols>
  <sheetData>
    <row r="1" customFormat="false" ht="19.5" hidden="false" customHeight="true" outlineLevel="0" collapsed="false">
      <c r="A1" s="90" t="s">
        <v>42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11.25" hidden="false" customHeight="true" outlineLevel="0" collapsed="false">
      <c r="A3" s="92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3.2" hidden="false" customHeight="false" outlineLevel="0" collapsed="false">
      <c r="A4" s="93" t="s">
        <v>57</v>
      </c>
      <c r="B4" s="439" t="s">
        <v>58</v>
      </c>
      <c r="C4" s="439" t="s">
        <v>425</v>
      </c>
      <c r="D4" s="439"/>
      <c r="E4" s="439"/>
      <c r="F4" s="439"/>
      <c r="G4" s="439"/>
      <c r="H4" s="439"/>
      <c r="I4" s="439"/>
      <c r="J4" s="439" t="s">
        <v>426</v>
      </c>
      <c r="K4" s="439"/>
      <c r="L4" s="439"/>
      <c r="M4" s="439"/>
      <c r="N4" s="439"/>
      <c r="O4" s="439"/>
      <c r="P4" s="439"/>
      <c r="Q4" s="439"/>
      <c r="R4" s="439"/>
    </row>
    <row r="5" customFormat="false" ht="15" hidden="false" customHeight="true" outlineLevel="0" collapsed="false">
      <c r="A5" s="93"/>
      <c r="B5" s="439"/>
      <c r="C5" s="461" t="s">
        <v>63</v>
      </c>
      <c r="D5" s="398" t="n">
        <v>42793</v>
      </c>
      <c r="E5" s="398" t="n">
        <v>42942</v>
      </c>
      <c r="F5" s="462" t="s">
        <v>403</v>
      </c>
      <c r="G5" s="463" t="s">
        <v>404</v>
      </c>
      <c r="H5" s="463" t="s">
        <v>405</v>
      </c>
      <c r="I5" s="463" t="s">
        <v>406</v>
      </c>
      <c r="J5" s="464" t="s">
        <v>63</v>
      </c>
      <c r="K5" s="465"/>
      <c r="L5" s="465" t="s">
        <v>427</v>
      </c>
      <c r="M5" s="466" t="s">
        <v>407</v>
      </c>
      <c r="N5" s="467" t="n">
        <v>42871</v>
      </c>
      <c r="O5" s="468" t="s">
        <v>403</v>
      </c>
      <c r="P5" s="463" t="s">
        <v>404</v>
      </c>
      <c r="Q5" s="463" t="s">
        <v>405</v>
      </c>
      <c r="R5" s="463" t="s">
        <v>406</v>
      </c>
    </row>
    <row r="6" customFormat="false" ht="13.2" hidden="false" customHeight="false" outlineLevel="0" collapsed="false">
      <c r="A6" s="94" t="n">
        <v>1</v>
      </c>
      <c r="B6" s="95" t="s">
        <v>65</v>
      </c>
      <c r="C6" s="52" t="n">
        <v>22451</v>
      </c>
      <c r="D6" s="417" t="n">
        <v>8801</v>
      </c>
      <c r="E6" s="406" t="n">
        <v>13650</v>
      </c>
      <c r="F6" s="53" t="n">
        <f aca="false">SUM(D6:E6)</f>
        <v>22451</v>
      </c>
      <c r="G6" s="245" t="n">
        <v>32134</v>
      </c>
      <c r="H6" s="245" t="n">
        <v>173</v>
      </c>
      <c r="I6" s="245" t="n">
        <v>6812</v>
      </c>
      <c r="J6" s="359" t="n">
        <v>49427</v>
      </c>
      <c r="K6" s="469" t="n">
        <v>16427</v>
      </c>
      <c r="L6" s="469" t="n">
        <v>800</v>
      </c>
      <c r="M6" s="469" t="n">
        <f aca="false">SUM(K6:L6)</f>
        <v>17227</v>
      </c>
      <c r="N6" s="469" t="n">
        <v>32200</v>
      </c>
      <c r="O6" s="470" t="n">
        <f aca="false">SUM(M6:N6)</f>
        <v>49427</v>
      </c>
      <c r="P6" s="245" t="n">
        <f aca="false">18416+39845</f>
        <v>58261</v>
      </c>
      <c r="Q6" s="245" t="n">
        <f aca="false">8+17</f>
        <v>25</v>
      </c>
      <c r="R6" s="245" t="n">
        <f aca="false">2680+17092</f>
        <v>19772</v>
      </c>
    </row>
    <row r="7" customFormat="false" ht="13.2" hidden="false" customHeight="false" outlineLevel="0" collapsed="false">
      <c r="A7" s="94" t="n">
        <v>2</v>
      </c>
      <c r="B7" s="95" t="s">
        <v>66</v>
      </c>
      <c r="C7" s="52" t="n">
        <v>3512</v>
      </c>
      <c r="D7" s="417" t="n">
        <v>1602</v>
      </c>
      <c r="E7" s="406" t="n">
        <v>1910</v>
      </c>
      <c r="F7" s="53" t="n">
        <f aca="false">SUM(D7:E7)</f>
        <v>3512</v>
      </c>
      <c r="G7" s="52" t="n">
        <v>5104</v>
      </c>
      <c r="H7" s="52" t="n">
        <v>4</v>
      </c>
      <c r="I7" s="52" t="n">
        <v>510</v>
      </c>
      <c r="J7" s="359" t="n">
        <v>5230</v>
      </c>
      <c r="K7" s="469" t="n">
        <v>1530</v>
      </c>
      <c r="L7" s="469" t="n">
        <v>500</v>
      </c>
      <c r="M7" s="469" t="n">
        <f aca="false">SUM(K7:L7)</f>
        <v>2030</v>
      </c>
      <c r="N7" s="469" t="n">
        <v>3200</v>
      </c>
      <c r="O7" s="470" t="n">
        <f aca="false">SUM(M7:N7)</f>
        <v>5230</v>
      </c>
      <c r="P7" s="52" t="n">
        <v>7485</v>
      </c>
      <c r="Q7" s="52" t="n">
        <v>20</v>
      </c>
      <c r="R7" s="52" t="n">
        <v>998</v>
      </c>
    </row>
    <row r="8" customFormat="false" ht="13.2" hidden="false" customHeight="false" outlineLevel="0" collapsed="false">
      <c r="A8" s="94" t="n">
        <v>3</v>
      </c>
      <c r="B8" s="366" t="s">
        <v>67</v>
      </c>
      <c r="C8" s="52" t="n">
        <v>1782</v>
      </c>
      <c r="D8" s="417" t="n">
        <v>692</v>
      </c>
      <c r="E8" s="406" t="n">
        <v>1090</v>
      </c>
      <c r="F8" s="53" t="n">
        <f aca="false">SUM(D8:E8)</f>
        <v>1782</v>
      </c>
      <c r="G8" s="52" t="n">
        <v>2837</v>
      </c>
      <c r="H8" s="52" t="n">
        <v>10</v>
      </c>
      <c r="I8" s="52" t="n">
        <v>547</v>
      </c>
      <c r="J8" s="359" t="n">
        <v>3435</v>
      </c>
      <c r="K8" s="469" t="n">
        <v>1535</v>
      </c>
      <c r="L8" s="469" t="n">
        <v>500</v>
      </c>
      <c r="M8" s="469" t="n">
        <f aca="false">SUM(K8:L8)</f>
        <v>2035</v>
      </c>
      <c r="N8" s="469" t="n">
        <v>1400</v>
      </c>
      <c r="O8" s="470" t="n">
        <f aca="false">SUM(M8:N8)</f>
        <v>3435</v>
      </c>
      <c r="P8" s="52" t="n">
        <v>4157</v>
      </c>
      <c r="Q8" s="52" t="n">
        <v>126</v>
      </c>
      <c r="R8" s="52" t="n">
        <v>949</v>
      </c>
    </row>
    <row r="9" customFormat="false" ht="13.2" hidden="false" customHeight="false" outlineLevel="0" collapsed="false">
      <c r="A9" s="94" t="n">
        <v>4</v>
      </c>
      <c r="B9" s="95" t="s">
        <v>69</v>
      </c>
      <c r="C9" s="52" t="n">
        <v>1843</v>
      </c>
      <c r="D9" s="417" t="n">
        <v>753</v>
      </c>
      <c r="E9" s="406" t="n">
        <v>1090</v>
      </c>
      <c r="F9" s="53" t="n">
        <f aca="false">SUM(D9:E9)</f>
        <v>1843</v>
      </c>
      <c r="G9" s="471" t="n">
        <v>2504</v>
      </c>
      <c r="H9" s="471" t="n">
        <v>23</v>
      </c>
      <c r="I9" s="471" t="n">
        <v>910</v>
      </c>
      <c r="J9" s="359" t="n">
        <v>3180</v>
      </c>
      <c r="K9" s="469" t="n">
        <v>1170</v>
      </c>
      <c r="L9" s="469" t="n">
        <v>500</v>
      </c>
      <c r="M9" s="469" t="n">
        <f aca="false">SUM(K9:L9)</f>
        <v>1670</v>
      </c>
      <c r="N9" s="469" t="n">
        <v>1510</v>
      </c>
      <c r="O9" s="470" t="n">
        <f aca="false">SUM(M9:N9)</f>
        <v>3180</v>
      </c>
      <c r="P9" s="471" t="n">
        <v>4761</v>
      </c>
      <c r="Q9" s="471" t="n">
        <v>23</v>
      </c>
      <c r="R9" s="471" t="n">
        <v>1320</v>
      </c>
    </row>
    <row r="10" customFormat="false" ht="13.2" hidden="false" customHeight="false" outlineLevel="0" collapsed="false">
      <c r="A10" s="94" t="n">
        <v>5</v>
      </c>
      <c r="B10" s="95" t="s">
        <v>68</v>
      </c>
      <c r="C10" s="52" t="n">
        <v>2110</v>
      </c>
      <c r="D10" s="417" t="n">
        <v>810</v>
      </c>
      <c r="E10" s="406" t="n">
        <v>1300</v>
      </c>
      <c r="F10" s="53" t="n">
        <f aca="false">SUM(D10:E10)</f>
        <v>2110</v>
      </c>
      <c r="G10" s="471" t="n">
        <v>3245</v>
      </c>
      <c r="H10" s="471" t="n">
        <v>19</v>
      </c>
      <c r="I10" s="471" t="n">
        <v>691</v>
      </c>
      <c r="J10" s="359" t="n">
        <v>4138</v>
      </c>
      <c r="K10" s="469" t="n">
        <v>1788</v>
      </c>
      <c r="L10" s="469" t="n">
        <v>500</v>
      </c>
      <c r="M10" s="469" t="n">
        <f aca="false">SUM(K10:L10)</f>
        <v>2288</v>
      </c>
      <c r="N10" s="469" t="n">
        <v>1850</v>
      </c>
      <c r="O10" s="470" t="n">
        <f aca="false">SUM(M10:N10)</f>
        <v>4138</v>
      </c>
      <c r="P10" s="471" t="n">
        <v>5604</v>
      </c>
      <c r="Q10" s="471" t="n">
        <v>36</v>
      </c>
      <c r="R10" s="471" t="n">
        <v>2080</v>
      </c>
    </row>
    <row r="11" customFormat="false" ht="13.2" hidden="false" customHeight="false" outlineLevel="0" collapsed="false">
      <c r="A11" s="94" t="n">
        <v>6</v>
      </c>
      <c r="B11" s="416" t="s">
        <v>70</v>
      </c>
      <c r="C11" s="52" t="n">
        <v>3332</v>
      </c>
      <c r="D11" s="406" t="n">
        <v>1442</v>
      </c>
      <c r="E11" s="406" t="n">
        <v>1890</v>
      </c>
      <c r="F11" s="53" t="n">
        <f aca="false">SUM(D11:E11)</f>
        <v>3332</v>
      </c>
      <c r="G11" s="52" t="n">
        <v>4980</v>
      </c>
      <c r="H11" s="52" t="n">
        <v>0</v>
      </c>
      <c r="I11" s="52" t="n">
        <v>604</v>
      </c>
      <c r="J11" s="52" t="n">
        <v>7003</v>
      </c>
      <c r="K11" s="406" t="n">
        <v>3053</v>
      </c>
      <c r="L11" s="406" t="n">
        <v>500</v>
      </c>
      <c r="M11" s="406" t="n">
        <f aca="false">SUM(K11:L11)</f>
        <v>3553</v>
      </c>
      <c r="N11" s="406" t="n">
        <v>3450</v>
      </c>
      <c r="O11" s="245" t="n">
        <f aca="false">SUM(M11:N11)</f>
        <v>7003</v>
      </c>
      <c r="P11" s="52" t="n">
        <v>5567</v>
      </c>
      <c r="Q11" s="52" t="n">
        <v>0</v>
      </c>
      <c r="R11" s="52" t="n">
        <v>4675</v>
      </c>
    </row>
    <row r="12" customFormat="false" ht="13.2" hidden="false" customHeight="false" outlineLevel="0" collapsed="false">
      <c r="A12" s="94" t="n">
        <v>7</v>
      </c>
      <c r="B12" s="95" t="s">
        <v>71</v>
      </c>
      <c r="C12" s="52" t="n">
        <v>1835</v>
      </c>
      <c r="D12" s="406" t="n">
        <v>1195</v>
      </c>
      <c r="E12" s="406" t="n">
        <v>640</v>
      </c>
      <c r="F12" s="53" t="n">
        <f aca="false">SUM(D12:E12)</f>
        <v>1835</v>
      </c>
      <c r="G12" s="52" t="n">
        <v>3220</v>
      </c>
      <c r="H12" s="52" t="n">
        <v>4</v>
      </c>
      <c r="I12" s="329" t="n">
        <v>506</v>
      </c>
      <c r="J12" s="52" t="n">
        <v>3106</v>
      </c>
      <c r="K12" s="406" t="n">
        <v>1166</v>
      </c>
      <c r="L12" s="406" t="n">
        <v>500</v>
      </c>
      <c r="M12" s="406" t="n">
        <f aca="false">SUM(K12:L12)</f>
        <v>1666</v>
      </c>
      <c r="N12" s="406" t="n">
        <v>1440</v>
      </c>
      <c r="O12" s="245" t="n">
        <f aca="false">SUM(M12:N12)</f>
        <v>3106</v>
      </c>
      <c r="P12" s="329" t="n">
        <v>4564</v>
      </c>
      <c r="Q12" s="329" t="n">
        <v>4</v>
      </c>
      <c r="R12" s="329" t="n">
        <v>1159</v>
      </c>
    </row>
    <row r="13" customFormat="false" ht="13.2" hidden="false" customHeight="false" outlineLevel="0" collapsed="false">
      <c r="A13" s="94" t="n">
        <v>8</v>
      </c>
      <c r="B13" s="95" t="s">
        <v>73</v>
      </c>
      <c r="C13" s="52" t="n">
        <v>835</v>
      </c>
      <c r="D13" s="406" t="n">
        <v>255</v>
      </c>
      <c r="E13" s="406" t="n">
        <v>580</v>
      </c>
      <c r="F13" s="472" t="n">
        <f aca="false">SUM(D13:E13)</f>
        <v>835</v>
      </c>
      <c r="G13" s="97" t="n">
        <v>1455</v>
      </c>
      <c r="H13" s="97" t="n">
        <v>2</v>
      </c>
      <c r="I13" s="102" t="n">
        <v>311</v>
      </c>
      <c r="J13" s="14" t="n">
        <v>2191</v>
      </c>
      <c r="K13" s="406" t="n">
        <v>911</v>
      </c>
      <c r="L13" s="406" t="n">
        <v>500</v>
      </c>
      <c r="M13" s="406" t="n">
        <f aca="false">SUM(K13:L13)</f>
        <v>1411</v>
      </c>
      <c r="N13" s="406" t="n">
        <v>780</v>
      </c>
      <c r="O13" s="245" t="n">
        <f aca="false">SUM(M13:N13)</f>
        <v>2191</v>
      </c>
      <c r="P13" s="97" t="n">
        <v>2857</v>
      </c>
      <c r="Q13" s="97" t="n">
        <v>0</v>
      </c>
      <c r="R13" s="97" t="n">
        <v>783</v>
      </c>
    </row>
    <row r="14" customFormat="false" ht="13.2" hidden="false" customHeight="false" outlineLevel="0" collapsed="false">
      <c r="A14" s="94" t="n">
        <v>9</v>
      </c>
      <c r="B14" s="95" t="s">
        <v>72</v>
      </c>
      <c r="C14" s="52" t="n">
        <v>1137</v>
      </c>
      <c r="D14" s="406" t="n">
        <v>497</v>
      </c>
      <c r="E14" s="406" t="n">
        <v>640</v>
      </c>
      <c r="F14" s="53" t="n">
        <f aca="false">SUM(D14:E14)</f>
        <v>1137</v>
      </c>
      <c r="G14" s="97" t="n">
        <v>1633</v>
      </c>
      <c r="H14" s="97" t="n">
        <v>0</v>
      </c>
      <c r="I14" s="97" t="n">
        <v>364</v>
      </c>
      <c r="J14" s="14" t="n">
        <v>3010</v>
      </c>
      <c r="K14" s="406" t="n">
        <v>1150</v>
      </c>
      <c r="L14" s="406" t="n">
        <v>500</v>
      </c>
      <c r="M14" s="406" t="n">
        <f aca="false">SUM(K14:L14)</f>
        <v>1650</v>
      </c>
      <c r="N14" s="406" t="n">
        <v>1360</v>
      </c>
      <c r="O14" s="245" t="n">
        <f aca="false">SUM(M14:N14)</f>
        <v>3010</v>
      </c>
      <c r="P14" s="102" t="n">
        <v>2799</v>
      </c>
      <c r="Q14" s="102" t="n">
        <v>1</v>
      </c>
      <c r="R14" s="102" t="n">
        <v>2097</v>
      </c>
    </row>
    <row r="15" customFormat="false" ht="13.2" hidden="false" customHeight="false" outlineLevel="0" collapsed="false">
      <c r="A15" s="94" t="n">
        <v>10</v>
      </c>
      <c r="B15" s="95" t="s">
        <v>74</v>
      </c>
      <c r="C15" s="52" t="n">
        <v>3156</v>
      </c>
      <c r="D15" s="406" t="n">
        <v>1361</v>
      </c>
      <c r="E15" s="406" t="n">
        <v>1795</v>
      </c>
      <c r="F15" s="53" t="n">
        <f aca="false">SUM(D15:E15)</f>
        <v>3156</v>
      </c>
      <c r="G15" s="52" t="n">
        <v>4682</v>
      </c>
      <c r="H15" s="52" t="n">
        <v>0</v>
      </c>
      <c r="I15" s="52" t="n">
        <v>335</v>
      </c>
      <c r="J15" s="52" t="n">
        <v>5131</v>
      </c>
      <c r="K15" s="406" t="n">
        <v>1711</v>
      </c>
      <c r="L15" s="406" t="n">
        <v>500</v>
      </c>
      <c r="M15" s="406" t="n">
        <f aca="false">SUM(K15:L15)</f>
        <v>2211</v>
      </c>
      <c r="N15" s="406" t="n">
        <v>2920</v>
      </c>
      <c r="O15" s="245" t="n">
        <f aca="false">SUM(M15:N15)</f>
        <v>5131</v>
      </c>
      <c r="P15" s="52" t="n">
        <v>7796</v>
      </c>
      <c r="Q15" s="52" t="n">
        <v>6</v>
      </c>
      <c r="R15" s="52" t="n">
        <v>323</v>
      </c>
    </row>
    <row r="16" customFormat="false" ht="13.2" hidden="false" customHeight="false" outlineLevel="0" collapsed="false">
      <c r="A16" s="94" t="n">
        <v>11</v>
      </c>
      <c r="B16" s="95" t="s">
        <v>75</v>
      </c>
      <c r="C16" s="52" t="n">
        <v>2435</v>
      </c>
      <c r="D16" s="406" t="n">
        <v>945</v>
      </c>
      <c r="E16" s="406" t="n">
        <v>1490</v>
      </c>
      <c r="F16" s="53" t="n">
        <f aca="false">SUM(D16:E16)</f>
        <v>2435</v>
      </c>
      <c r="G16" s="52" t="n">
        <v>3386</v>
      </c>
      <c r="H16" s="52" t="n">
        <v>7</v>
      </c>
      <c r="I16" s="52" t="n">
        <v>374</v>
      </c>
      <c r="J16" s="52" t="n">
        <v>4080</v>
      </c>
      <c r="K16" s="406" t="n">
        <v>1330</v>
      </c>
      <c r="L16" s="406" t="n">
        <v>500</v>
      </c>
      <c r="M16" s="406" t="n">
        <f aca="false">SUM(K16:L16)</f>
        <v>1830</v>
      </c>
      <c r="N16" s="406" t="n">
        <v>2250</v>
      </c>
      <c r="O16" s="245" t="n">
        <f aca="false">SUM(M16:N16)</f>
        <v>4080</v>
      </c>
      <c r="P16" s="52" t="n">
        <v>5695</v>
      </c>
      <c r="Q16" s="52" t="n">
        <v>22</v>
      </c>
      <c r="R16" s="52" t="n">
        <v>1390</v>
      </c>
    </row>
    <row r="17" customFormat="false" ht="13.2" hidden="false" customHeight="false" outlineLevel="0" collapsed="false">
      <c r="A17" s="94" t="n">
        <v>12</v>
      </c>
      <c r="B17" s="95" t="s">
        <v>415</v>
      </c>
      <c r="C17" s="52" t="n">
        <v>1955</v>
      </c>
      <c r="D17" s="406" t="n">
        <v>915</v>
      </c>
      <c r="E17" s="406" t="n">
        <v>1040</v>
      </c>
      <c r="F17" s="53" t="n">
        <f aca="false">SUM(D17:E17)</f>
        <v>1955</v>
      </c>
      <c r="G17" s="52" t="n">
        <v>3143</v>
      </c>
      <c r="H17" s="52" t="n">
        <v>1</v>
      </c>
      <c r="I17" s="52" t="n">
        <v>449</v>
      </c>
      <c r="J17" s="164" t="n">
        <v>4265</v>
      </c>
      <c r="K17" s="473" t="n">
        <v>1615</v>
      </c>
      <c r="L17" s="406" t="n">
        <v>500</v>
      </c>
      <c r="M17" s="406" t="n">
        <f aca="false">SUM(K17:L17)</f>
        <v>2115</v>
      </c>
      <c r="N17" s="406" t="n">
        <v>2150</v>
      </c>
      <c r="O17" s="405" t="n">
        <f aca="false">SUM(M17:N17)</f>
        <v>4265</v>
      </c>
      <c r="P17" s="329" t="n">
        <v>4501</v>
      </c>
      <c r="Q17" s="329" t="n">
        <v>3</v>
      </c>
      <c r="R17" s="329" t="n">
        <v>1202</v>
      </c>
    </row>
    <row r="18" customFormat="false" ht="13.2" hidden="false" customHeight="false" outlineLevel="0" collapsed="false">
      <c r="A18" s="94" t="n">
        <v>13</v>
      </c>
      <c r="B18" s="95" t="s">
        <v>416</v>
      </c>
      <c r="C18" s="52" t="n">
        <v>2630</v>
      </c>
      <c r="D18" s="406" t="n">
        <v>1160</v>
      </c>
      <c r="E18" s="406" t="n">
        <v>1470</v>
      </c>
      <c r="F18" s="53" t="n">
        <f aca="false">SUM(D18:E18)</f>
        <v>2630</v>
      </c>
      <c r="G18" s="52" t="n">
        <v>3529</v>
      </c>
      <c r="H18" s="52" t="n">
        <f aca="false">100+2</f>
        <v>102</v>
      </c>
      <c r="I18" s="52" t="n">
        <v>872</v>
      </c>
      <c r="J18" s="196" t="n">
        <v>6570</v>
      </c>
      <c r="K18" s="406" t="n">
        <v>2320</v>
      </c>
      <c r="L18" s="406" t="n">
        <v>500</v>
      </c>
      <c r="M18" s="406" t="n">
        <f aca="false">SUM(K18:L18)</f>
        <v>2820</v>
      </c>
      <c r="N18" s="406" t="n">
        <v>3750</v>
      </c>
      <c r="O18" s="405" t="n">
        <f aca="false">SUM(M18:N18)</f>
        <v>6570</v>
      </c>
      <c r="P18" s="52" t="n">
        <v>5188</v>
      </c>
      <c r="Q18" s="52" t="n">
        <v>2</v>
      </c>
      <c r="R18" s="52" t="n">
        <v>979</v>
      </c>
    </row>
    <row r="19" customFormat="false" ht="13.2" hidden="false" customHeight="false" outlineLevel="0" collapsed="false">
      <c r="A19" s="94" t="n">
        <v>14</v>
      </c>
      <c r="B19" s="95" t="s">
        <v>77</v>
      </c>
      <c r="C19" s="52" t="n">
        <v>2496</v>
      </c>
      <c r="D19" s="406" t="n">
        <v>1166</v>
      </c>
      <c r="E19" s="406" t="n">
        <v>1330</v>
      </c>
      <c r="F19" s="53" t="n">
        <f aca="false">SUM(D19:E19)</f>
        <v>2496</v>
      </c>
      <c r="G19" s="52" t="n">
        <v>3718</v>
      </c>
      <c r="H19" s="52" t="n">
        <v>3</v>
      </c>
      <c r="I19" s="52" t="n">
        <v>634</v>
      </c>
      <c r="J19" s="164" t="n">
        <v>4745</v>
      </c>
      <c r="K19" s="406" t="n">
        <v>2345</v>
      </c>
      <c r="L19" s="406" t="n">
        <v>500</v>
      </c>
      <c r="M19" s="406" t="n">
        <f aca="false">SUM(K19:L19)</f>
        <v>2845</v>
      </c>
      <c r="N19" s="406" t="n">
        <v>1900</v>
      </c>
      <c r="O19" s="405" t="n">
        <f aca="false">SUM(M19:N19)</f>
        <v>4745</v>
      </c>
      <c r="P19" s="329" t="n">
        <v>6159</v>
      </c>
      <c r="Q19" s="52" t="n">
        <v>3</v>
      </c>
      <c r="R19" s="329" t="n">
        <v>559</v>
      </c>
    </row>
    <row r="20" customFormat="false" ht="13.2" hidden="false" customHeight="false" outlineLevel="0" collapsed="false">
      <c r="A20" s="94" t="n">
        <v>15</v>
      </c>
      <c r="B20" s="95" t="s">
        <v>78</v>
      </c>
      <c r="C20" s="52" t="n">
        <v>4374</v>
      </c>
      <c r="D20" s="406" t="n">
        <v>1729</v>
      </c>
      <c r="E20" s="406" t="n">
        <v>2645</v>
      </c>
      <c r="F20" s="53" t="n">
        <f aca="false">SUM(D20:E20)</f>
        <v>4374</v>
      </c>
      <c r="G20" s="52" t="n">
        <v>7396</v>
      </c>
      <c r="H20" s="52" t="n">
        <v>0</v>
      </c>
      <c r="I20" s="52" t="n">
        <v>1425</v>
      </c>
      <c r="J20" s="474" t="n">
        <v>11600</v>
      </c>
      <c r="K20" s="406" t="n">
        <v>3600</v>
      </c>
      <c r="L20" s="406" t="n">
        <v>700</v>
      </c>
      <c r="M20" s="406" t="n">
        <f aca="false">SUM(K20:L20)</f>
        <v>4300</v>
      </c>
      <c r="N20" s="406" t="n">
        <v>7300</v>
      </c>
      <c r="O20" s="405" t="n">
        <f aca="false">SUM(M20:N20)</f>
        <v>11600</v>
      </c>
      <c r="P20" s="52" t="n">
        <v>14546</v>
      </c>
      <c r="Q20" s="52" t="n">
        <v>0</v>
      </c>
      <c r="R20" s="52" t="n">
        <v>1613</v>
      </c>
    </row>
    <row r="21" customFormat="false" ht="13.2" hidden="false" customHeight="false" outlineLevel="0" collapsed="false">
      <c r="A21" s="94" t="n">
        <v>16</v>
      </c>
      <c r="B21" s="95" t="s">
        <v>79</v>
      </c>
      <c r="C21" s="52" t="n">
        <v>902</v>
      </c>
      <c r="D21" s="406" t="n">
        <v>352</v>
      </c>
      <c r="E21" s="406" t="n">
        <v>550</v>
      </c>
      <c r="F21" s="53" t="n">
        <f aca="false">SUM(D21:E21)</f>
        <v>902</v>
      </c>
      <c r="G21" s="35" t="n">
        <v>1323</v>
      </c>
      <c r="H21" s="35" t="n">
        <v>0</v>
      </c>
      <c r="I21" s="35" t="n">
        <v>730</v>
      </c>
      <c r="J21" s="474" t="n">
        <v>4030</v>
      </c>
      <c r="K21" s="417" t="n">
        <v>1240</v>
      </c>
      <c r="L21" s="417" t="n">
        <v>500</v>
      </c>
      <c r="M21" s="417" t="n">
        <f aca="false">SUM(K21:L21)</f>
        <v>1740</v>
      </c>
      <c r="N21" s="417" t="n">
        <v>2290</v>
      </c>
      <c r="O21" s="475" t="n">
        <f aca="false">SUM(M21:N21)</f>
        <v>4030</v>
      </c>
      <c r="P21" s="14" t="n">
        <v>3976</v>
      </c>
      <c r="Q21" s="14" t="n">
        <v>0</v>
      </c>
      <c r="R21" s="14" t="n">
        <v>1290</v>
      </c>
    </row>
    <row r="22" customFormat="false" ht="13.2" hidden="false" customHeight="false" outlineLevel="0" collapsed="false">
      <c r="A22" s="94" t="n">
        <v>17</v>
      </c>
      <c r="B22" s="95" t="s">
        <v>80</v>
      </c>
      <c r="C22" s="52" t="n">
        <v>860</v>
      </c>
      <c r="D22" s="406" t="n">
        <v>310</v>
      </c>
      <c r="E22" s="406" t="n">
        <v>550</v>
      </c>
      <c r="F22" s="53" t="n">
        <f aca="false">SUM(D22:E22)</f>
        <v>860</v>
      </c>
      <c r="G22" s="14" t="n">
        <v>1277</v>
      </c>
      <c r="H22" s="14" t="n">
        <v>60</v>
      </c>
      <c r="I22" s="14" t="n">
        <v>196</v>
      </c>
      <c r="J22" s="476" t="n">
        <v>2700</v>
      </c>
      <c r="K22" s="417" t="n">
        <v>870</v>
      </c>
      <c r="L22" s="417" t="n">
        <v>500</v>
      </c>
      <c r="M22" s="417" t="n">
        <f aca="false">SUM(K22:L22)</f>
        <v>1370</v>
      </c>
      <c r="N22" s="417" t="n">
        <f aca="false">1040+290</f>
        <v>1330</v>
      </c>
      <c r="O22" s="475" t="n">
        <f aca="false">SUM(M22:N22)</f>
        <v>2700</v>
      </c>
      <c r="P22" s="14" t="n">
        <v>3101</v>
      </c>
      <c r="Q22" s="14"/>
      <c r="R22" s="14" t="n">
        <v>635</v>
      </c>
    </row>
    <row r="23" customFormat="false" ht="13.2" hidden="false" customHeight="false" outlineLevel="0" collapsed="false">
      <c r="A23" s="94" t="n">
        <v>18</v>
      </c>
      <c r="B23" s="95" t="s">
        <v>81</v>
      </c>
      <c r="C23" s="52" t="n">
        <v>2297</v>
      </c>
      <c r="D23" s="406" t="n">
        <v>1117</v>
      </c>
      <c r="E23" s="406" t="n">
        <v>1180</v>
      </c>
      <c r="F23" s="53" t="n">
        <f aca="false">SUM(D23:E23)</f>
        <v>2297</v>
      </c>
      <c r="G23" s="14" t="n">
        <v>3775</v>
      </c>
      <c r="H23" s="14" t="n">
        <v>76</v>
      </c>
      <c r="I23" s="14" t="n">
        <v>694</v>
      </c>
      <c r="J23" s="474" t="n">
        <v>7450</v>
      </c>
      <c r="K23" s="417" t="n">
        <v>2620</v>
      </c>
      <c r="L23" s="417" t="n">
        <v>500</v>
      </c>
      <c r="M23" s="417" t="n">
        <f aca="false">SUM(K23:L23)</f>
        <v>3120</v>
      </c>
      <c r="N23" s="417" t="n">
        <v>4330</v>
      </c>
      <c r="O23" s="475" t="n">
        <f aca="false">SUM(M23:N23)</f>
        <v>7450</v>
      </c>
      <c r="P23" s="14" t="n">
        <v>5283</v>
      </c>
      <c r="Q23" s="14" t="n">
        <v>103</v>
      </c>
      <c r="R23" s="14" t="n">
        <v>1503</v>
      </c>
    </row>
    <row r="24" customFormat="false" ht="13.2" hidden="false" customHeight="false" outlineLevel="0" collapsed="false">
      <c r="A24" s="94" t="n">
        <v>19</v>
      </c>
      <c r="B24" s="95" t="s">
        <v>82</v>
      </c>
      <c r="C24" s="52" t="n">
        <v>2602</v>
      </c>
      <c r="D24" s="406" t="n">
        <v>1112</v>
      </c>
      <c r="E24" s="406" t="n">
        <v>1490</v>
      </c>
      <c r="F24" s="53" t="n">
        <f aca="false">SUM(D24:E24)</f>
        <v>2602</v>
      </c>
      <c r="G24" s="35" t="n">
        <v>3491</v>
      </c>
      <c r="H24" s="35" t="n">
        <v>32</v>
      </c>
      <c r="I24" s="35" t="n">
        <v>1294</v>
      </c>
      <c r="J24" s="474" t="n">
        <v>6085</v>
      </c>
      <c r="K24" s="417" t="n">
        <v>2845</v>
      </c>
      <c r="L24" s="417" t="n">
        <v>500</v>
      </c>
      <c r="M24" s="417" t="n">
        <f aca="false">SUM(K24:L24)</f>
        <v>3345</v>
      </c>
      <c r="N24" s="417" t="n">
        <v>2740</v>
      </c>
      <c r="O24" s="475" t="n">
        <f aca="false">SUM(M24:N24)</f>
        <v>6085</v>
      </c>
      <c r="P24" s="35" t="n">
        <v>7413</v>
      </c>
      <c r="Q24" s="35" t="n">
        <v>34</v>
      </c>
      <c r="R24" s="35" t="n">
        <v>4934</v>
      </c>
    </row>
    <row r="25" customFormat="false" ht="13.2" hidden="false" customHeight="false" outlineLevel="0" collapsed="false">
      <c r="A25" s="94" t="n">
        <v>20</v>
      </c>
      <c r="B25" s="95" t="s">
        <v>83</v>
      </c>
      <c r="C25" s="52" t="n">
        <v>2112</v>
      </c>
      <c r="D25" s="406" t="n">
        <v>882</v>
      </c>
      <c r="E25" s="406" t="n">
        <v>1230</v>
      </c>
      <c r="F25" s="53" t="n">
        <f aca="false">SUM(D25:E25)</f>
        <v>2112</v>
      </c>
      <c r="G25" s="14" t="n">
        <v>3091</v>
      </c>
      <c r="H25" s="14" t="n">
        <v>0</v>
      </c>
      <c r="I25" s="14" t="n">
        <v>935</v>
      </c>
      <c r="J25" s="476" t="n">
        <v>6350</v>
      </c>
      <c r="K25" s="417" t="n">
        <v>2080</v>
      </c>
      <c r="L25" s="417" t="n">
        <v>500</v>
      </c>
      <c r="M25" s="417" t="n">
        <f aca="false">SUM(K25:L25)</f>
        <v>2580</v>
      </c>
      <c r="N25" s="417" t="n">
        <v>3770</v>
      </c>
      <c r="O25" s="475" t="n">
        <f aca="false">SUM(M25:N25)</f>
        <v>6350</v>
      </c>
      <c r="P25" s="14" t="n">
        <v>6377</v>
      </c>
      <c r="Q25" s="14" t="n">
        <v>0</v>
      </c>
      <c r="R25" s="14" t="n">
        <v>1392</v>
      </c>
    </row>
    <row r="26" customFormat="false" ht="13.2" hidden="false" customHeight="false" outlineLevel="0" collapsed="false">
      <c r="A26" s="94" t="n">
        <v>21</v>
      </c>
      <c r="B26" s="95" t="s">
        <v>84</v>
      </c>
      <c r="C26" s="52" t="n">
        <v>2020</v>
      </c>
      <c r="D26" s="406" t="n">
        <v>670</v>
      </c>
      <c r="E26" s="406" t="n">
        <v>1350</v>
      </c>
      <c r="F26" s="53" t="n">
        <f aca="false">SUM(D26:E26)</f>
        <v>2020</v>
      </c>
      <c r="G26" s="14" t="n">
        <v>3542</v>
      </c>
      <c r="H26" s="14" t="n">
        <v>13</v>
      </c>
      <c r="I26" s="14" t="n">
        <v>240</v>
      </c>
      <c r="J26" s="301" t="n">
        <v>4504</v>
      </c>
      <c r="K26" s="417" t="n">
        <v>1954</v>
      </c>
      <c r="L26" s="417" t="n">
        <v>500</v>
      </c>
      <c r="M26" s="417" t="n">
        <f aca="false">SUM(K26:L26)</f>
        <v>2454</v>
      </c>
      <c r="N26" s="417" t="n">
        <v>2050</v>
      </c>
      <c r="O26" s="156" t="n">
        <f aca="false">SUM(M26:N26)</f>
        <v>4504</v>
      </c>
      <c r="P26" s="14" t="n">
        <v>6021</v>
      </c>
      <c r="Q26" s="14" t="n">
        <v>1</v>
      </c>
      <c r="R26" s="14" t="n">
        <v>725</v>
      </c>
    </row>
    <row r="27" customFormat="false" ht="13.2" hidden="false" customHeight="false" outlineLevel="0" collapsed="false">
      <c r="A27" s="94" t="n">
        <v>22</v>
      </c>
      <c r="B27" s="95" t="s">
        <v>85</v>
      </c>
      <c r="C27" s="52" t="n">
        <v>1562</v>
      </c>
      <c r="D27" s="406" t="n">
        <v>732</v>
      </c>
      <c r="E27" s="406" t="n">
        <v>830</v>
      </c>
      <c r="F27" s="53" t="n">
        <f aca="false">SUM(D27:E27)</f>
        <v>1562</v>
      </c>
      <c r="G27" s="14" t="n">
        <v>2318</v>
      </c>
      <c r="H27" s="14" t="n">
        <v>49</v>
      </c>
      <c r="I27" s="14" t="n">
        <v>884</v>
      </c>
      <c r="J27" s="301" t="n">
        <v>4115</v>
      </c>
      <c r="K27" s="417" t="n">
        <v>1555</v>
      </c>
      <c r="L27" s="417" t="n">
        <v>500</v>
      </c>
      <c r="M27" s="417" t="n">
        <f aca="false">SUM(K27:L27)</f>
        <v>2055</v>
      </c>
      <c r="N27" s="417" t="n">
        <v>2060</v>
      </c>
      <c r="O27" s="156" t="n">
        <f aca="false">SUM(M27:N27)</f>
        <v>4115</v>
      </c>
      <c r="P27" s="14" t="n">
        <v>5202</v>
      </c>
      <c r="Q27" s="14" t="n">
        <v>60</v>
      </c>
      <c r="R27" s="14" t="n">
        <v>1543</v>
      </c>
    </row>
    <row r="28" customFormat="false" ht="13.2" hidden="false" customHeight="false" outlineLevel="0" collapsed="false">
      <c r="A28" s="94" t="n">
        <v>23</v>
      </c>
      <c r="B28" s="95" t="s">
        <v>86</v>
      </c>
      <c r="C28" s="52" t="n">
        <v>3367</v>
      </c>
      <c r="D28" s="406" t="n">
        <v>1407</v>
      </c>
      <c r="E28" s="406" t="n">
        <v>1960</v>
      </c>
      <c r="F28" s="53" t="n">
        <f aca="false">SUM(D28:E28)</f>
        <v>3367</v>
      </c>
      <c r="G28" s="14" t="n">
        <v>5279</v>
      </c>
      <c r="H28" s="14" t="n">
        <v>3</v>
      </c>
      <c r="I28" s="14" t="n">
        <v>746</v>
      </c>
      <c r="J28" s="301" t="n">
        <v>7130</v>
      </c>
      <c r="K28" s="417" t="n">
        <v>2870</v>
      </c>
      <c r="L28" s="417" t="n">
        <v>500</v>
      </c>
      <c r="M28" s="417" t="n">
        <f aca="false">SUM(K28:L28)</f>
        <v>3370</v>
      </c>
      <c r="N28" s="417" t="n">
        <v>3760</v>
      </c>
      <c r="O28" s="156" t="n">
        <f aca="false">SUM(M28:N28)</f>
        <v>7130</v>
      </c>
      <c r="P28" s="14" t="n">
        <v>8255</v>
      </c>
      <c r="Q28" s="14" t="n">
        <v>13</v>
      </c>
      <c r="R28" s="14" t="n">
        <v>1720</v>
      </c>
    </row>
    <row r="29" customFormat="false" ht="13.2" hidden="false" customHeight="false" outlineLevel="0" collapsed="false">
      <c r="A29" s="94" t="n">
        <v>24</v>
      </c>
      <c r="B29" s="95" t="s">
        <v>87</v>
      </c>
      <c r="C29" s="52" t="n">
        <v>1842</v>
      </c>
      <c r="D29" s="406" t="n">
        <v>587</v>
      </c>
      <c r="E29" s="406" t="n">
        <v>1255</v>
      </c>
      <c r="F29" s="53" t="n">
        <f aca="false">SUM(D29:E29)</f>
        <v>1842</v>
      </c>
      <c r="G29" s="14" t="n">
        <v>2578</v>
      </c>
      <c r="H29" s="14" t="n">
        <v>127</v>
      </c>
      <c r="I29" s="14" t="n">
        <v>1252</v>
      </c>
      <c r="J29" s="301" t="n">
        <v>4985</v>
      </c>
      <c r="K29" s="417" t="n">
        <v>1485</v>
      </c>
      <c r="L29" s="417" t="n">
        <v>500</v>
      </c>
      <c r="M29" s="417" t="n">
        <f aca="false">SUM(K29:L29)</f>
        <v>1985</v>
      </c>
      <c r="N29" s="417" t="n">
        <v>3000</v>
      </c>
      <c r="O29" s="156" t="n">
        <f aca="false">SUM(M29:N29)</f>
        <v>4985</v>
      </c>
      <c r="P29" s="14" t="n">
        <v>4796</v>
      </c>
      <c r="Q29" s="14" t="n">
        <v>40</v>
      </c>
      <c r="R29" s="14" t="n">
        <v>1440</v>
      </c>
    </row>
    <row r="30" customFormat="false" ht="13.2" hidden="false" customHeight="false" outlineLevel="0" collapsed="false">
      <c r="A30" s="94" t="n">
        <v>25</v>
      </c>
      <c r="B30" s="95" t="s">
        <v>88</v>
      </c>
      <c r="C30" s="52" t="n">
        <v>9085</v>
      </c>
      <c r="D30" s="406" t="n">
        <v>3635</v>
      </c>
      <c r="E30" s="406" t="n">
        <f aca="false">4500+950</f>
        <v>5450</v>
      </c>
      <c r="F30" s="53" t="n">
        <f aca="false">SUM(D30:E30)</f>
        <v>9085</v>
      </c>
      <c r="G30" s="477" t="n">
        <v>12642</v>
      </c>
      <c r="H30" s="477" t="n">
        <v>78</v>
      </c>
      <c r="I30" s="477" t="n">
        <v>4049</v>
      </c>
      <c r="J30" s="301" t="n">
        <v>28965</v>
      </c>
      <c r="K30" s="417" t="n">
        <v>7245</v>
      </c>
      <c r="L30" s="417" t="n">
        <v>680</v>
      </c>
      <c r="M30" s="417" t="n">
        <f aca="false">SUM(K30:L30)</f>
        <v>7925</v>
      </c>
      <c r="N30" s="417" t="n">
        <f aca="false">500+20540</f>
        <v>21040</v>
      </c>
      <c r="O30" s="156" t="n">
        <f aca="false">SUM(M30:N30)</f>
        <v>28965</v>
      </c>
      <c r="P30" s="477" t="n">
        <v>27616</v>
      </c>
      <c r="Q30" s="477" t="n">
        <v>17</v>
      </c>
      <c r="R30" s="477" t="n">
        <v>9624</v>
      </c>
    </row>
    <row r="31" customFormat="false" ht="13.2" hidden="false" customHeight="false" outlineLevel="0" collapsed="false">
      <c r="A31" s="94" t="n">
        <v>26</v>
      </c>
      <c r="B31" s="95" t="s">
        <v>89</v>
      </c>
      <c r="C31" s="52" t="n">
        <v>3485</v>
      </c>
      <c r="D31" s="406" t="n">
        <v>1325</v>
      </c>
      <c r="E31" s="406" t="n">
        <v>2160</v>
      </c>
      <c r="F31" s="53" t="n">
        <f aca="false">SUM(D31:E31)</f>
        <v>3485</v>
      </c>
      <c r="G31" s="14" t="n">
        <v>5151</v>
      </c>
      <c r="H31" s="14" t="n">
        <v>17</v>
      </c>
      <c r="I31" s="14" t="n">
        <v>717</v>
      </c>
      <c r="J31" s="14" t="n">
        <v>7300</v>
      </c>
      <c r="K31" s="417" t="n">
        <v>2700</v>
      </c>
      <c r="L31" s="417" t="n">
        <v>500</v>
      </c>
      <c r="M31" s="417" t="n">
        <f aca="false">SUM(K31:L31)</f>
        <v>3200</v>
      </c>
      <c r="N31" s="417" t="n">
        <v>4100</v>
      </c>
      <c r="O31" s="156" t="n">
        <f aca="false">SUM(M31:N31)</f>
        <v>7300</v>
      </c>
      <c r="P31" s="14" t="n">
        <v>8136</v>
      </c>
      <c r="Q31" s="14" t="n">
        <v>8</v>
      </c>
      <c r="R31" s="14" t="n">
        <v>3956</v>
      </c>
    </row>
    <row r="32" customFormat="false" ht="13.2" hidden="false" customHeight="false" outlineLevel="0" collapsed="false">
      <c r="A32" s="439" t="s">
        <v>4</v>
      </c>
      <c r="B32" s="439"/>
      <c r="C32" s="454" t="n">
        <f aca="false">SUM(C6:C24)</f>
        <v>62544</v>
      </c>
      <c r="D32" s="455" t="n">
        <f aca="false">SUM(D6:D24)</f>
        <v>26214</v>
      </c>
      <c r="E32" s="455" t="n">
        <f aca="false">SUM(E6:E24)</f>
        <v>36330</v>
      </c>
      <c r="F32" s="454" t="n">
        <f aca="false">SUM(F6:F24)</f>
        <v>62544</v>
      </c>
      <c r="G32" s="454" t="n">
        <f aca="false">SUM(G6:G24)</f>
        <v>92832</v>
      </c>
      <c r="H32" s="454" t="n">
        <f aca="false">SUM(H6:H24)</f>
        <v>516</v>
      </c>
      <c r="I32" s="454" t="n">
        <f aca="false">SUM(I6:I24)</f>
        <v>18258</v>
      </c>
      <c r="J32" s="454" t="n">
        <f aca="false">SUM(J6:J24)</f>
        <v>137376</v>
      </c>
      <c r="K32" s="455" t="n">
        <f aca="false">SUM(K6:K24)</f>
        <v>49226</v>
      </c>
      <c r="L32" s="455" t="n">
        <f aca="false">SUM(L6:L24)</f>
        <v>10000</v>
      </c>
      <c r="M32" s="455" t="n">
        <f aca="false">SUM(M6:M24)</f>
        <v>59226</v>
      </c>
      <c r="N32" s="455" t="n">
        <f aca="false">SUM(N6:N24)</f>
        <v>78150</v>
      </c>
      <c r="O32" s="478" t="n">
        <f aca="false">SUM(O6:O24)</f>
        <v>137376</v>
      </c>
      <c r="P32" s="454" t="n">
        <f aca="false">SUM(P6:P24)</f>
        <v>159713</v>
      </c>
      <c r="Q32" s="454" t="n">
        <f aca="false">SUM(Q6:Q24)</f>
        <v>408</v>
      </c>
      <c r="R32" s="454" t="n">
        <f aca="false">SUM(R6:R24)</f>
        <v>48261</v>
      </c>
    </row>
    <row r="33" customFormat="false" ht="13.2" hidden="false" customHeight="false" outlineLevel="0" collapsed="false">
      <c r="A33" s="439" t="s">
        <v>5</v>
      </c>
      <c r="B33" s="439"/>
      <c r="C33" s="454" t="n">
        <f aca="false">SUM(C25:C31)</f>
        <v>23473</v>
      </c>
      <c r="D33" s="455" t="n">
        <f aca="false">SUM(D25:D31)</f>
        <v>9238</v>
      </c>
      <c r="E33" s="455" t="n">
        <f aca="false">SUM(E25:E31)</f>
        <v>14235</v>
      </c>
      <c r="F33" s="454" t="n">
        <f aca="false">SUM(F25:F31)</f>
        <v>23473</v>
      </c>
      <c r="G33" s="454" t="n">
        <f aca="false">SUM(G25:G31)</f>
        <v>34601</v>
      </c>
      <c r="H33" s="454" t="n">
        <f aca="false">SUM(H25:H31)</f>
        <v>287</v>
      </c>
      <c r="I33" s="454" t="n">
        <f aca="false">SUM(I25:I31)</f>
        <v>8823</v>
      </c>
      <c r="J33" s="479" t="n">
        <f aca="false">SUM(J25:J31)</f>
        <v>63349</v>
      </c>
      <c r="K33" s="480" t="n">
        <f aca="false">SUM(K25:K31)</f>
        <v>19889</v>
      </c>
      <c r="L33" s="480" t="n">
        <f aca="false">SUM(L25:L31)</f>
        <v>3680</v>
      </c>
      <c r="M33" s="480" t="n">
        <f aca="false">SUM(M25:M31)</f>
        <v>23569</v>
      </c>
      <c r="N33" s="480" t="n">
        <f aca="false">SUM(N25:N31)</f>
        <v>39780</v>
      </c>
      <c r="O33" s="481" t="n">
        <f aca="false">SUM(O25:O31)</f>
        <v>63349</v>
      </c>
      <c r="P33" s="454" t="n">
        <f aca="false">SUM(P25:P31)</f>
        <v>66403</v>
      </c>
      <c r="Q33" s="454" t="n">
        <f aca="false">SUM(Q25:Q31)</f>
        <v>139</v>
      </c>
      <c r="R33" s="454" t="n">
        <f aca="false">SUM(R25:R31)</f>
        <v>20400</v>
      </c>
    </row>
    <row r="34" customFormat="false" ht="13.2" hidden="false" customHeight="false" outlineLevel="0" collapsed="false">
      <c r="A34" s="93" t="s">
        <v>423</v>
      </c>
      <c r="B34" s="93"/>
      <c r="C34" s="52" t="n">
        <v>1605</v>
      </c>
      <c r="D34" s="406" t="n">
        <v>565</v>
      </c>
      <c r="E34" s="406" t="n">
        <v>1040</v>
      </c>
      <c r="F34" s="53" t="n">
        <f aca="false">SUM(D34:E34)</f>
        <v>1605</v>
      </c>
      <c r="G34" s="52" t="n">
        <v>2875</v>
      </c>
      <c r="H34" s="52" t="n">
        <v>50</v>
      </c>
      <c r="I34" s="52" t="n">
        <v>911</v>
      </c>
      <c r="J34" s="52" t="n">
        <v>3985</v>
      </c>
      <c r="K34" s="406" t="n">
        <v>1505</v>
      </c>
      <c r="L34" s="406" t="n">
        <v>500</v>
      </c>
      <c r="M34" s="406" t="n">
        <f aca="false">SUM(K34:L34)</f>
        <v>2005</v>
      </c>
      <c r="N34" s="406" t="n">
        <v>1980</v>
      </c>
      <c r="O34" s="245" t="n">
        <f aca="false">SUM(M34:N34)</f>
        <v>3985</v>
      </c>
      <c r="P34" s="52" t="n">
        <v>4880</v>
      </c>
      <c r="Q34" s="52" t="n">
        <v>26</v>
      </c>
      <c r="R34" s="52" t="n">
        <v>1332</v>
      </c>
    </row>
    <row r="35" customFormat="false" ht="13.2" hidden="false" customHeight="false" outlineLevel="0" collapsed="false">
      <c r="A35" s="439" t="s">
        <v>3</v>
      </c>
      <c r="B35" s="439"/>
      <c r="C35" s="454" t="n">
        <f aca="false">+C32+C33+C34</f>
        <v>87622</v>
      </c>
      <c r="D35" s="455" t="n">
        <f aca="false">+D32+D33+D34</f>
        <v>36017</v>
      </c>
      <c r="E35" s="455" t="n">
        <f aca="false">+E32+E33+E34</f>
        <v>51605</v>
      </c>
      <c r="F35" s="454" t="n">
        <f aca="false">+F32+F33+F34</f>
        <v>87622</v>
      </c>
      <c r="G35" s="454" t="n">
        <f aca="false">+G32+G33+G34</f>
        <v>130308</v>
      </c>
      <c r="H35" s="454" t="n">
        <f aca="false">+H32+H33+H34</f>
        <v>853</v>
      </c>
      <c r="I35" s="454" t="n">
        <f aca="false">+I32+I33+I34</f>
        <v>27992</v>
      </c>
      <c r="J35" s="457" t="n">
        <f aca="false">+J32+J33+J34</f>
        <v>204710</v>
      </c>
      <c r="K35" s="456" t="n">
        <f aca="false">+K32+K33+K34</f>
        <v>70620</v>
      </c>
      <c r="L35" s="456" t="n">
        <f aca="false">+L32+L33+L34</f>
        <v>14180</v>
      </c>
      <c r="M35" s="456" t="n">
        <f aca="false">+M32+M33+M34</f>
        <v>84800</v>
      </c>
      <c r="N35" s="456" t="n">
        <f aca="false">+N32+N33+N34</f>
        <v>119910</v>
      </c>
      <c r="O35" s="482" t="n">
        <f aca="false">+O32+O33+O34</f>
        <v>204710</v>
      </c>
      <c r="P35" s="457" t="n">
        <f aca="false">+P32+P33+P34</f>
        <v>230996</v>
      </c>
      <c r="Q35" s="457" t="n">
        <f aca="false">+Q32+Q33+Q34</f>
        <v>573</v>
      </c>
      <c r="R35" s="457" t="n">
        <f aca="false">+R32+R33+R34</f>
        <v>69993</v>
      </c>
    </row>
  </sheetData>
  <mergeCells count="9">
    <mergeCell ref="A1:R2"/>
    <mergeCell ref="A4:A5"/>
    <mergeCell ref="B4:B5"/>
    <mergeCell ref="C4:I4"/>
    <mergeCell ref="J4:R4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60" width="4.66"/>
    <col collapsed="false" customWidth="true" hidden="false" outlineLevel="0" max="2" min="2" style="60" width="18.87"/>
    <col collapsed="false" customWidth="true" hidden="false" outlineLevel="0" max="3" min="3" style="60" width="6.55"/>
    <col collapsed="false" customWidth="true" hidden="true" outlineLevel="0" max="4" min="4" style="60" width="9.87"/>
    <col collapsed="false" customWidth="true" hidden="true" outlineLevel="0" max="5" min="5" style="60" width="8.87"/>
    <col collapsed="false" customWidth="true" hidden="false" outlineLevel="0" max="6" min="6" style="60" width="6.99"/>
    <col collapsed="false" customWidth="true" hidden="false" outlineLevel="0" max="7" min="7" style="60" width="7.1"/>
    <col collapsed="false" customWidth="true" hidden="false" outlineLevel="0" max="8" min="8" style="60" width="6.55"/>
    <col collapsed="false" customWidth="true" hidden="false" outlineLevel="0" max="9" min="9" style="60" width="7.43"/>
    <col collapsed="false" customWidth="true" hidden="false" outlineLevel="0" max="10" min="10" style="60" width="6.99"/>
    <col collapsed="false" customWidth="true" hidden="false" outlineLevel="0" max="12" min="11" style="60" width="6.87"/>
    <col collapsed="false" customWidth="true" hidden="false" outlineLevel="0" max="13" min="13" style="60" width="7.99"/>
    <col collapsed="false" customWidth="true" hidden="true" outlineLevel="0" max="14" min="14" style="60" width="6.87"/>
    <col collapsed="false" customWidth="true" hidden="true" outlineLevel="0" max="15" min="15" style="60" width="7.43"/>
    <col collapsed="false" customWidth="true" hidden="true" outlineLevel="0" max="16" min="16" style="60" width="11.32"/>
    <col collapsed="false" customWidth="true" hidden="false" outlineLevel="0" max="17" min="17" style="60" width="7.43"/>
    <col collapsed="false" customWidth="true" hidden="false" outlineLevel="0" max="18" min="18" style="60" width="6.87"/>
    <col collapsed="false" customWidth="true" hidden="false" outlineLevel="0" max="19" min="19" style="60" width="6.32"/>
    <col collapsed="false" customWidth="true" hidden="false" outlineLevel="0" max="20" min="20" style="60" width="6.66"/>
    <col collapsed="false" customWidth="true" hidden="false" outlineLevel="0" max="21" min="21" style="60" width="7.99"/>
    <col collapsed="false" customWidth="true" hidden="false" outlineLevel="0" max="22" min="22" style="60" width="6.87"/>
    <col collapsed="false" customWidth="true" hidden="false" outlineLevel="0" max="23" min="23" style="60" width="7.32"/>
    <col collapsed="false" customWidth="true" hidden="false" outlineLevel="0" max="24" min="24" style="60" width="6.1"/>
    <col collapsed="false" customWidth="true" hidden="false" outlineLevel="0" max="25" min="25" style="60" width="7.43"/>
    <col collapsed="false" customWidth="false" hidden="false" outlineLevel="0" max="257" min="26" style="60" width="9.1"/>
  </cols>
  <sheetData>
    <row r="1" customFormat="false" ht="12.75" hidden="false" customHeight="true" outlineLevel="0" collapsed="false">
      <c r="A1" s="309"/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</row>
    <row r="2" customFormat="false" ht="15" hidden="false" customHeight="true" outlineLevel="0" collapsed="false">
      <c r="A2" s="91" t="s">
        <v>42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</row>
    <row r="3" customFormat="false" ht="13.5" hidden="false" customHeight="true" outlineLevel="0" collapsed="false">
      <c r="A3" s="92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3.2" hidden="false" customHeight="false" outlineLevel="0" collapsed="false">
      <c r="A4" s="93" t="s">
        <v>57</v>
      </c>
      <c r="B4" s="439" t="s">
        <v>58</v>
      </c>
      <c r="C4" s="440" t="s">
        <v>429</v>
      </c>
      <c r="D4" s="440"/>
      <c r="E4" s="440"/>
      <c r="F4" s="440"/>
      <c r="G4" s="440"/>
      <c r="H4" s="440"/>
      <c r="I4" s="439" t="s">
        <v>430</v>
      </c>
      <c r="J4" s="439"/>
      <c r="K4" s="439"/>
      <c r="L4" s="439"/>
      <c r="M4" s="440" t="s">
        <v>431</v>
      </c>
      <c r="N4" s="440"/>
      <c r="O4" s="440"/>
      <c r="P4" s="440"/>
      <c r="Q4" s="440"/>
      <c r="R4" s="440"/>
      <c r="S4" s="440"/>
      <c r="T4" s="44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93"/>
      <c r="B5" s="439"/>
      <c r="C5" s="461" t="s">
        <v>63</v>
      </c>
      <c r="D5" s="398" t="n">
        <v>42793</v>
      </c>
      <c r="E5" s="466" t="s">
        <v>407</v>
      </c>
      <c r="F5" s="461" t="s">
        <v>403</v>
      </c>
      <c r="G5" s="461" t="s">
        <v>404</v>
      </c>
      <c r="H5" s="461" t="s">
        <v>406</v>
      </c>
      <c r="I5" s="463" t="s">
        <v>63</v>
      </c>
      <c r="J5" s="463" t="s">
        <v>403</v>
      </c>
      <c r="K5" s="463" t="s">
        <v>404</v>
      </c>
      <c r="L5" s="463" t="s">
        <v>406</v>
      </c>
      <c r="M5" s="461" t="s">
        <v>63</v>
      </c>
      <c r="N5" s="398" t="n">
        <v>42793</v>
      </c>
      <c r="O5" s="398" t="n">
        <v>42942</v>
      </c>
      <c r="P5" s="408" t="s">
        <v>432</v>
      </c>
      <c r="Q5" s="462" t="s">
        <v>403</v>
      </c>
      <c r="R5" s="463" t="s">
        <v>404</v>
      </c>
      <c r="S5" s="463" t="s">
        <v>405</v>
      </c>
      <c r="T5" s="463" t="s">
        <v>40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94" t="n">
        <v>1</v>
      </c>
      <c r="B6" s="95" t="s">
        <v>65</v>
      </c>
      <c r="C6" s="52" t="n">
        <v>5200</v>
      </c>
      <c r="D6" s="473" t="n">
        <v>2750</v>
      </c>
      <c r="E6" s="406" t="n">
        <v>2450</v>
      </c>
      <c r="F6" s="53" t="n">
        <f aca="false">SUM(D6:E6)</f>
        <v>5200</v>
      </c>
      <c r="G6" s="350" t="n">
        <v>5039</v>
      </c>
      <c r="H6" s="350" t="n">
        <v>2437</v>
      </c>
      <c r="I6" s="19" t="n">
        <v>450</v>
      </c>
      <c r="J6" s="52" t="n">
        <v>184</v>
      </c>
      <c r="K6" s="52" t="n">
        <v>172</v>
      </c>
      <c r="L6" s="52" t="n">
        <v>77</v>
      </c>
      <c r="M6" s="14" t="n">
        <v>56215</v>
      </c>
      <c r="N6" s="417" t="n">
        <v>27400</v>
      </c>
      <c r="O6" s="417" t="n">
        <v>28815</v>
      </c>
      <c r="P6" s="406" t="n">
        <v>28815</v>
      </c>
      <c r="Q6" s="261" t="n">
        <f aca="false">SUM(N6:P6)</f>
        <v>85030</v>
      </c>
      <c r="R6" s="228" t="n">
        <v>84067</v>
      </c>
      <c r="S6" s="228" t="n">
        <v>104</v>
      </c>
      <c r="T6" s="14" t="n">
        <v>31289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94" t="n">
        <v>2</v>
      </c>
      <c r="B7" s="95" t="s">
        <v>66</v>
      </c>
      <c r="C7" s="53" t="n">
        <v>1260</v>
      </c>
      <c r="D7" s="473" t="n">
        <v>650</v>
      </c>
      <c r="E7" s="417" t="n">
        <v>610</v>
      </c>
      <c r="F7" s="261" t="n">
        <f aca="false">SUM(D7:E7)</f>
        <v>1260</v>
      </c>
      <c r="G7" s="14" t="n">
        <v>1040</v>
      </c>
      <c r="H7" s="14" t="n">
        <v>734</v>
      </c>
      <c r="I7" s="19" t="n">
        <v>30</v>
      </c>
      <c r="J7" s="14" t="n">
        <v>20</v>
      </c>
      <c r="K7" s="14" t="n">
        <v>5</v>
      </c>
      <c r="L7" s="14" t="n">
        <v>23</v>
      </c>
      <c r="M7" s="14" t="n">
        <v>10405</v>
      </c>
      <c r="N7" s="417" t="n">
        <v>5040</v>
      </c>
      <c r="O7" s="417" t="n">
        <v>5365</v>
      </c>
      <c r="P7" s="406" t="n">
        <v>5365</v>
      </c>
      <c r="Q7" s="261" t="n">
        <f aca="false">SUM(N7:P7)</f>
        <v>15770</v>
      </c>
      <c r="R7" s="52" t="n">
        <v>19832</v>
      </c>
      <c r="S7" s="52" t="n">
        <v>41</v>
      </c>
      <c r="T7" s="52" t="n">
        <v>5633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94" t="n">
        <v>3</v>
      </c>
      <c r="B8" s="366" t="s">
        <v>67</v>
      </c>
      <c r="C8" s="53" t="n">
        <v>730</v>
      </c>
      <c r="D8" s="483" t="n">
        <v>370</v>
      </c>
      <c r="E8" s="417" t="n">
        <v>360</v>
      </c>
      <c r="F8" s="261" t="n">
        <f aca="false">SUM(D8:E8)</f>
        <v>730</v>
      </c>
      <c r="G8" s="14" t="n">
        <v>436</v>
      </c>
      <c r="H8" s="14" t="n">
        <v>435</v>
      </c>
      <c r="I8" s="484" t="n">
        <v>220</v>
      </c>
      <c r="J8" s="485" t="n">
        <v>116</v>
      </c>
      <c r="K8" s="485" t="n">
        <v>81</v>
      </c>
      <c r="L8" s="14" t="n">
        <v>62</v>
      </c>
      <c r="M8" s="14" t="n">
        <v>6770</v>
      </c>
      <c r="N8" s="417" t="n">
        <v>3590</v>
      </c>
      <c r="O8" s="417" t="n">
        <v>3180</v>
      </c>
      <c r="P8" s="406" t="n">
        <v>3170</v>
      </c>
      <c r="Q8" s="261" t="n">
        <f aca="false">SUM(N8:P8)</f>
        <v>9940</v>
      </c>
      <c r="R8" s="485" t="n">
        <v>10937</v>
      </c>
      <c r="S8" s="485" t="n">
        <v>62</v>
      </c>
      <c r="T8" s="485" t="n">
        <v>48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94" t="n">
        <v>4</v>
      </c>
      <c r="B9" s="95" t="s">
        <v>69</v>
      </c>
      <c r="C9" s="53" t="n">
        <v>825</v>
      </c>
      <c r="D9" s="483" t="n">
        <v>500</v>
      </c>
      <c r="E9" s="417" t="n">
        <v>325</v>
      </c>
      <c r="F9" s="261" t="n">
        <f aca="false">SUM(D9:E9)</f>
        <v>825</v>
      </c>
      <c r="G9" s="14" t="n">
        <v>883</v>
      </c>
      <c r="H9" s="14" t="n">
        <v>28</v>
      </c>
      <c r="I9" s="14" t="n">
        <v>100</v>
      </c>
      <c r="J9" s="239" t="n">
        <v>30</v>
      </c>
      <c r="K9" s="239" t="n">
        <v>51</v>
      </c>
      <c r="L9" s="14" t="n">
        <v>23</v>
      </c>
      <c r="M9" s="14" t="n">
        <v>7080</v>
      </c>
      <c r="N9" s="417" t="n">
        <v>3600</v>
      </c>
      <c r="O9" s="417" t="n">
        <v>3480</v>
      </c>
      <c r="P9" s="406" t="n">
        <v>3480</v>
      </c>
      <c r="Q9" s="261" t="n">
        <f aca="false">SUM(N9:P9)</f>
        <v>10560</v>
      </c>
      <c r="R9" s="415" t="n">
        <v>11987</v>
      </c>
      <c r="S9" s="415" t="n">
        <v>1</v>
      </c>
      <c r="T9" s="415" t="n">
        <v>3227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94" t="n">
        <v>5</v>
      </c>
      <c r="B10" s="95" t="s">
        <v>68</v>
      </c>
      <c r="C10" s="53" t="n">
        <v>0</v>
      </c>
      <c r="D10" s="483" t="n">
        <v>0</v>
      </c>
      <c r="E10" s="417" t="n">
        <v>0</v>
      </c>
      <c r="F10" s="261" t="n">
        <f aca="false">SUM(D10:E10)</f>
        <v>0</v>
      </c>
      <c r="G10" s="14" t="n">
        <v>0</v>
      </c>
      <c r="H10" s="14" t="n">
        <v>0</v>
      </c>
      <c r="I10" s="14" t="n">
        <v>280</v>
      </c>
      <c r="J10" s="14" t="n">
        <v>116</v>
      </c>
      <c r="K10" s="14" t="n">
        <v>73</v>
      </c>
      <c r="L10" s="14" t="n">
        <v>79</v>
      </c>
      <c r="M10" s="14" t="n">
        <v>7625</v>
      </c>
      <c r="N10" s="417" t="n">
        <v>3800</v>
      </c>
      <c r="O10" s="417" t="n">
        <v>3825</v>
      </c>
      <c r="P10" s="406" t="n">
        <v>3825</v>
      </c>
      <c r="Q10" s="261" t="n">
        <f aca="false">SUM(N10:P10)</f>
        <v>11450</v>
      </c>
      <c r="R10" s="415" t="n">
        <v>11805</v>
      </c>
      <c r="S10" s="415" t="n">
        <v>10</v>
      </c>
      <c r="T10" s="415" t="n">
        <v>236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94" t="n">
        <v>6</v>
      </c>
      <c r="B11" s="416" t="s">
        <v>70</v>
      </c>
      <c r="C11" s="53" t="n">
        <v>800</v>
      </c>
      <c r="D11" s="483" t="n">
        <v>500</v>
      </c>
      <c r="E11" s="406" t="n">
        <v>300</v>
      </c>
      <c r="F11" s="53" t="n">
        <f aca="false">SUM(D11:E11)</f>
        <v>800</v>
      </c>
      <c r="G11" s="486" t="n">
        <v>854</v>
      </c>
      <c r="H11" s="486" t="n">
        <v>1640</v>
      </c>
      <c r="I11" s="14" t="n">
        <v>40</v>
      </c>
      <c r="J11" s="14" t="n">
        <v>20</v>
      </c>
      <c r="K11" s="14" t="n">
        <v>41</v>
      </c>
      <c r="L11" s="14" t="n">
        <v>10</v>
      </c>
      <c r="M11" s="14" t="n">
        <v>10680</v>
      </c>
      <c r="N11" s="417" t="n">
        <v>5860</v>
      </c>
      <c r="O11" s="417" t="n">
        <f aca="false">4470+350</f>
        <v>4820</v>
      </c>
      <c r="P11" s="406" t="n">
        <v>4830</v>
      </c>
      <c r="Q11" s="261" t="n">
        <f aca="false">SUM(N11:P11)</f>
        <v>15510</v>
      </c>
      <c r="R11" s="52" t="n">
        <v>19647</v>
      </c>
      <c r="S11" s="52" t="n">
        <v>0</v>
      </c>
      <c r="T11" s="52" t="n">
        <v>491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94" t="n">
        <v>7</v>
      </c>
      <c r="B12" s="95" t="s">
        <v>71</v>
      </c>
      <c r="C12" s="53" t="n">
        <v>300</v>
      </c>
      <c r="D12" s="483" t="n">
        <v>150</v>
      </c>
      <c r="E12" s="406" t="n">
        <v>150</v>
      </c>
      <c r="F12" s="53" t="n">
        <f aca="false">SUM(D12:E12)</f>
        <v>300</v>
      </c>
      <c r="G12" s="14" t="n">
        <v>319</v>
      </c>
      <c r="H12" s="14" t="n">
        <v>411</v>
      </c>
      <c r="I12" s="19" t="n">
        <v>40</v>
      </c>
      <c r="J12" s="14" t="n">
        <v>20</v>
      </c>
      <c r="K12" s="14" t="n">
        <v>30</v>
      </c>
      <c r="L12" s="14" t="n">
        <v>10</v>
      </c>
      <c r="M12" s="14" t="n">
        <v>9290</v>
      </c>
      <c r="N12" s="417" t="n">
        <v>5060</v>
      </c>
      <c r="O12" s="417" t="n">
        <v>4230</v>
      </c>
      <c r="P12" s="406" t="n">
        <v>4235</v>
      </c>
      <c r="Q12" s="261" t="n">
        <f aca="false">SUM(N12:P12)</f>
        <v>13525</v>
      </c>
      <c r="R12" s="329" t="n">
        <v>13755</v>
      </c>
      <c r="S12" s="329" t="n">
        <v>4</v>
      </c>
      <c r="T12" s="329" t="n">
        <v>6397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94" t="n">
        <v>8</v>
      </c>
      <c r="B13" s="95" t="s">
        <v>73</v>
      </c>
      <c r="C13" s="53" t="n">
        <v>380</v>
      </c>
      <c r="D13" s="483" t="n">
        <v>190</v>
      </c>
      <c r="E13" s="406" t="n">
        <v>190</v>
      </c>
      <c r="F13" s="53" t="n">
        <f aca="false">SUM(D13:E13)</f>
        <v>380</v>
      </c>
      <c r="G13" s="97" t="n">
        <v>204</v>
      </c>
      <c r="H13" s="14" t="n">
        <v>371</v>
      </c>
      <c r="I13" s="156" t="n">
        <v>40</v>
      </c>
      <c r="J13" s="97" t="n">
        <v>5</v>
      </c>
      <c r="K13" s="97" t="n">
        <v>16</v>
      </c>
      <c r="L13" s="14" t="n">
        <v>21</v>
      </c>
      <c r="M13" s="14" t="n">
        <v>4335</v>
      </c>
      <c r="N13" s="417" t="n">
        <v>2210</v>
      </c>
      <c r="O13" s="417" t="n">
        <v>2125</v>
      </c>
      <c r="P13" s="406" t="n">
        <v>2125</v>
      </c>
      <c r="Q13" s="261" t="n">
        <f aca="false">SUM(N13:P13)</f>
        <v>6460</v>
      </c>
      <c r="R13" s="102" t="n">
        <v>6864</v>
      </c>
      <c r="S13" s="97" t="n">
        <v>0</v>
      </c>
      <c r="T13" s="97" t="n">
        <v>260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94" t="n">
        <v>9</v>
      </c>
      <c r="B14" s="95" t="s">
        <v>72</v>
      </c>
      <c r="C14" s="53" t="n">
        <v>630</v>
      </c>
      <c r="D14" s="483" t="n">
        <v>320</v>
      </c>
      <c r="E14" s="406" t="n">
        <v>310</v>
      </c>
      <c r="F14" s="53" t="n">
        <f aca="false">SUM(D14:E14)</f>
        <v>630</v>
      </c>
      <c r="G14" s="97" t="n">
        <v>343</v>
      </c>
      <c r="H14" s="19" t="n">
        <v>519</v>
      </c>
      <c r="I14" s="19" t="n">
        <v>0</v>
      </c>
      <c r="J14" s="487"/>
      <c r="K14" s="487"/>
      <c r="L14" s="487"/>
      <c r="M14" s="14" t="n">
        <v>3705</v>
      </c>
      <c r="N14" s="417" t="n">
        <v>1930</v>
      </c>
      <c r="O14" s="417" t="n">
        <v>1775</v>
      </c>
      <c r="P14" s="406" t="n">
        <v>1775</v>
      </c>
      <c r="Q14" s="261" t="n">
        <f aca="false">SUM(N14:P14)</f>
        <v>5480</v>
      </c>
      <c r="R14" s="97" t="n">
        <v>6127</v>
      </c>
      <c r="S14" s="102" t="n">
        <v>28</v>
      </c>
      <c r="T14" s="97" t="n">
        <v>2607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94" t="n">
        <v>10</v>
      </c>
      <c r="B15" s="95" t="s">
        <v>74</v>
      </c>
      <c r="C15" s="53" t="n">
        <v>100</v>
      </c>
      <c r="D15" s="483" t="n">
        <v>50</v>
      </c>
      <c r="E15" s="406" t="n">
        <v>50</v>
      </c>
      <c r="F15" s="53" t="n">
        <f aca="false">SUM(D15:E15)</f>
        <v>100</v>
      </c>
      <c r="G15" s="52" t="n">
        <v>538</v>
      </c>
      <c r="H15" s="14" t="n">
        <v>30</v>
      </c>
      <c r="I15" s="14" t="n">
        <v>150</v>
      </c>
      <c r="J15" s="52" t="n">
        <v>50</v>
      </c>
      <c r="K15" s="52" t="n">
        <v>79</v>
      </c>
      <c r="L15" s="14" t="n">
        <v>38</v>
      </c>
      <c r="M15" s="14" t="n">
        <v>7495</v>
      </c>
      <c r="N15" s="417" t="n">
        <v>3390</v>
      </c>
      <c r="O15" s="417" t="n">
        <v>4105</v>
      </c>
      <c r="P15" s="406" t="n">
        <v>4105</v>
      </c>
      <c r="Q15" s="261" t="n">
        <f aca="false">SUM(N15:P15)</f>
        <v>11600</v>
      </c>
      <c r="R15" s="52" t="n">
        <v>12120</v>
      </c>
      <c r="S15" s="52" t="n">
        <v>0</v>
      </c>
      <c r="T15" s="52" t="n">
        <v>3763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94" t="n">
        <v>11</v>
      </c>
      <c r="B16" s="95" t="s">
        <v>75</v>
      </c>
      <c r="C16" s="53" t="n">
        <v>170</v>
      </c>
      <c r="D16" s="483" t="n">
        <v>90</v>
      </c>
      <c r="E16" s="406" t="n">
        <v>80</v>
      </c>
      <c r="F16" s="53" t="n">
        <f aca="false">SUM(D16:E16)</f>
        <v>170</v>
      </c>
      <c r="G16" s="52" t="n">
        <v>75</v>
      </c>
      <c r="H16" s="52" t="n">
        <v>95</v>
      </c>
      <c r="I16" s="14" t="n">
        <v>20</v>
      </c>
      <c r="J16" s="52" t="n">
        <v>39</v>
      </c>
      <c r="K16" s="52" t="n">
        <v>0</v>
      </c>
      <c r="L16" s="52" t="n">
        <v>15</v>
      </c>
      <c r="M16" s="14" t="n">
        <v>6730</v>
      </c>
      <c r="N16" s="417" t="n">
        <v>3380</v>
      </c>
      <c r="O16" s="417" t="n">
        <v>3350</v>
      </c>
      <c r="P16" s="406" t="n">
        <v>3350</v>
      </c>
      <c r="Q16" s="261" t="n">
        <f aca="false">SUM(N16:P16)</f>
        <v>10080</v>
      </c>
      <c r="R16" s="52" t="n">
        <v>11710</v>
      </c>
      <c r="S16" s="52" t="n">
        <v>24</v>
      </c>
      <c r="T16" s="52" t="n">
        <v>3260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94" t="n">
        <v>12</v>
      </c>
      <c r="B17" s="95" t="s">
        <v>415</v>
      </c>
      <c r="C17" s="53" t="n">
        <v>500</v>
      </c>
      <c r="D17" s="483" t="n">
        <v>250</v>
      </c>
      <c r="E17" s="406" t="n">
        <v>250</v>
      </c>
      <c r="F17" s="53" t="n">
        <f aca="false">SUM(D17:E17)</f>
        <v>500</v>
      </c>
      <c r="G17" s="52" t="n">
        <v>350</v>
      </c>
      <c r="H17" s="52" t="n">
        <v>211</v>
      </c>
      <c r="I17" s="14" t="n">
        <v>60</v>
      </c>
      <c r="J17" s="14"/>
      <c r="K17" s="14"/>
      <c r="L17" s="14"/>
      <c r="M17" s="14" t="n">
        <v>5895</v>
      </c>
      <c r="N17" s="417" t="n">
        <v>2770</v>
      </c>
      <c r="O17" s="417" t="n">
        <v>3125</v>
      </c>
      <c r="P17" s="406" t="n">
        <v>3125</v>
      </c>
      <c r="Q17" s="261" t="n">
        <f aca="false">SUM(N17:P17)</f>
        <v>9020</v>
      </c>
      <c r="R17" s="52" t="n">
        <v>11645</v>
      </c>
      <c r="S17" s="52" t="n">
        <v>1</v>
      </c>
      <c r="T17" s="329" t="n">
        <v>3145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94" t="n">
        <v>13</v>
      </c>
      <c r="B18" s="95" t="s">
        <v>416</v>
      </c>
      <c r="C18" s="53" t="n">
        <v>600</v>
      </c>
      <c r="D18" s="483" t="n">
        <v>300</v>
      </c>
      <c r="E18" s="406" t="n">
        <v>300</v>
      </c>
      <c r="F18" s="53" t="n">
        <f aca="false">SUM(D18:E18)</f>
        <v>600</v>
      </c>
      <c r="G18" s="52" t="n">
        <v>311</v>
      </c>
      <c r="H18" s="52" t="n">
        <v>43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2760</v>
      </c>
      <c r="N18" s="417" t="n">
        <v>1460</v>
      </c>
      <c r="O18" s="417" t="n">
        <v>1300</v>
      </c>
      <c r="P18" s="406" t="n">
        <v>1300</v>
      </c>
      <c r="Q18" s="261" t="n">
        <f aca="false">SUM(N18:P18)</f>
        <v>4060</v>
      </c>
      <c r="R18" s="52" t="n">
        <v>1113</v>
      </c>
      <c r="S18" s="52"/>
      <c r="T18" s="52" t="n">
        <v>437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94" t="n">
        <v>14</v>
      </c>
      <c r="B19" s="95" t="s">
        <v>77</v>
      </c>
      <c r="C19" s="53" t="n">
        <v>200</v>
      </c>
      <c r="D19" s="483" t="n">
        <v>100</v>
      </c>
      <c r="E19" s="406" t="n">
        <v>100</v>
      </c>
      <c r="F19" s="53" t="n">
        <f aca="false">SUM(D19:E19)</f>
        <v>200</v>
      </c>
      <c r="G19" s="52" t="n">
        <v>346</v>
      </c>
      <c r="H19" s="52" t="n">
        <v>9</v>
      </c>
      <c r="I19" s="52" t="n">
        <v>30</v>
      </c>
      <c r="J19" s="52" t="n">
        <v>80</v>
      </c>
      <c r="K19" s="52" t="n">
        <v>13</v>
      </c>
      <c r="L19" s="52" t="n">
        <v>84</v>
      </c>
      <c r="M19" s="52" t="n">
        <v>11470</v>
      </c>
      <c r="N19" s="406" t="n">
        <v>5630</v>
      </c>
      <c r="O19" s="406" t="n">
        <v>5840</v>
      </c>
      <c r="P19" s="406" t="n">
        <v>5840</v>
      </c>
      <c r="Q19" s="261" t="n">
        <f aca="false">SUM(N19:P19)</f>
        <v>17310</v>
      </c>
      <c r="R19" s="329" t="n">
        <v>18609</v>
      </c>
      <c r="S19" s="52" t="n">
        <v>20</v>
      </c>
      <c r="T19" s="329" t="n">
        <v>7785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94" t="n">
        <v>15</v>
      </c>
      <c r="B20" s="95" t="s">
        <v>78</v>
      </c>
      <c r="C20" s="53" t="n">
        <v>1200</v>
      </c>
      <c r="D20" s="483" t="n">
        <v>600</v>
      </c>
      <c r="E20" s="406" t="n">
        <v>600</v>
      </c>
      <c r="F20" s="53" t="n">
        <f aca="false">SUM(D20:E20)</f>
        <v>1200</v>
      </c>
      <c r="G20" s="52" t="n">
        <v>891</v>
      </c>
      <c r="H20" s="52" t="n">
        <v>445</v>
      </c>
      <c r="I20" s="52" t="n">
        <v>400</v>
      </c>
      <c r="J20" s="52" t="n">
        <v>145</v>
      </c>
      <c r="K20" s="52" t="n">
        <v>166</v>
      </c>
      <c r="L20" s="52" t="n">
        <v>46</v>
      </c>
      <c r="M20" s="52" t="n">
        <v>12420</v>
      </c>
      <c r="N20" s="406" t="n">
        <v>6750</v>
      </c>
      <c r="O20" s="406" t="n">
        <v>5670</v>
      </c>
      <c r="P20" s="406" t="n">
        <v>5670</v>
      </c>
      <c r="Q20" s="261" t="n">
        <f aca="false">SUM(N20:P20)</f>
        <v>18090</v>
      </c>
      <c r="R20" s="52" t="n">
        <v>21684</v>
      </c>
      <c r="S20" s="52"/>
      <c r="T20" s="52" t="n">
        <v>7476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94" t="n">
        <v>16</v>
      </c>
      <c r="B21" s="95" t="s">
        <v>79</v>
      </c>
      <c r="C21" s="53" t="n">
        <v>0</v>
      </c>
      <c r="D21" s="483" t="n">
        <v>0</v>
      </c>
      <c r="E21" s="406" t="n">
        <v>0</v>
      </c>
      <c r="F21" s="53" t="n">
        <f aca="false">SUM(D21:E21)</f>
        <v>0</v>
      </c>
      <c r="G21" s="359" t="n">
        <v>27</v>
      </c>
      <c r="H21" s="359" t="n">
        <v>0</v>
      </c>
      <c r="I21" s="52" t="n">
        <v>0</v>
      </c>
      <c r="J21" s="359" t="n">
        <v>0</v>
      </c>
      <c r="K21" s="359" t="n">
        <v>45</v>
      </c>
      <c r="L21" s="359" t="n">
        <v>0</v>
      </c>
      <c r="M21" s="52" t="n">
        <v>3000</v>
      </c>
      <c r="N21" s="406" t="n">
        <v>1460</v>
      </c>
      <c r="O21" s="406" t="n">
        <v>1540</v>
      </c>
      <c r="P21" s="406" t="n">
        <v>1530</v>
      </c>
      <c r="Q21" s="261" t="n">
        <f aca="false">SUM(N21:P21)</f>
        <v>4530</v>
      </c>
      <c r="R21" s="329" t="n">
        <v>5245</v>
      </c>
      <c r="S21" s="52"/>
      <c r="T21" s="329" t="n">
        <v>1372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94" t="n">
        <v>17</v>
      </c>
      <c r="B22" s="95" t="s">
        <v>80</v>
      </c>
      <c r="C22" s="53" t="n">
        <v>250</v>
      </c>
      <c r="D22" s="483" t="n">
        <v>130</v>
      </c>
      <c r="E22" s="406" t="n">
        <v>120</v>
      </c>
      <c r="F22" s="53" t="n">
        <f aca="false">SUM(D22:E22)</f>
        <v>250</v>
      </c>
      <c r="G22" s="52" t="n">
        <v>191</v>
      </c>
      <c r="H22" s="52" t="n">
        <v>177</v>
      </c>
      <c r="I22" s="52" t="n">
        <v>30</v>
      </c>
      <c r="J22" s="52" t="n">
        <v>10</v>
      </c>
      <c r="K22" s="52" t="n">
        <v>2</v>
      </c>
      <c r="L22" s="52" t="n">
        <v>14</v>
      </c>
      <c r="M22" s="52" t="n">
        <v>2890</v>
      </c>
      <c r="N22" s="406" t="n">
        <v>1470</v>
      </c>
      <c r="O22" s="406" t="n">
        <v>1420</v>
      </c>
      <c r="P22" s="406" t="n">
        <v>1425</v>
      </c>
      <c r="Q22" s="261" t="n">
        <f aca="false">SUM(N22:P22)</f>
        <v>4315</v>
      </c>
      <c r="R22" s="52" t="n">
        <f aca="false">247+5286</f>
        <v>5533</v>
      </c>
      <c r="S22" s="52" t="n">
        <f aca="false">3+8</f>
        <v>11</v>
      </c>
      <c r="T22" s="52" t="n">
        <f aca="false">30+1670</f>
        <v>1700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94" t="n">
        <v>18</v>
      </c>
      <c r="B23" s="95" t="s">
        <v>81</v>
      </c>
      <c r="C23" s="53" t="n">
        <v>210</v>
      </c>
      <c r="D23" s="483" t="n">
        <v>110</v>
      </c>
      <c r="E23" s="406" t="n">
        <v>100</v>
      </c>
      <c r="F23" s="53" t="n">
        <f aca="false">SUM(D23:E23)</f>
        <v>210</v>
      </c>
      <c r="G23" s="14" t="n">
        <v>258</v>
      </c>
      <c r="H23" s="14" t="n">
        <v>7</v>
      </c>
      <c r="I23" s="52" t="n">
        <v>450</v>
      </c>
      <c r="J23" s="14" t="n">
        <v>190</v>
      </c>
      <c r="K23" s="52" t="n">
        <v>143</v>
      </c>
      <c r="L23" s="52" t="n">
        <v>64</v>
      </c>
      <c r="M23" s="52" t="n">
        <v>7200</v>
      </c>
      <c r="N23" s="406" t="n">
        <v>3850</v>
      </c>
      <c r="O23" s="406" t="n">
        <v>3350</v>
      </c>
      <c r="P23" s="406" t="n">
        <v>3350</v>
      </c>
      <c r="Q23" s="261" t="n">
        <f aca="false">SUM(N23:P23)</f>
        <v>10550</v>
      </c>
      <c r="R23" s="52" t="n">
        <f aca="false">32+11120</f>
        <v>11152</v>
      </c>
      <c r="S23" s="52"/>
      <c r="T23" s="52" t="n">
        <v>4438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94" t="n">
        <v>19</v>
      </c>
      <c r="B24" s="95" t="s">
        <v>82</v>
      </c>
      <c r="C24" s="53" t="n">
        <v>450</v>
      </c>
      <c r="D24" s="483" t="n">
        <v>230</v>
      </c>
      <c r="E24" s="406" t="n">
        <v>220</v>
      </c>
      <c r="F24" s="53" t="n">
        <f aca="false">SUM(D24:E24)</f>
        <v>450</v>
      </c>
      <c r="G24" s="14" t="n">
        <v>390</v>
      </c>
      <c r="H24" s="14" t="n">
        <v>386</v>
      </c>
      <c r="I24" s="52" t="n">
        <v>30</v>
      </c>
      <c r="J24" s="52" t="n">
        <v>20</v>
      </c>
      <c r="K24" s="52" t="n">
        <v>12</v>
      </c>
      <c r="L24" s="52" t="n">
        <v>25</v>
      </c>
      <c r="M24" s="52" t="n">
        <v>5050</v>
      </c>
      <c r="N24" s="406" t="n">
        <v>2600</v>
      </c>
      <c r="O24" s="449" t="n">
        <v>2450</v>
      </c>
      <c r="P24" s="406" t="n">
        <v>2450</v>
      </c>
      <c r="Q24" s="261" t="n">
        <f aca="false">SUM(N24:P24)</f>
        <v>7500</v>
      </c>
      <c r="R24" s="488" t="n">
        <v>7674</v>
      </c>
      <c r="S24" s="52" t="n">
        <v>4</v>
      </c>
      <c r="T24" s="52" t="n">
        <v>4099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94" t="n">
        <v>20</v>
      </c>
      <c r="B25" s="95" t="s">
        <v>83</v>
      </c>
      <c r="C25" s="53" t="n">
        <v>500</v>
      </c>
      <c r="D25" s="483" t="n">
        <v>250</v>
      </c>
      <c r="E25" s="406" t="n">
        <v>250</v>
      </c>
      <c r="F25" s="53" t="n">
        <f aca="false">SUM(D25:E25)</f>
        <v>500</v>
      </c>
      <c r="G25" s="14" t="n">
        <v>745</v>
      </c>
      <c r="H25" s="14" t="n">
        <v>202</v>
      </c>
      <c r="I25" s="52" t="n">
        <v>40</v>
      </c>
      <c r="J25" s="52" t="n">
        <v>41</v>
      </c>
      <c r="K25" s="52" t="n">
        <v>49</v>
      </c>
      <c r="L25" s="52" t="n">
        <v>7</v>
      </c>
      <c r="M25" s="52" t="n">
        <v>2650</v>
      </c>
      <c r="N25" s="406" t="n">
        <v>1000</v>
      </c>
      <c r="O25" s="406" t="n">
        <v>1650</v>
      </c>
      <c r="P25" s="406" t="n">
        <v>1650</v>
      </c>
      <c r="Q25" s="261" t="n">
        <f aca="false">SUM(N25:P25)</f>
        <v>4300</v>
      </c>
      <c r="R25" s="52" t="n">
        <f aca="false">200+5839</f>
        <v>6039</v>
      </c>
      <c r="S25" s="52" t="n">
        <v>0</v>
      </c>
      <c r="T25" s="52" t="n">
        <v>1850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94" t="n">
        <v>21</v>
      </c>
      <c r="B26" s="95" t="s">
        <v>84</v>
      </c>
      <c r="C26" s="53" t="n">
        <v>650</v>
      </c>
      <c r="D26" s="483" t="n">
        <v>330</v>
      </c>
      <c r="E26" s="406" t="n">
        <v>320</v>
      </c>
      <c r="F26" s="53" t="n">
        <f aca="false">SUM(D26:E26)</f>
        <v>650</v>
      </c>
      <c r="G26" s="52" t="n">
        <v>443</v>
      </c>
      <c r="H26" s="52" t="n">
        <v>277</v>
      </c>
      <c r="I26" s="19" t="n">
        <v>30</v>
      </c>
      <c r="J26" s="52" t="n">
        <v>43</v>
      </c>
      <c r="K26" s="52" t="n">
        <v>33</v>
      </c>
      <c r="L26" s="14" t="n">
        <v>12</v>
      </c>
      <c r="M26" s="52" t="n">
        <v>5635</v>
      </c>
      <c r="N26" s="406" t="n">
        <v>3370</v>
      </c>
      <c r="O26" s="406" t="n">
        <v>2265</v>
      </c>
      <c r="P26" s="406" t="n">
        <v>2265</v>
      </c>
      <c r="Q26" s="261" t="n">
        <f aca="false">SUM(N26:P26)</f>
        <v>7900</v>
      </c>
      <c r="R26" s="52" t="n">
        <v>9216</v>
      </c>
      <c r="S26" s="52" t="n">
        <v>24</v>
      </c>
      <c r="T26" s="52" t="n">
        <v>3134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94" t="n">
        <v>22</v>
      </c>
      <c r="B27" s="95" t="s">
        <v>85</v>
      </c>
      <c r="C27" s="53" t="n">
        <v>1020</v>
      </c>
      <c r="D27" s="483" t="n">
        <v>510</v>
      </c>
      <c r="E27" s="406" t="n">
        <v>510</v>
      </c>
      <c r="F27" s="53" t="n">
        <f aca="false">SUM(D27:E27)</f>
        <v>1020</v>
      </c>
      <c r="G27" s="52" t="n">
        <v>515</v>
      </c>
      <c r="H27" s="52" t="n">
        <v>1358</v>
      </c>
      <c r="I27" s="52" t="n">
        <v>30</v>
      </c>
      <c r="J27" s="14" t="n">
        <v>12</v>
      </c>
      <c r="K27" s="14" t="n">
        <v>22</v>
      </c>
      <c r="L27" s="14" t="n">
        <v>7</v>
      </c>
      <c r="M27" s="52" t="n">
        <v>3230</v>
      </c>
      <c r="N27" s="406" t="n">
        <v>1780</v>
      </c>
      <c r="O27" s="406" t="n">
        <v>1450</v>
      </c>
      <c r="P27" s="406" t="n">
        <v>1450</v>
      </c>
      <c r="Q27" s="261" t="n">
        <f aca="false">SUM(N27:P27)</f>
        <v>4680</v>
      </c>
      <c r="R27" s="359" t="n">
        <v>5019</v>
      </c>
      <c r="S27" s="359" t="n">
        <v>27</v>
      </c>
      <c r="T27" s="359" t="n">
        <v>3174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94" t="n">
        <v>23</v>
      </c>
      <c r="B28" s="95" t="s">
        <v>86</v>
      </c>
      <c r="C28" s="53" t="n">
        <v>1480</v>
      </c>
      <c r="D28" s="483" t="n">
        <v>800</v>
      </c>
      <c r="E28" s="406" t="n">
        <v>680</v>
      </c>
      <c r="F28" s="53" t="n">
        <f aca="false">SUM(D28:E28)</f>
        <v>1480</v>
      </c>
      <c r="G28" s="52" t="n">
        <v>1153</v>
      </c>
      <c r="H28" s="52" t="n">
        <v>461</v>
      </c>
      <c r="I28" s="102" t="n">
        <v>170</v>
      </c>
      <c r="J28" s="52" t="n">
        <v>85</v>
      </c>
      <c r="K28" s="52" t="n">
        <v>88</v>
      </c>
      <c r="L28" s="52" t="n">
        <v>35</v>
      </c>
      <c r="M28" s="52" t="n">
        <v>11710</v>
      </c>
      <c r="N28" s="406" t="n">
        <v>6070</v>
      </c>
      <c r="O28" s="406" t="n">
        <v>5640</v>
      </c>
      <c r="P28" s="406" t="n">
        <v>5640</v>
      </c>
      <c r="Q28" s="261" t="n">
        <f aca="false">SUM(N28:P28)</f>
        <v>17350</v>
      </c>
      <c r="R28" s="363" t="n">
        <f aca="false">18662+200</f>
        <v>18862</v>
      </c>
      <c r="S28" s="363" t="n">
        <v>17</v>
      </c>
      <c r="T28" s="363" t="n">
        <v>7570</v>
      </c>
      <c r="U28" s="48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94" t="n">
        <v>24</v>
      </c>
      <c r="B29" s="95" t="s">
        <v>87</v>
      </c>
      <c r="C29" s="53" t="n">
        <v>116</v>
      </c>
      <c r="D29" s="483" t="n">
        <v>60</v>
      </c>
      <c r="E29" s="406" t="n">
        <v>56</v>
      </c>
      <c r="F29" s="53" t="n">
        <f aca="false">SUM(D29:E29)</f>
        <v>116</v>
      </c>
      <c r="G29" s="14" t="n">
        <v>204</v>
      </c>
      <c r="H29" s="14" t="n">
        <v>163</v>
      </c>
      <c r="I29" s="52" t="n">
        <v>60</v>
      </c>
      <c r="J29" s="52" t="n">
        <v>0</v>
      </c>
      <c r="K29" s="52" t="n">
        <v>18</v>
      </c>
      <c r="L29" s="52" t="n">
        <v>0</v>
      </c>
      <c r="M29" s="52" t="n">
        <v>7470</v>
      </c>
      <c r="N29" s="406" t="n">
        <v>3920</v>
      </c>
      <c r="O29" s="406" t="n">
        <v>3550</v>
      </c>
      <c r="P29" s="406" t="n">
        <v>3550</v>
      </c>
      <c r="Q29" s="261" t="n">
        <f aca="false">SUM(N29:P29)</f>
        <v>11020</v>
      </c>
      <c r="R29" s="241" t="n">
        <v>11111</v>
      </c>
      <c r="S29" s="241" t="n">
        <v>47</v>
      </c>
      <c r="T29" s="241" t="n">
        <v>6818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94" t="n">
        <v>25</v>
      </c>
      <c r="B30" s="95" t="s">
        <v>88</v>
      </c>
      <c r="C30" s="53" t="n">
        <v>2400</v>
      </c>
      <c r="D30" s="483" t="n">
        <v>1300</v>
      </c>
      <c r="E30" s="406" t="n">
        <v>1100</v>
      </c>
      <c r="F30" s="53" t="n">
        <f aca="false">SUM(D30:E30)</f>
        <v>2400</v>
      </c>
      <c r="G30" s="490" t="n">
        <v>3027</v>
      </c>
      <c r="H30" s="490" t="n">
        <v>872</v>
      </c>
      <c r="I30" s="52" t="n">
        <v>90</v>
      </c>
      <c r="J30" s="491" t="n">
        <v>210</v>
      </c>
      <c r="K30" s="491" t="n">
        <v>79</v>
      </c>
      <c r="L30" s="492" t="n">
        <v>35</v>
      </c>
      <c r="M30" s="52" t="n">
        <v>18095</v>
      </c>
      <c r="N30" s="406" t="n">
        <v>7720</v>
      </c>
      <c r="O30" s="406" t="n">
        <v>10375</v>
      </c>
      <c r="P30" s="406" t="n">
        <v>10375</v>
      </c>
      <c r="Q30" s="261" t="n">
        <f aca="false">SUM(N30:P30)</f>
        <v>28470</v>
      </c>
      <c r="R30" s="493" t="n">
        <v>31792</v>
      </c>
      <c r="S30" s="493" t="n">
        <v>71</v>
      </c>
      <c r="T30" s="493" t="n">
        <v>10816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94" t="n">
        <v>26</v>
      </c>
      <c r="B31" s="95" t="s">
        <v>89</v>
      </c>
      <c r="C31" s="53" t="n">
        <v>650</v>
      </c>
      <c r="D31" s="483" t="n">
        <v>330</v>
      </c>
      <c r="E31" s="406" t="n">
        <v>320</v>
      </c>
      <c r="F31" s="53" t="n">
        <f aca="false">SUM(D31:E31)</f>
        <v>650</v>
      </c>
      <c r="G31" s="52" t="n">
        <v>583</v>
      </c>
      <c r="H31" s="52" t="n">
        <v>358</v>
      </c>
      <c r="I31" s="329" t="n">
        <v>180</v>
      </c>
      <c r="J31" s="329" t="n">
        <v>65</v>
      </c>
      <c r="K31" s="329" t="n">
        <v>106</v>
      </c>
      <c r="L31" s="19" t="n">
        <v>19</v>
      </c>
      <c r="M31" s="52" t="n">
        <v>10355</v>
      </c>
      <c r="N31" s="406" t="n">
        <v>4280</v>
      </c>
      <c r="O31" s="406" t="n">
        <v>6075</v>
      </c>
      <c r="P31" s="406" t="n">
        <v>6075</v>
      </c>
      <c r="Q31" s="261" t="n">
        <f aca="false">SUM(N31:P31)</f>
        <v>16430</v>
      </c>
      <c r="R31" s="52" t="n">
        <v>18949</v>
      </c>
      <c r="S31" s="52" t="n">
        <v>15</v>
      </c>
      <c r="T31" s="52" t="n">
        <v>7123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453" t="s">
        <v>4</v>
      </c>
      <c r="B32" s="453"/>
      <c r="C32" s="454" t="n">
        <f aca="false">SUM(C6:C24)</f>
        <v>13805</v>
      </c>
      <c r="D32" s="456" t="n">
        <f aca="false">SUM(D6:D24)</f>
        <v>7290</v>
      </c>
      <c r="E32" s="456" t="n">
        <f aca="false">SUM(E6:E24)</f>
        <v>6515</v>
      </c>
      <c r="F32" s="454" t="n">
        <f aca="false">SUM(F6:F24)</f>
        <v>13805</v>
      </c>
      <c r="G32" s="454" t="n">
        <f aca="false">SUM(G6:G24)</f>
        <v>12495</v>
      </c>
      <c r="H32" s="454" t="n">
        <f aca="false">SUM(H6:H26)</f>
        <v>8844</v>
      </c>
      <c r="I32" s="454" t="n">
        <f aca="false">SUM(I6:I24)</f>
        <v>2370</v>
      </c>
      <c r="J32" s="454" t="n">
        <f aca="false">SUM(J6:J28)</f>
        <v>1226</v>
      </c>
      <c r="K32" s="454" t="n">
        <f aca="false">SUM(K6:K28)</f>
        <v>1121</v>
      </c>
      <c r="L32" s="454" t="n">
        <f aca="false">SUM(L6:L28)</f>
        <v>652</v>
      </c>
      <c r="M32" s="494" t="n">
        <f aca="false">SUM(M6:M24)</f>
        <v>181015</v>
      </c>
      <c r="N32" s="495" t="n">
        <f aca="false">SUM(N6:N24)</f>
        <v>91250</v>
      </c>
      <c r="O32" s="495" t="n">
        <f aca="false">SUM(O6:O24)</f>
        <v>89765</v>
      </c>
      <c r="P32" s="495" t="n">
        <f aca="false">SUM(P6:P24)</f>
        <v>89765</v>
      </c>
      <c r="Q32" s="496" t="n">
        <f aca="false">SUM(Q6:Q24)</f>
        <v>270780</v>
      </c>
      <c r="R32" s="494" t="n">
        <f aca="false">SUM(R6:R27)</f>
        <v>311780</v>
      </c>
      <c r="S32" s="494" t="n">
        <f aca="false">SUM(S6:S27)</f>
        <v>361</v>
      </c>
      <c r="T32" s="494" t="n">
        <f aca="false">SUM(T6:T27)</f>
        <v>109516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453" t="s">
        <v>5</v>
      </c>
      <c r="B33" s="453"/>
      <c r="C33" s="454" t="n">
        <f aca="false">SUM(C25:C31)</f>
        <v>6816</v>
      </c>
      <c r="D33" s="455" t="n">
        <f aca="false">SUM(D25:D31)</f>
        <v>3580</v>
      </c>
      <c r="E33" s="480" t="n">
        <f aca="false">SUM(E25:E31)</f>
        <v>3236</v>
      </c>
      <c r="F33" s="454" t="n">
        <f aca="false">SUM(F25:F31)</f>
        <v>6816</v>
      </c>
      <c r="G33" s="454" t="n">
        <f aca="false">SUM(G25:G31)</f>
        <v>6670</v>
      </c>
      <c r="H33" s="454" t="n">
        <f aca="false">SUM(H25:H31)</f>
        <v>3691</v>
      </c>
      <c r="I33" s="454" t="n">
        <f aca="false">SUM(I25:I31)</f>
        <v>600</v>
      </c>
      <c r="J33" s="454" t="n">
        <f aca="false">SUM(J25:J31)</f>
        <v>456</v>
      </c>
      <c r="K33" s="454" t="n">
        <f aca="false">SUM(K25:K31)</f>
        <v>395</v>
      </c>
      <c r="L33" s="454" t="n">
        <f aca="false">SUM(L25:L31)</f>
        <v>115</v>
      </c>
      <c r="M33" s="494" t="n">
        <f aca="false">SUM(M25:M31)</f>
        <v>59145</v>
      </c>
      <c r="N33" s="495" t="n">
        <f aca="false">SUM(N25:N31)</f>
        <v>28140</v>
      </c>
      <c r="O33" s="495" t="n">
        <f aca="false">SUM(O25:O31)</f>
        <v>31005</v>
      </c>
      <c r="P33" s="495" t="n">
        <f aca="false">SUM(P25:P31)</f>
        <v>31005</v>
      </c>
      <c r="Q33" s="497" t="n">
        <f aca="false">SUM(Q25:Q31)</f>
        <v>90150</v>
      </c>
      <c r="R33" s="494" t="n">
        <f aca="false">SUM(R25:R31)</f>
        <v>100988</v>
      </c>
      <c r="S33" s="494" t="n">
        <f aca="false">SUM(S25:S31)</f>
        <v>201</v>
      </c>
      <c r="T33" s="494" t="n">
        <f aca="false">SUM(T25:T31)</f>
        <v>40485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93" t="s">
        <v>417</v>
      </c>
      <c r="B34" s="93"/>
      <c r="C34" s="498" t="n">
        <v>264</v>
      </c>
      <c r="D34" s="499" t="n">
        <v>130</v>
      </c>
      <c r="E34" s="406" t="n">
        <v>134</v>
      </c>
      <c r="F34" s="409" t="n">
        <f aca="false">SUM(D34:E34)</f>
        <v>264</v>
      </c>
      <c r="G34" s="52" t="n">
        <v>107</v>
      </c>
      <c r="H34" s="52" t="n">
        <v>573</v>
      </c>
      <c r="I34" s="341" t="n">
        <v>150</v>
      </c>
      <c r="J34" s="52" t="n">
        <v>90</v>
      </c>
      <c r="K34" s="52" t="n">
        <v>86</v>
      </c>
      <c r="L34" s="52" t="n">
        <v>35</v>
      </c>
      <c r="M34" s="500" t="n">
        <v>1980</v>
      </c>
      <c r="N34" s="408" t="n">
        <v>1070</v>
      </c>
      <c r="O34" s="408" t="n">
        <v>910</v>
      </c>
      <c r="P34" s="408" t="n">
        <v>910</v>
      </c>
      <c r="Q34" s="261" t="n">
        <f aca="false">SUM(N34:P34)</f>
        <v>2890</v>
      </c>
      <c r="R34" s="52" t="n">
        <v>3294</v>
      </c>
      <c r="S34" s="52" t="n">
        <v>28</v>
      </c>
      <c r="T34" s="52" t="n">
        <v>288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453" t="s">
        <v>3</v>
      </c>
      <c r="B35" s="453"/>
      <c r="C35" s="454" t="n">
        <f aca="false">+C32+C33+C34</f>
        <v>20885</v>
      </c>
      <c r="D35" s="455" t="n">
        <f aca="false">+D32+D33+D34</f>
        <v>11000</v>
      </c>
      <c r="E35" s="456" t="n">
        <f aca="false">+E32+E33+E34</f>
        <v>9885</v>
      </c>
      <c r="F35" s="454" t="n">
        <f aca="false">+F32+F33+F34</f>
        <v>20885</v>
      </c>
      <c r="G35" s="454" t="n">
        <f aca="false">+G32+G33+G34</f>
        <v>19272</v>
      </c>
      <c r="H35" s="454" t="n">
        <f aca="false">+H32+H33+H34</f>
        <v>13108</v>
      </c>
      <c r="I35" s="454" t="n">
        <f aca="false">+I32+I33+I34</f>
        <v>3120</v>
      </c>
      <c r="J35" s="457" t="n">
        <f aca="false">+J32+J33+J34</f>
        <v>1772</v>
      </c>
      <c r="K35" s="457" t="n">
        <f aca="false">+K32+K33+K34</f>
        <v>1602</v>
      </c>
      <c r="L35" s="457" t="n">
        <f aca="false">+L32+L33+L34</f>
        <v>802</v>
      </c>
      <c r="M35" s="501" t="n">
        <f aca="false">+M32+M33+M34</f>
        <v>242140</v>
      </c>
      <c r="N35" s="495" t="n">
        <f aca="false">+N32+N33+N34</f>
        <v>120460</v>
      </c>
      <c r="O35" s="495" t="n">
        <f aca="false">+O32+O33+O34</f>
        <v>121680</v>
      </c>
      <c r="P35" s="495" t="n">
        <f aca="false">+P32+P33+P34</f>
        <v>121680</v>
      </c>
      <c r="Q35" s="497" t="n">
        <f aca="false">+Q32+Q33+Q34</f>
        <v>363820</v>
      </c>
      <c r="R35" s="494" t="n">
        <f aca="false">+R32+R33+R34</f>
        <v>416062</v>
      </c>
      <c r="S35" s="494" t="n">
        <f aca="false">+S32+S33+S34</f>
        <v>590</v>
      </c>
      <c r="T35" s="494" t="n">
        <f aca="false">+T32+T33+T34</f>
        <v>15288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89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9.5" hidden="false" customHeight="true" outlineLevel="0" collapsed="false">
      <c r="A37" s="89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9">
    <mergeCell ref="A4:A5"/>
    <mergeCell ref="B4:B5"/>
    <mergeCell ref="C4:H4"/>
    <mergeCell ref="I4:L4"/>
    <mergeCell ref="M4:T4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1"/>
    <col collapsed="false" customWidth="true" hidden="false" outlineLevel="0" max="3" min="3" style="0" width="5.55"/>
    <col collapsed="false" customWidth="true" hidden="true" outlineLevel="0" max="4" min="4" style="0" width="4.87"/>
    <col collapsed="false" customWidth="true" hidden="false" outlineLevel="0" max="5" min="5" style="0" width="5.43"/>
    <col collapsed="false" customWidth="true" hidden="false" outlineLevel="0" max="6" min="6" style="0" width="5.32"/>
    <col collapsed="false" customWidth="true" hidden="false" outlineLevel="0" max="7" min="7" style="0" width="6.1"/>
    <col collapsed="false" customWidth="true" hidden="false" outlineLevel="0" max="8" min="8" style="0" width="5.66"/>
    <col collapsed="false" customWidth="true" hidden="true" outlineLevel="0" max="9" min="9" style="0" width="5.99"/>
    <col collapsed="false" customWidth="true" hidden="false" outlineLevel="0" max="10" min="10" style="0" width="5.43"/>
    <col collapsed="false" customWidth="true" hidden="false" outlineLevel="0" max="11" min="11" style="0" width="5.87"/>
    <col collapsed="false" customWidth="true" hidden="false" outlineLevel="0" max="12" min="12" style="0" width="6.55"/>
    <col collapsed="false" customWidth="true" hidden="false" outlineLevel="0" max="13" min="13" style="0" width="6.43"/>
    <col collapsed="false" customWidth="true" hidden="true" outlineLevel="0" max="14" min="14" style="0" width="5.66"/>
    <col collapsed="false" customWidth="true" hidden="false" outlineLevel="0" max="16" min="15" style="0" width="5.43"/>
    <col collapsed="false" customWidth="true" hidden="false" outlineLevel="0" max="17" min="17" style="0" width="6.32"/>
    <col collapsed="false" customWidth="true" hidden="false" outlineLevel="0" max="18" min="18" style="0" width="5.43"/>
    <col collapsed="false" customWidth="true" hidden="true" outlineLevel="0" max="19" min="19" style="0" width="0.33"/>
    <col collapsed="false" customWidth="true" hidden="false" outlineLevel="0" max="20" min="20" style="0" width="4.99"/>
    <col collapsed="false" customWidth="true" hidden="false" outlineLevel="0" max="21" min="21" style="0" width="5.87"/>
    <col collapsed="false" customWidth="true" hidden="false" outlineLevel="0" max="22" min="22" style="0" width="5.43"/>
    <col collapsed="false" customWidth="true" hidden="false" outlineLevel="0" max="23" min="23" style="0" width="5.66"/>
    <col collapsed="false" customWidth="true" hidden="false" outlineLevel="0" max="24" min="24" style="0" width="4.87"/>
    <col collapsed="false" customWidth="true" hidden="false" outlineLevel="0" max="25" min="25" style="0" width="5.32"/>
    <col collapsed="false" customWidth="true" hidden="false" outlineLevel="0" max="26" min="26" style="0" width="5.87"/>
    <col collapsed="false" customWidth="true" hidden="false" outlineLevel="0" max="27" min="27" style="0" width="5.1"/>
    <col collapsed="false" customWidth="false" hidden="false" outlineLevel="0" max="257" min="28" style="60" width="9.1"/>
  </cols>
  <sheetData>
    <row r="1" customFormat="false" ht="12.75" hidden="false" customHeight="true" outlineLevel="0" collapsed="false">
      <c r="B1" s="502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</row>
    <row r="2" customFormat="false" ht="16.5" hidden="false" customHeight="true" outlineLevel="0" collapsed="false">
      <c r="A2" s="91" t="s">
        <v>433</v>
      </c>
      <c r="B2" s="502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</row>
    <row r="3" customFormat="false" ht="12" hidden="false" customHeight="true" outlineLevel="0" collapsed="false">
      <c r="A3" s="503"/>
      <c r="B3" s="24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222"/>
      <c r="T3" s="24"/>
      <c r="U3" s="24"/>
      <c r="V3" s="24"/>
      <c r="W3" s="24"/>
      <c r="X3" s="24"/>
      <c r="Y3" s="24"/>
      <c r="Z3" s="24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</row>
    <row r="4" customFormat="false" ht="12" hidden="false" customHeight="true" outlineLevel="0" collapsed="false">
      <c r="A4" s="93" t="s">
        <v>57</v>
      </c>
      <c r="B4" s="439" t="s">
        <v>58</v>
      </c>
      <c r="C4" s="393" t="s">
        <v>434</v>
      </c>
      <c r="D4" s="393"/>
      <c r="E4" s="393"/>
      <c r="F4" s="393"/>
      <c r="G4" s="393"/>
      <c r="H4" s="93" t="s">
        <v>435</v>
      </c>
      <c r="I4" s="93"/>
      <c r="J4" s="93"/>
      <c r="K4" s="93"/>
      <c r="L4" s="93"/>
      <c r="M4" s="339" t="s">
        <v>436</v>
      </c>
      <c r="N4" s="339"/>
      <c r="O4" s="339"/>
      <c r="P4" s="339"/>
      <c r="Q4" s="339"/>
      <c r="R4" s="504" t="s">
        <v>437</v>
      </c>
      <c r="S4" s="504"/>
      <c r="T4" s="504"/>
      <c r="U4" s="504"/>
      <c r="V4" s="504"/>
      <c r="W4" s="439" t="s">
        <v>438</v>
      </c>
      <c r="X4" s="439"/>
      <c r="Y4" s="439"/>
      <c r="Z4" s="439"/>
    </row>
    <row r="5" customFormat="false" ht="15.75" hidden="false" customHeight="true" outlineLevel="0" collapsed="false">
      <c r="A5" s="93"/>
      <c r="B5" s="439"/>
      <c r="C5" s="463" t="s">
        <v>63</v>
      </c>
      <c r="D5" s="398" t="n">
        <v>42793</v>
      </c>
      <c r="E5" s="462" t="s">
        <v>403</v>
      </c>
      <c r="F5" s="463" t="s">
        <v>404</v>
      </c>
      <c r="G5" s="505" t="s">
        <v>406</v>
      </c>
      <c r="H5" s="463" t="s">
        <v>63</v>
      </c>
      <c r="I5" s="506"/>
      <c r="J5" s="462" t="s">
        <v>403</v>
      </c>
      <c r="K5" s="463" t="s">
        <v>404</v>
      </c>
      <c r="L5" s="463" t="s">
        <v>406</v>
      </c>
      <c r="M5" s="464" t="s">
        <v>63</v>
      </c>
      <c r="N5" s="395" t="n">
        <v>42851</v>
      </c>
      <c r="O5" s="462" t="s">
        <v>403</v>
      </c>
      <c r="P5" s="463" t="s">
        <v>404</v>
      </c>
      <c r="Q5" s="463" t="s">
        <v>406</v>
      </c>
      <c r="R5" s="461" t="s">
        <v>63</v>
      </c>
      <c r="S5" s="466" t="s">
        <v>407</v>
      </c>
      <c r="T5" s="507" t="s">
        <v>403</v>
      </c>
      <c r="U5" s="461" t="s">
        <v>404</v>
      </c>
      <c r="V5" s="461" t="s">
        <v>406</v>
      </c>
      <c r="W5" s="463" t="s">
        <v>63</v>
      </c>
      <c r="X5" s="462" t="s">
        <v>403</v>
      </c>
      <c r="Y5" s="463" t="s">
        <v>404</v>
      </c>
      <c r="Z5" s="463" t="s">
        <v>406</v>
      </c>
    </row>
    <row r="6" customFormat="false" ht="13.5" hidden="false" customHeight="true" outlineLevel="0" collapsed="false">
      <c r="A6" s="94" t="n">
        <v>1</v>
      </c>
      <c r="B6" s="95" t="s">
        <v>65</v>
      </c>
      <c r="C6" s="245" t="n">
        <f aca="false">88+948</f>
        <v>1036</v>
      </c>
      <c r="D6" s="406" t="n">
        <f aca="false">88+948</f>
        <v>1036</v>
      </c>
      <c r="E6" s="329" t="n">
        <v>1036</v>
      </c>
      <c r="F6" s="331" t="n">
        <v>1446</v>
      </c>
      <c r="G6" s="19" t="n">
        <v>40</v>
      </c>
      <c r="H6" s="19" t="n">
        <v>165</v>
      </c>
      <c r="I6" s="417" t="n">
        <v>165</v>
      </c>
      <c r="J6" s="14" t="n">
        <v>165</v>
      </c>
      <c r="K6" s="52" t="n">
        <v>73</v>
      </c>
      <c r="L6" s="52" t="n">
        <v>86</v>
      </c>
      <c r="M6" s="164" t="n">
        <v>160</v>
      </c>
      <c r="N6" s="406" t="n">
        <v>80</v>
      </c>
      <c r="O6" s="245" t="n">
        <v>80</v>
      </c>
      <c r="P6" s="52" t="n">
        <v>269</v>
      </c>
      <c r="Q6" s="52" t="n">
        <v>0</v>
      </c>
      <c r="R6" s="19" t="n">
        <v>300</v>
      </c>
      <c r="S6" s="417" t="n">
        <v>300</v>
      </c>
      <c r="T6" s="156" t="n">
        <v>300</v>
      </c>
      <c r="U6" s="52" t="n">
        <v>127</v>
      </c>
      <c r="V6" s="52" t="n">
        <v>166</v>
      </c>
      <c r="W6" s="52" t="n">
        <v>0</v>
      </c>
      <c r="X6" s="52" t="n">
        <v>0</v>
      </c>
      <c r="Y6" s="245" t="n">
        <v>100</v>
      </c>
      <c r="Z6" s="245" t="n">
        <v>4</v>
      </c>
    </row>
    <row r="7" customFormat="false" ht="12" hidden="false" customHeight="true" outlineLevel="0" collapsed="false">
      <c r="A7" s="94" t="n">
        <v>2</v>
      </c>
      <c r="B7" s="95" t="s">
        <v>66</v>
      </c>
      <c r="C7" s="245" t="n">
        <v>103</v>
      </c>
      <c r="D7" s="406" t="n">
        <v>103</v>
      </c>
      <c r="E7" s="52" t="n">
        <v>103</v>
      </c>
      <c r="F7" s="52" t="n">
        <v>134</v>
      </c>
      <c r="G7" s="14" t="n">
        <v>7</v>
      </c>
      <c r="H7" s="19" t="n">
        <v>46</v>
      </c>
      <c r="I7" s="417" t="n">
        <v>46</v>
      </c>
      <c r="J7" s="14" t="n">
        <v>46</v>
      </c>
      <c r="K7" s="14" t="n">
        <v>7</v>
      </c>
      <c r="L7" s="14" t="n">
        <v>39</v>
      </c>
      <c r="M7" s="164" t="n">
        <v>40</v>
      </c>
      <c r="N7" s="406" t="n">
        <v>20</v>
      </c>
      <c r="O7" s="245" t="n">
        <v>20</v>
      </c>
      <c r="P7" s="329" t="n">
        <v>59</v>
      </c>
      <c r="Q7" s="52" t="n">
        <v>0</v>
      </c>
      <c r="R7" s="19" t="n">
        <v>18</v>
      </c>
      <c r="S7" s="417" t="n">
        <v>18</v>
      </c>
      <c r="T7" s="156" t="n">
        <v>18</v>
      </c>
      <c r="U7" s="14" t="n">
        <v>7</v>
      </c>
      <c r="V7" s="14" t="n">
        <v>11</v>
      </c>
      <c r="W7" s="52" t="n">
        <v>0</v>
      </c>
      <c r="X7" s="52" t="n">
        <v>0</v>
      </c>
      <c r="Y7" s="52" t="n">
        <v>30</v>
      </c>
      <c r="Z7" s="52" t="n">
        <v>1</v>
      </c>
    </row>
    <row r="8" customFormat="false" ht="13.2" hidden="false" customHeight="false" outlineLevel="0" collapsed="false">
      <c r="A8" s="94" t="n">
        <v>3</v>
      </c>
      <c r="B8" s="366" t="s">
        <v>67</v>
      </c>
      <c r="C8" s="245" t="n">
        <v>41</v>
      </c>
      <c r="D8" s="406" t="n">
        <v>41</v>
      </c>
      <c r="E8" s="354" t="n">
        <v>41</v>
      </c>
      <c r="F8" s="102" t="n">
        <v>82</v>
      </c>
      <c r="G8" s="102" t="n">
        <v>6</v>
      </c>
      <c r="H8" s="508" t="n">
        <v>39</v>
      </c>
      <c r="I8" s="509" t="n">
        <v>39</v>
      </c>
      <c r="J8" s="14" t="n">
        <v>39</v>
      </c>
      <c r="K8" s="14" t="n">
        <v>24</v>
      </c>
      <c r="L8" s="14" t="n">
        <v>15</v>
      </c>
      <c r="M8" s="164" t="n">
        <v>40</v>
      </c>
      <c r="N8" s="406" t="n">
        <v>20</v>
      </c>
      <c r="O8" s="245" t="n">
        <v>20</v>
      </c>
      <c r="P8" s="329" t="n">
        <v>32</v>
      </c>
      <c r="Q8" s="52" t="n">
        <v>0</v>
      </c>
      <c r="R8" s="510" t="n">
        <v>10</v>
      </c>
      <c r="S8" s="509" t="n">
        <v>10</v>
      </c>
      <c r="T8" s="156" t="n">
        <v>10</v>
      </c>
      <c r="U8" s="14" t="n">
        <v>5</v>
      </c>
      <c r="V8" s="14" t="n">
        <v>5</v>
      </c>
      <c r="W8" s="52" t="n">
        <v>0</v>
      </c>
      <c r="X8" s="52" t="n">
        <v>0</v>
      </c>
      <c r="Y8" s="52" t="n">
        <v>10</v>
      </c>
      <c r="Z8" s="52" t="n">
        <v>10</v>
      </c>
    </row>
    <row r="9" customFormat="false" ht="13.2" hidden="false" customHeight="false" outlineLevel="0" collapsed="false">
      <c r="A9" s="94" t="n">
        <v>4</v>
      </c>
      <c r="B9" s="95" t="s">
        <v>69</v>
      </c>
      <c r="C9" s="245" t="n">
        <v>71</v>
      </c>
      <c r="D9" s="406" t="n">
        <v>71</v>
      </c>
      <c r="E9" s="52" t="n">
        <v>71</v>
      </c>
      <c r="F9" s="415" t="n">
        <v>107</v>
      </c>
      <c r="G9" s="415" t="n">
        <v>32</v>
      </c>
      <c r="H9" s="14" t="n">
        <v>13</v>
      </c>
      <c r="I9" s="417" t="n">
        <v>13</v>
      </c>
      <c r="J9" s="14" t="n">
        <v>13</v>
      </c>
      <c r="K9" s="14" t="n">
        <v>0</v>
      </c>
      <c r="L9" s="14" t="n">
        <v>13</v>
      </c>
      <c r="M9" s="164" t="n">
        <v>10</v>
      </c>
      <c r="N9" s="406" t="n">
        <v>5</v>
      </c>
      <c r="O9" s="245" t="n">
        <v>5</v>
      </c>
      <c r="P9" s="52" t="n">
        <v>5</v>
      </c>
      <c r="Q9" s="52" t="n">
        <v>0</v>
      </c>
      <c r="R9" s="14" t="n">
        <v>14</v>
      </c>
      <c r="S9" s="417" t="n">
        <v>14</v>
      </c>
      <c r="T9" s="156" t="n">
        <v>14</v>
      </c>
      <c r="U9" s="52" t="n">
        <v>3</v>
      </c>
      <c r="V9" s="52" t="n">
        <v>11</v>
      </c>
      <c r="W9" s="52" t="n">
        <v>0</v>
      </c>
      <c r="X9" s="52" t="n">
        <v>0</v>
      </c>
      <c r="Y9" s="446" t="n">
        <v>8</v>
      </c>
      <c r="Z9" s="446" t="n">
        <v>5</v>
      </c>
    </row>
    <row r="10" customFormat="false" ht="13.2" hidden="false" customHeight="false" outlineLevel="0" collapsed="false">
      <c r="A10" s="94" t="n">
        <v>5</v>
      </c>
      <c r="B10" s="95" t="s">
        <v>68</v>
      </c>
      <c r="C10" s="245" t="n">
        <v>95</v>
      </c>
      <c r="D10" s="406" t="n">
        <v>95</v>
      </c>
      <c r="E10" s="52" t="n">
        <v>95</v>
      </c>
      <c r="F10" s="446" t="n">
        <v>99</v>
      </c>
      <c r="G10" s="446" t="n">
        <v>10</v>
      </c>
      <c r="H10" s="52" t="n">
        <v>21</v>
      </c>
      <c r="I10" s="406" t="n">
        <v>21</v>
      </c>
      <c r="J10" s="14" t="n">
        <v>21</v>
      </c>
      <c r="K10" s="14" t="n">
        <v>2</v>
      </c>
      <c r="L10" s="14" t="n">
        <v>19</v>
      </c>
      <c r="M10" s="164" t="n">
        <v>0</v>
      </c>
      <c r="N10" s="406" t="n">
        <v>0</v>
      </c>
      <c r="O10" s="245" t="n">
        <v>0</v>
      </c>
      <c r="P10" s="52" t="n">
        <v>0</v>
      </c>
      <c r="Q10" s="52" t="n">
        <v>0</v>
      </c>
      <c r="R10" s="52" t="n">
        <v>20</v>
      </c>
      <c r="S10" s="406" t="n">
        <v>20</v>
      </c>
      <c r="T10" s="245" t="n">
        <v>20</v>
      </c>
      <c r="U10" s="52" t="n">
        <v>0</v>
      </c>
      <c r="V10" s="52" t="n">
        <v>20</v>
      </c>
      <c r="W10" s="52" t="n">
        <v>0</v>
      </c>
      <c r="X10" s="52" t="n">
        <v>0</v>
      </c>
      <c r="Y10" s="446" t="n">
        <v>15</v>
      </c>
      <c r="Z10" s="446" t="n">
        <v>8</v>
      </c>
    </row>
    <row r="11" customFormat="false" ht="13.5" hidden="false" customHeight="true" outlineLevel="0" collapsed="false">
      <c r="A11" s="94" t="n">
        <v>6</v>
      </c>
      <c r="B11" s="416" t="s">
        <v>70</v>
      </c>
      <c r="C11" s="245" t="n">
        <v>59</v>
      </c>
      <c r="D11" s="406" t="n">
        <v>59</v>
      </c>
      <c r="E11" s="329" t="n">
        <v>59</v>
      </c>
      <c r="F11" s="329" t="n">
        <v>132</v>
      </c>
      <c r="G11" s="19" t="n">
        <v>1</v>
      </c>
      <c r="H11" s="511" t="n">
        <v>35</v>
      </c>
      <c r="I11" s="512" t="n">
        <v>35</v>
      </c>
      <c r="J11" s="14" t="n">
        <v>35</v>
      </c>
      <c r="K11" s="14" t="n">
        <v>9</v>
      </c>
      <c r="L11" s="14" t="n">
        <v>25</v>
      </c>
      <c r="M11" s="164" t="n">
        <v>80</v>
      </c>
      <c r="N11" s="406" t="n">
        <v>40</v>
      </c>
      <c r="O11" s="245" t="n">
        <v>40</v>
      </c>
      <c r="P11" s="329" t="n">
        <v>29</v>
      </c>
      <c r="Q11" s="52" t="n">
        <v>0</v>
      </c>
      <c r="R11" s="52" t="n">
        <v>20</v>
      </c>
      <c r="S11" s="406" t="n">
        <v>20</v>
      </c>
      <c r="T11" s="245" t="n">
        <v>20</v>
      </c>
      <c r="U11" s="329" t="n">
        <v>7</v>
      </c>
      <c r="V11" s="329" t="n">
        <v>12</v>
      </c>
      <c r="W11" s="52" t="n">
        <v>0</v>
      </c>
      <c r="X11" s="52" t="n">
        <v>0</v>
      </c>
      <c r="Y11" s="52" t="n">
        <v>5</v>
      </c>
      <c r="Z11" s="14" t="n">
        <v>1</v>
      </c>
    </row>
    <row r="12" customFormat="false" ht="13.2" hidden="false" customHeight="false" outlineLevel="0" collapsed="false">
      <c r="A12" s="94" t="n">
        <v>7</v>
      </c>
      <c r="B12" s="95" t="s">
        <v>71</v>
      </c>
      <c r="C12" s="245" t="n">
        <v>17</v>
      </c>
      <c r="D12" s="406" t="n">
        <v>17</v>
      </c>
      <c r="E12" s="52" t="n">
        <v>17</v>
      </c>
      <c r="F12" s="329" t="n">
        <v>15</v>
      </c>
      <c r="G12" s="329" t="n">
        <v>4</v>
      </c>
      <c r="H12" s="52" t="n">
        <v>27</v>
      </c>
      <c r="I12" s="406" t="n">
        <v>27</v>
      </c>
      <c r="J12" s="14" t="n">
        <v>27</v>
      </c>
      <c r="K12" s="14" t="n">
        <v>5</v>
      </c>
      <c r="L12" s="14" t="n">
        <v>22</v>
      </c>
      <c r="M12" s="164" t="n">
        <v>20</v>
      </c>
      <c r="N12" s="406" t="n">
        <v>10</v>
      </c>
      <c r="O12" s="245" t="n">
        <v>10</v>
      </c>
      <c r="P12" s="14" t="n">
        <v>2</v>
      </c>
      <c r="Q12" s="52" t="n">
        <v>0</v>
      </c>
      <c r="R12" s="52" t="n">
        <v>28</v>
      </c>
      <c r="S12" s="406" t="n">
        <v>28</v>
      </c>
      <c r="T12" s="245" t="n">
        <v>28</v>
      </c>
      <c r="U12" s="52" t="n">
        <v>6</v>
      </c>
      <c r="V12" s="52" t="n">
        <v>20</v>
      </c>
      <c r="W12" s="52" t="n">
        <v>0</v>
      </c>
      <c r="X12" s="52" t="n">
        <v>0</v>
      </c>
      <c r="Y12" s="14" t="n">
        <v>4</v>
      </c>
      <c r="Z12" s="14" t="n">
        <v>0</v>
      </c>
    </row>
    <row r="13" customFormat="false" ht="13.2" hidden="false" customHeight="false" outlineLevel="0" collapsed="false">
      <c r="A13" s="94" t="n">
        <v>8</v>
      </c>
      <c r="B13" s="95" t="s">
        <v>73</v>
      </c>
      <c r="C13" s="245" t="n">
        <v>10</v>
      </c>
      <c r="D13" s="406" t="n">
        <v>10</v>
      </c>
      <c r="E13" s="513" t="n">
        <v>15</v>
      </c>
      <c r="F13" s="514" t="n">
        <v>35</v>
      </c>
      <c r="G13" s="81" t="n">
        <v>4</v>
      </c>
      <c r="H13" s="52" t="n">
        <v>35</v>
      </c>
      <c r="I13" s="406" t="n">
        <v>35</v>
      </c>
      <c r="J13" s="14" t="n">
        <v>62</v>
      </c>
      <c r="K13" s="14" t="n">
        <v>1</v>
      </c>
      <c r="L13" s="14" t="n">
        <v>56</v>
      </c>
      <c r="M13" s="164" t="n">
        <v>10</v>
      </c>
      <c r="N13" s="406" t="n">
        <v>5</v>
      </c>
      <c r="O13" s="245" t="n">
        <v>5</v>
      </c>
      <c r="P13" s="52" t="n">
        <v>21</v>
      </c>
      <c r="Q13" s="52" t="n">
        <v>0</v>
      </c>
      <c r="R13" s="52" t="n">
        <v>0</v>
      </c>
      <c r="S13" s="406" t="n">
        <v>20</v>
      </c>
      <c r="T13" s="245" t="n">
        <v>20</v>
      </c>
      <c r="U13" s="52" t="n">
        <v>2</v>
      </c>
      <c r="V13" s="52" t="n">
        <v>15</v>
      </c>
      <c r="W13" s="52" t="n">
        <v>0</v>
      </c>
      <c r="X13" s="52" t="n">
        <v>0</v>
      </c>
      <c r="Y13" s="102" t="n">
        <v>28</v>
      </c>
      <c r="Z13" s="102" t="n">
        <v>6</v>
      </c>
    </row>
    <row r="14" customFormat="false" ht="13.2" hidden="false" customHeight="false" outlineLevel="0" collapsed="false">
      <c r="A14" s="94" t="n">
        <v>9</v>
      </c>
      <c r="B14" s="95" t="s">
        <v>72</v>
      </c>
      <c r="C14" s="245" t="n">
        <v>5</v>
      </c>
      <c r="D14" s="406" t="n">
        <v>5</v>
      </c>
      <c r="E14" s="354" t="n">
        <v>0</v>
      </c>
      <c r="F14" s="329" t="n">
        <v>3</v>
      </c>
      <c r="G14" s="19" t="n">
        <v>2</v>
      </c>
      <c r="H14" s="329" t="n">
        <v>27</v>
      </c>
      <c r="I14" s="406" t="n">
        <v>27</v>
      </c>
      <c r="J14" s="14" t="n">
        <v>0</v>
      </c>
      <c r="K14" s="14" t="n">
        <v>4</v>
      </c>
      <c r="L14" s="14" t="n">
        <v>0</v>
      </c>
      <c r="M14" s="164" t="n">
        <v>10</v>
      </c>
      <c r="N14" s="406" t="n">
        <v>5</v>
      </c>
      <c r="O14" s="245" t="n">
        <v>5</v>
      </c>
      <c r="P14" s="52" t="n">
        <v>10</v>
      </c>
      <c r="Q14" s="52" t="n">
        <v>0</v>
      </c>
      <c r="R14" s="329" t="n">
        <v>20</v>
      </c>
      <c r="S14" s="406" t="n">
        <v>0</v>
      </c>
      <c r="T14" s="245" t="n">
        <v>0</v>
      </c>
      <c r="U14" s="52" t="n">
        <v>2</v>
      </c>
      <c r="V14" s="52" t="n">
        <v>1</v>
      </c>
      <c r="W14" s="52" t="n">
        <v>0</v>
      </c>
      <c r="X14" s="52" t="n">
        <v>0</v>
      </c>
      <c r="Y14" s="14" t="n">
        <v>10</v>
      </c>
      <c r="Z14" s="97" t="n">
        <v>2</v>
      </c>
    </row>
    <row r="15" customFormat="false" ht="13.2" hidden="false" customHeight="false" outlineLevel="0" collapsed="false">
      <c r="A15" s="94" t="n">
        <v>10</v>
      </c>
      <c r="B15" s="95" t="s">
        <v>74</v>
      </c>
      <c r="C15" s="245" t="n">
        <v>14</v>
      </c>
      <c r="D15" s="406" t="n">
        <v>14</v>
      </c>
      <c r="E15" s="354" t="n">
        <v>14</v>
      </c>
      <c r="F15" s="52" t="n">
        <v>58</v>
      </c>
      <c r="G15" s="52" t="n">
        <v>0</v>
      </c>
      <c r="H15" s="52" t="n">
        <v>36</v>
      </c>
      <c r="I15" s="406" t="n">
        <v>36</v>
      </c>
      <c r="J15" s="52" t="n">
        <v>36</v>
      </c>
      <c r="K15" s="14" t="n">
        <v>8</v>
      </c>
      <c r="L15" s="19" t="n">
        <v>28</v>
      </c>
      <c r="M15" s="164" t="n">
        <v>80</v>
      </c>
      <c r="N15" s="406" t="n">
        <v>40</v>
      </c>
      <c r="O15" s="245" t="n">
        <v>40</v>
      </c>
      <c r="P15" s="14" t="n">
        <v>4</v>
      </c>
      <c r="Q15" s="52" t="n">
        <v>0</v>
      </c>
      <c r="R15" s="52" t="n">
        <v>0</v>
      </c>
      <c r="S15" s="406" t="n">
        <v>0</v>
      </c>
      <c r="T15" s="245" t="n">
        <v>0</v>
      </c>
      <c r="U15" s="52" t="n">
        <v>6</v>
      </c>
      <c r="V15" s="52" t="n">
        <v>0</v>
      </c>
      <c r="W15" s="52" t="n">
        <v>0</v>
      </c>
      <c r="X15" s="52" t="n">
        <v>0</v>
      </c>
      <c r="Y15" s="52" t="n">
        <v>15</v>
      </c>
      <c r="Z15" s="52" t="n">
        <v>3</v>
      </c>
    </row>
    <row r="16" customFormat="false" ht="13.2" hidden="false" customHeight="false" outlineLevel="0" collapsed="false">
      <c r="A16" s="94" t="n">
        <v>11</v>
      </c>
      <c r="B16" s="95" t="s">
        <v>75</v>
      </c>
      <c r="C16" s="245" t="n">
        <v>35</v>
      </c>
      <c r="D16" s="406" t="n">
        <v>35</v>
      </c>
      <c r="E16" s="354" t="n">
        <v>35</v>
      </c>
      <c r="F16" s="52" t="n">
        <v>34</v>
      </c>
      <c r="G16" s="14" t="n">
        <v>1</v>
      </c>
      <c r="H16" s="52" t="n">
        <v>9</v>
      </c>
      <c r="I16" s="406" t="n">
        <v>9</v>
      </c>
      <c r="J16" s="52" t="n">
        <v>9</v>
      </c>
      <c r="K16" s="14" t="n">
        <v>4</v>
      </c>
      <c r="L16" s="19" t="n">
        <v>5</v>
      </c>
      <c r="M16" s="164" t="n">
        <v>2</v>
      </c>
      <c r="N16" s="406" t="n">
        <v>1</v>
      </c>
      <c r="O16" s="245" t="n">
        <v>1</v>
      </c>
      <c r="P16" s="52" t="n">
        <v>1</v>
      </c>
      <c r="Q16" s="52" t="n">
        <v>0</v>
      </c>
      <c r="R16" s="52" t="n">
        <v>9</v>
      </c>
      <c r="S16" s="406" t="n">
        <v>9</v>
      </c>
      <c r="T16" s="245" t="n">
        <v>9</v>
      </c>
      <c r="U16" s="52" t="n">
        <v>5</v>
      </c>
      <c r="V16" s="52" t="n">
        <v>4</v>
      </c>
      <c r="W16" s="52" t="n">
        <v>0</v>
      </c>
      <c r="X16" s="52" t="n">
        <v>0</v>
      </c>
      <c r="Y16" s="52" t="n">
        <v>7</v>
      </c>
      <c r="Z16" s="52" t="n">
        <v>0</v>
      </c>
    </row>
    <row r="17" customFormat="false" ht="13.5" hidden="false" customHeight="true" outlineLevel="0" collapsed="false">
      <c r="A17" s="94" t="n">
        <v>12</v>
      </c>
      <c r="B17" s="95" t="s">
        <v>415</v>
      </c>
      <c r="C17" s="245" t="n">
        <v>50</v>
      </c>
      <c r="D17" s="406" t="n">
        <v>50</v>
      </c>
      <c r="E17" s="354" t="n">
        <v>50</v>
      </c>
      <c r="F17" s="14" t="n">
        <v>142</v>
      </c>
      <c r="G17" s="14" t="n">
        <v>1</v>
      </c>
      <c r="H17" s="52" t="n">
        <v>5</v>
      </c>
      <c r="I17" s="406" t="n">
        <v>5</v>
      </c>
      <c r="J17" s="52" t="n">
        <v>5</v>
      </c>
      <c r="K17" s="52" t="n">
        <v>2</v>
      </c>
      <c r="L17" s="14" t="n">
        <v>3</v>
      </c>
      <c r="M17" s="164" t="n">
        <v>20</v>
      </c>
      <c r="N17" s="406" t="n">
        <v>10</v>
      </c>
      <c r="O17" s="245" t="n">
        <v>10</v>
      </c>
      <c r="P17" s="14" t="n">
        <v>62</v>
      </c>
      <c r="Q17" s="52" t="n">
        <v>0</v>
      </c>
      <c r="R17" s="52" t="n">
        <v>5</v>
      </c>
      <c r="S17" s="406" t="n">
        <v>5</v>
      </c>
      <c r="T17" s="245" t="n">
        <v>5</v>
      </c>
      <c r="U17" s="52" t="n">
        <v>2</v>
      </c>
      <c r="V17" s="52" t="n">
        <v>3</v>
      </c>
      <c r="W17" s="52" t="n">
        <v>0</v>
      </c>
      <c r="X17" s="52" t="n">
        <v>0</v>
      </c>
      <c r="Y17" s="52" t="n">
        <v>18</v>
      </c>
      <c r="Z17" s="52" t="n">
        <v>0</v>
      </c>
    </row>
    <row r="18" customFormat="false" ht="15" hidden="false" customHeight="true" outlineLevel="0" collapsed="false">
      <c r="A18" s="94" t="n">
        <v>13</v>
      </c>
      <c r="B18" s="95" t="s">
        <v>416</v>
      </c>
      <c r="C18" s="245" t="n">
        <v>8</v>
      </c>
      <c r="D18" s="406" t="n">
        <v>8</v>
      </c>
      <c r="E18" s="354" t="n">
        <v>8</v>
      </c>
      <c r="F18" s="14" t="n">
        <v>17</v>
      </c>
      <c r="G18" s="14" t="n">
        <v>3</v>
      </c>
      <c r="H18" s="52" t="n">
        <v>0</v>
      </c>
      <c r="I18" s="406" t="n">
        <v>0</v>
      </c>
      <c r="J18" s="14" t="n">
        <v>0</v>
      </c>
      <c r="K18" s="14" t="n">
        <v>0</v>
      </c>
      <c r="L18" s="14" t="n">
        <v>0</v>
      </c>
      <c r="M18" s="164" t="n">
        <v>10</v>
      </c>
      <c r="N18" s="406" t="n">
        <v>5</v>
      </c>
      <c r="O18" s="245" t="n">
        <v>5</v>
      </c>
      <c r="P18" s="14" t="n">
        <v>3</v>
      </c>
      <c r="Q18" s="52" t="n">
        <v>0</v>
      </c>
      <c r="R18" s="52" t="n">
        <v>0</v>
      </c>
      <c r="S18" s="406" t="n">
        <v>0</v>
      </c>
      <c r="T18" s="245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6</v>
      </c>
      <c r="Z18" s="52" t="n">
        <v>1</v>
      </c>
      <c r="AE18" s="515"/>
    </row>
    <row r="19" customFormat="false" ht="12" hidden="false" customHeight="true" outlineLevel="0" collapsed="false">
      <c r="A19" s="94" t="n">
        <v>14</v>
      </c>
      <c r="B19" s="95" t="s">
        <v>77</v>
      </c>
      <c r="C19" s="245" t="n">
        <v>18</v>
      </c>
      <c r="D19" s="406" t="n">
        <v>18</v>
      </c>
      <c r="E19" s="354" t="n">
        <v>18</v>
      </c>
      <c r="F19" s="52" t="n">
        <v>18</v>
      </c>
      <c r="G19" s="52" t="n">
        <v>4</v>
      </c>
      <c r="H19" s="52" t="n">
        <v>15</v>
      </c>
      <c r="I19" s="406" t="n">
        <v>15</v>
      </c>
      <c r="J19" s="14" t="n">
        <v>15</v>
      </c>
      <c r="K19" s="14" t="n">
        <v>1</v>
      </c>
      <c r="L19" s="14" t="n">
        <v>14</v>
      </c>
      <c r="M19" s="164" t="n">
        <v>2</v>
      </c>
      <c r="N19" s="406" t="n">
        <v>1</v>
      </c>
      <c r="O19" s="245" t="n">
        <v>1</v>
      </c>
      <c r="P19" s="14" t="n">
        <v>18</v>
      </c>
      <c r="Q19" s="52" t="n">
        <v>0</v>
      </c>
      <c r="R19" s="52" t="n">
        <v>30</v>
      </c>
      <c r="S19" s="406" t="n">
        <v>30</v>
      </c>
      <c r="T19" s="245" t="n">
        <v>30</v>
      </c>
      <c r="U19" s="52" t="n">
        <v>7</v>
      </c>
      <c r="V19" s="52" t="n">
        <v>23</v>
      </c>
      <c r="W19" s="52" t="n">
        <v>0</v>
      </c>
      <c r="X19" s="52" t="n">
        <v>0</v>
      </c>
      <c r="Y19" s="52" t="n">
        <v>14</v>
      </c>
      <c r="Z19" s="52" t="n">
        <v>0</v>
      </c>
    </row>
    <row r="20" customFormat="false" ht="13.5" hidden="false" customHeight="true" outlineLevel="0" collapsed="false">
      <c r="A20" s="94" t="n">
        <v>15</v>
      </c>
      <c r="B20" s="95" t="s">
        <v>78</v>
      </c>
      <c r="C20" s="245" t="n">
        <v>150</v>
      </c>
      <c r="D20" s="406" t="n">
        <v>150</v>
      </c>
      <c r="E20" s="52" t="n">
        <v>150</v>
      </c>
      <c r="F20" s="52" t="n">
        <v>274</v>
      </c>
      <c r="G20" s="14" t="n">
        <v>7</v>
      </c>
      <c r="H20" s="52" t="n">
        <v>30</v>
      </c>
      <c r="I20" s="406" t="n">
        <v>30</v>
      </c>
      <c r="J20" s="14" t="n">
        <v>30</v>
      </c>
      <c r="K20" s="14" t="n">
        <v>7</v>
      </c>
      <c r="L20" s="14" t="n">
        <v>23</v>
      </c>
      <c r="M20" s="164" t="n">
        <v>40</v>
      </c>
      <c r="N20" s="406" t="n">
        <v>20</v>
      </c>
      <c r="O20" s="245" t="n">
        <v>20</v>
      </c>
      <c r="P20" s="52" t="n">
        <v>24</v>
      </c>
      <c r="Q20" s="52" t="n">
        <v>0</v>
      </c>
      <c r="R20" s="52" t="n">
        <v>110</v>
      </c>
      <c r="S20" s="406" t="n">
        <v>110</v>
      </c>
      <c r="T20" s="245" t="n">
        <v>110</v>
      </c>
      <c r="U20" s="52" t="n">
        <v>8</v>
      </c>
      <c r="V20" s="52" t="n">
        <v>102</v>
      </c>
      <c r="W20" s="52" t="n">
        <v>0</v>
      </c>
      <c r="X20" s="52" t="n">
        <v>0</v>
      </c>
      <c r="Y20" s="52" t="n">
        <v>30</v>
      </c>
      <c r="Z20" s="156" t="n">
        <v>0</v>
      </c>
    </row>
    <row r="21" customFormat="false" ht="13.5" hidden="false" customHeight="true" outlineLevel="0" collapsed="false">
      <c r="A21" s="94" t="n">
        <v>16</v>
      </c>
      <c r="B21" s="95" t="s">
        <v>79</v>
      </c>
      <c r="C21" s="245" t="n">
        <v>13</v>
      </c>
      <c r="D21" s="406" t="n">
        <v>13</v>
      </c>
      <c r="E21" s="354" t="n">
        <v>13</v>
      </c>
      <c r="F21" s="14" t="n">
        <v>13</v>
      </c>
      <c r="G21" s="14" t="n">
        <v>3</v>
      </c>
      <c r="H21" s="52" t="n">
        <v>0</v>
      </c>
      <c r="I21" s="406" t="n">
        <v>0</v>
      </c>
      <c r="J21" s="14" t="n">
        <v>0</v>
      </c>
      <c r="K21" s="14" t="n">
        <v>0</v>
      </c>
      <c r="L21" s="14" t="n">
        <v>0</v>
      </c>
      <c r="M21" s="164" t="n">
        <v>0</v>
      </c>
      <c r="N21" s="406"/>
      <c r="O21" s="245" t="n">
        <v>0</v>
      </c>
      <c r="P21" s="329" t="n">
        <v>0</v>
      </c>
      <c r="Q21" s="52" t="n">
        <v>0</v>
      </c>
      <c r="R21" s="52" t="n">
        <v>0</v>
      </c>
      <c r="S21" s="406" t="n">
        <v>0</v>
      </c>
      <c r="T21" s="245" t="n">
        <v>0</v>
      </c>
      <c r="U21" s="245" t="n">
        <v>0</v>
      </c>
      <c r="V21" s="245" t="n">
        <v>0</v>
      </c>
      <c r="W21" s="52" t="n">
        <v>0</v>
      </c>
      <c r="X21" s="52" t="n">
        <v>0</v>
      </c>
      <c r="Y21" s="52" t="n">
        <v>0</v>
      </c>
      <c r="Z21" s="14" t="n">
        <v>0</v>
      </c>
    </row>
    <row r="22" customFormat="false" ht="13.2" hidden="false" customHeight="false" outlineLevel="0" collapsed="false">
      <c r="A22" s="94" t="n">
        <v>17</v>
      </c>
      <c r="B22" s="95" t="s">
        <v>80</v>
      </c>
      <c r="C22" s="245" t="n">
        <v>11</v>
      </c>
      <c r="D22" s="406" t="n">
        <v>11</v>
      </c>
      <c r="E22" s="354" t="n">
        <v>11</v>
      </c>
      <c r="F22" s="52" t="n">
        <v>6</v>
      </c>
      <c r="G22" s="14" t="n">
        <v>5</v>
      </c>
      <c r="H22" s="52" t="n">
        <v>0</v>
      </c>
      <c r="I22" s="406" t="n">
        <v>0</v>
      </c>
      <c r="J22" s="14" t="n">
        <v>0</v>
      </c>
      <c r="K22" s="14" t="n">
        <v>1</v>
      </c>
      <c r="L22" s="14"/>
      <c r="M22" s="164" t="n">
        <v>2</v>
      </c>
      <c r="N22" s="406" t="n">
        <v>1</v>
      </c>
      <c r="O22" s="245" t="n">
        <v>1</v>
      </c>
      <c r="P22" s="14" t="n">
        <v>4</v>
      </c>
      <c r="Q22" s="52" t="n">
        <v>0</v>
      </c>
      <c r="R22" s="52" t="n">
        <v>0</v>
      </c>
      <c r="S22" s="406" t="n">
        <v>0</v>
      </c>
      <c r="T22" s="245" t="n">
        <v>0</v>
      </c>
      <c r="U22" s="245" t="n">
        <v>1</v>
      </c>
      <c r="V22" s="245" t="n">
        <v>0</v>
      </c>
      <c r="W22" s="52" t="n">
        <v>0</v>
      </c>
      <c r="X22" s="52" t="n">
        <v>0</v>
      </c>
      <c r="Y22" s="52" t="n">
        <v>5</v>
      </c>
      <c r="Z22" s="14"/>
    </row>
    <row r="23" customFormat="false" ht="13.5" hidden="false" customHeight="true" outlineLevel="0" collapsed="false">
      <c r="A23" s="94" t="n">
        <v>18</v>
      </c>
      <c r="B23" s="95" t="s">
        <v>81</v>
      </c>
      <c r="C23" s="245" t="n">
        <v>5</v>
      </c>
      <c r="D23" s="406" t="n">
        <v>5</v>
      </c>
      <c r="E23" s="354" t="n">
        <v>5</v>
      </c>
      <c r="F23" s="14" t="n">
        <v>4</v>
      </c>
      <c r="G23" s="19" t="n">
        <v>1</v>
      </c>
      <c r="H23" s="52" t="n">
        <v>5</v>
      </c>
      <c r="I23" s="406" t="n">
        <v>5</v>
      </c>
      <c r="J23" s="14" t="n">
        <v>5</v>
      </c>
      <c r="K23" s="14" t="n">
        <v>4</v>
      </c>
      <c r="L23" s="14" t="n">
        <v>1</v>
      </c>
      <c r="M23" s="164" t="n">
        <v>2</v>
      </c>
      <c r="N23" s="406" t="n">
        <v>1</v>
      </c>
      <c r="O23" s="245" t="n">
        <v>1</v>
      </c>
      <c r="P23" s="14" t="n">
        <v>3</v>
      </c>
      <c r="Q23" s="52" t="n">
        <v>0</v>
      </c>
      <c r="R23" s="52" t="n">
        <v>12</v>
      </c>
      <c r="S23" s="406" t="n">
        <v>12</v>
      </c>
      <c r="T23" s="245" t="n">
        <v>12</v>
      </c>
      <c r="U23" s="52" t="n">
        <v>8</v>
      </c>
      <c r="V23" s="52" t="n">
        <v>4</v>
      </c>
      <c r="W23" s="52" t="n">
        <v>0</v>
      </c>
      <c r="X23" s="52" t="n">
        <v>0</v>
      </c>
      <c r="Y23" s="52" t="n">
        <v>18</v>
      </c>
      <c r="Z23" s="52" t="n">
        <v>0</v>
      </c>
    </row>
    <row r="24" customFormat="false" ht="13.5" hidden="false" customHeight="true" outlineLevel="0" collapsed="false">
      <c r="A24" s="94" t="n">
        <v>19</v>
      </c>
      <c r="B24" s="95" t="s">
        <v>82</v>
      </c>
      <c r="C24" s="245" t="n">
        <v>8</v>
      </c>
      <c r="D24" s="406" t="n">
        <v>8</v>
      </c>
      <c r="E24" s="52" t="n">
        <v>8</v>
      </c>
      <c r="F24" s="52" t="n">
        <v>11</v>
      </c>
      <c r="G24" s="14" t="n">
        <v>5</v>
      </c>
      <c r="H24" s="329" t="n">
        <v>0</v>
      </c>
      <c r="I24" s="406" t="n">
        <v>0</v>
      </c>
      <c r="J24" s="14" t="n">
        <v>0</v>
      </c>
      <c r="K24" s="14" t="n">
        <v>0</v>
      </c>
      <c r="L24" s="14" t="n">
        <v>1</v>
      </c>
      <c r="M24" s="164" t="n">
        <v>10</v>
      </c>
      <c r="N24" s="406" t="n">
        <v>5</v>
      </c>
      <c r="O24" s="245" t="n">
        <v>5</v>
      </c>
      <c r="P24" s="14" t="n">
        <v>32</v>
      </c>
      <c r="Q24" s="52" t="n">
        <v>0</v>
      </c>
      <c r="R24" s="329" t="n">
        <v>0</v>
      </c>
      <c r="S24" s="406" t="n">
        <v>0</v>
      </c>
      <c r="T24" s="245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12</v>
      </c>
      <c r="Z24" s="329" t="n">
        <v>0</v>
      </c>
    </row>
    <row r="25" customFormat="false" ht="13.2" hidden="false" customHeight="false" outlineLevel="0" collapsed="false">
      <c r="A25" s="94" t="n">
        <v>20</v>
      </c>
      <c r="B25" s="95" t="s">
        <v>83</v>
      </c>
      <c r="C25" s="245" t="n">
        <v>5</v>
      </c>
      <c r="D25" s="406" t="n">
        <v>5</v>
      </c>
      <c r="E25" s="354" t="n">
        <v>5</v>
      </c>
      <c r="F25" s="14" t="n">
        <v>5</v>
      </c>
      <c r="G25" s="19" t="n">
        <v>0</v>
      </c>
      <c r="H25" s="52" t="n">
        <v>15</v>
      </c>
      <c r="I25" s="406" t="n">
        <v>15</v>
      </c>
      <c r="J25" s="14" t="n">
        <v>15</v>
      </c>
      <c r="K25" s="14" t="n">
        <v>6</v>
      </c>
      <c r="L25" s="14" t="n">
        <v>9</v>
      </c>
      <c r="M25" s="164" t="n">
        <v>10</v>
      </c>
      <c r="N25" s="406" t="n">
        <v>5</v>
      </c>
      <c r="O25" s="245" t="n">
        <v>5</v>
      </c>
      <c r="P25" s="102" t="n">
        <v>5</v>
      </c>
      <c r="Q25" s="52" t="n">
        <v>0</v>
      </c>
      <c r="R25" s="52" t="n">
        <v>0</v>
      </c>
      <c r="S25" s="406" t="n">
        <v>0</v>
      </c>
      <c r="T25" s="245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</row>
    <row r="26" customFormat="false" ht="13.5" hidden="false" customHeight="true" outlineLevel="0" collapsed="false">
      <c r="A26" s="94" t="n">
        <v>21</v>
      </c>
      <c r="B26" s="95" t="s">
        <v>84</v>
      </c>
      <c r="C26" s="245" t="n">
        <v>22</v>
      </c>
      <c r="D26" s="406" t="n">
        <v>22</v>
      </c>
      <c r="E26" s="354" t="n">
        <v>22</v>
      </c>
      <c r="F26" s="14" t="n">
        <v>18</v>
      </c>
      <c r="G26" s="19" t="n">
        <v>10</v>
      </c>
      <c r="H26" s="156" t="n">
        <v>10</v>
      </c>
      <c r="I26" s="417" t="n">
        <v>10</v>
      </c>
      <c r="J26" s="14" t="n">
        <v>10</v>
      </c>
      <c r="K26" s="14" t="n">
        <v>3</v>
      </c>
      <c r="L26" s="14" t="n">
        <v>7</v>
      </c>
      <c r="M26" s="164" t="n">
        <v>2</v>
      </c>
      <c r="N26" s="406" t="n">
        <v>1</v>
      </c>
      <c r="O26" s="245" t="n">
        <v>1</v>
      </c>
      <c r="P26" s="14" t="n">
        <v>2</v>
      </c>
      <c r="Q26" s="52" t="n">
        <v>0</v>
      </c>
      <c r="R26" s="156" t="n">
        <v>24</v>
      </c>
      <c r="S26" s="417" t="n">
        <v>24</v>
      </c>
      <c r="T26" s="156" t="n">
        <v>24</v>
      </c>
      <c r="U26" s="14" t="n">
        <v>3</v>
      </c>
      <c r="V26" s="14" t="n">
        <v>21</v>
      </c>
      <c r="W26" s="52" t="n">
        <v>0</v>
      </c>
      <c r="X26" s="52" t="n">
        <v>0</v>
      </c>
      <c r="Y26" s="52" t="n">
        <v>19</v>
      </c>
      <c r="Z26" s="52" t="n">
        <v>2</v>
      </c>
    </row>
    <row r="27" customFormat="false" ht="14.25" hidden="false" customHeight="true" outlineLevel="0" collapsed="false">
      <c r="A27" s="94" t="n">
        <v>22</v>
      </c>
      <c r="B27" s="95" t="s">
        <v>85</v>
      </c>
      <c r="C27" s="245" t="n">
        <v>3</v>
      </c>
      <c r="D27" s="406" t="n">
        <v>3</v>
      </c>
      <c r="E27" s="52" t="n">
        <v>3</v>
      </c>
      <c r="F27" s="14" t="n">
        <v>35</v>
      </c>
      <c r="G27" s="14" t="n">
        <v>11</v>
      </c>
      <c r="H27" s="359" t="n">
        <v>8</v>
      </c>
      <c r="I27" s="469" t="n">
        <v>8</v>
      </c>
      <c r="J27" s="14" t="n">
        <v>8</v>
      </c>
      <c r="K27" s="14" t="n">
        <v>2</v>
      </c>
      <c r="L27" s="14" t="n">
        <v>6</v>
      </c>
      <c r="M27" s="164" t="n">
        <v>6</v>
      </c>
      <c r="N27" s="406" t="n">
        <v>3</v>
      </c>
      <c r="O27" s="245" t="n">
        <v>3</v>
      </c>
      <c r="P27" s="14" t="n">
        <v>47</v>
      </c>
      <c r="Q27" s="52" t="n">
        <v>0</v>
      </c>
      <c r="R27" s="359" t="n">
        <v>2</v>
      </c>
      <c r="S27" s="469" t="n">
        <v>2</v>
      </c>
      <c r="T27" s="470" t="n">
        <v>2</v>
      </c>
      <c r="U27" s="14" t="n">
        <v>2</v>
      </c>
      <c r="V27" s="14" t="n">
        <v>0</v>
      </c>
      <c r="W27" s="52" t="n">
        <v>0</v>
      </c>
      <c r="X27" s="52" t="n">
        <v>0</v>
      </c>
      <c r="Y27" s="359" t="n">
        <v>19</v>
      </c>
      <c r="Z27" s="359" t="n">
        <v>2</v>
      </c>
    </row>
    <row r="28" customFormat="false" ht="13.2" hidden="false" customHeight="false" outlineLevel="0" collapsed="false">
      <c r="A28" s="94" t="n">
        <v>23</v>
      </c>
      <c r="B28" s="95" t="s">
        <v>86</v>
      </c>
      <c r="C28" s="245" t="n">
        <v>65</v>
      </c>
      <c r="D28" s="406" t="n">
        <v>65</v>
      </c>
      <c r="E28" s="52" t="n">
        <v>65</v>
      </c>
      <c r="F28" s="52" t="n">
        <v>115</v>
      </c>
      <c r="G28" s="14" t="n">
        <v>11</v>
      </c>
      <c r="H28" s="52" t="n">
        <v>12</v>
      </c>
      <c r="I28" s="406" t="n">
        <v>12</v>
      </c>
      <c r="J28" s="14" t="n">
        <v>12</v>
      </c>
      <c r="K28" s="14" t="n">
        <v>9</v>
      </c>
      <c r="L28" s="14" t="n">
        <v>3</v>
      </c>
      <c r="M28" s="164" t="n">
        <v>2</v>
      </c>
      <c r="N28" s="406" t="n">
        <v>1</v>
      </c>
      <c r="O28" s="245" t="n">
        <v>1</v>
      </c>
      <c r="P28" s="14" t="n">
        <v>11</v>
      </c>
      <c r="Q28" s="52" t="n">
        <v>0</v>
      </c>
      <c r="R28" s="52" t="n">
        <v>13</v>
      </c>
      <c r="S28" s="406" t="n">
        <v>13</v>
      </c>
      <c r="T28" s="245" t="n">
        <v>13</v>
      </c>
      <c r="U28" s="14" t="n">
        <v>11</v>
      </c>
      <c r="V28" s="14" t="n">
        <v>2</v>
      </c>
      <c r="W28" s="52" t="n">
        <v>0</v>
      </c>
      <c r="X28" s="52" t="n">
        <v>0</v>
      </c>
      <c r="Y28" s="52"/>
      <c r="Z28" s="52"/>
    </row>
    <row r="29" customFormat="false" ht="13.2" hidden="false" customHeight="false" outlineLevel="0" collapsed="false">
      <c r="A29" s="94" t="n">
        <v>24</v>
      </c>
      <c r="B29" s="95" t="s">
        <v>87</v>
      </c>
      <c r="C29" s="245" t="n">
        <v>80</v>
      </c>
      <c r="D29" s="406" t="n">
        <v>80</v>
      </c>
      <c r="E29" s="52" t="n">
        <v>80</v>
      </c>
      <c r="F29" s="486" t="n">
        <v>63</v>
      </c>
      <c r="G29" s="100" t="n">
        <v>33</v>
      </c>
      <c r="H29" s="52" t="n">
        <v>6</v>
      </c>
      <c r="I29" s="406" t="n">
        <v>6</v>
      </c>
      <c r="J29" s="14" t="n">
        <v>6</v>
      </c>
      <c r="K29" s="14" t="n">
        <v>4</v>
      </c>
      <c r="L29" s="14" t="n">
        <v>2</v>
      </c>
      <c r="M29" s="164" t="n">
        <v>20</v>
      </c>
      <c r="N29" s="406" t="n">
        <v>10</v>
      </c>
      <c r="O29" s="245" t="n">
        <v>10</v>
      </c>
      <c r="P29" s="52" t="n">
        <v>5</v>
      </c>
      <c r="Q29" s="52" t="n">
        <v>0</v>
      </c>
      <c r="R29" s="19" t="n">
        <v>10</v>
      </c>
      <c r="S29" s="417" t="n">
        <v>10</v>
      </c>
      <c r="T29" s="156" t="n">
        <v>10</v>
      </c>
      <c r="U29" s="14" t="n">
        <v>4</v>
      </c>
      <c r="V29" s="14" t="n">
        <v>6</v>
      </c>
      <c r="W29" s="52" t="n">
        <v>0</v>
      </c>
      <c r="X29" s="52" t="n">
        <v>0</v>
      </c>
      <c r="Y29" s="52" t="n">
        <v>7</v>
      </c>
      <c r="Z29" s="331" t="n">
        <v>10</v>
      </c>
    </row>
    <row r="30" customFormat="false" ht="13.2" hidden="false" customHeight="false" outlineLevel="0" collapsed="false">
      <c r="A30" s="94" t="n">
        <v>25</v>
      </c>
      <c r="B30" s="95" t="s">
        <v>88</v>
      </c>
      <c r="C30" s="245" t="n">
        <v>230</v>
      </c>
      <c r="D30" s="406" t="n">
        <v>230</v>
      </c>
      <c r="E30" s="486" t="n">
        <v>230</v>
      </c>
      <c r="F30" s="486" t="n">
        <v>67</v>
      </c>
      <c r="G30" s="100" t="n">
        <v>50</v>
      </c>
      <c r="H30" s="52" t="n">
        <v>50</v>
      </c>
      <c r="I30" s="406" t="n">
        <v>50</v>
      </c>
      <c r="J30" s="14" t="n">
        <v>50</v>
      </c>
      <c r="K30" s="14" t="n">
        <v>4</v>
      </c>
      <c r="L30" s="14" t="n">
        <v>39</v>
      </c>
      <c r="M30" s="164" t="n">
        <v>140</v>
      </c>
      <c r="N30" s="406" t="n">
        <v>70</v>
      </c>
      <c r="O30" s="245" t="n">
        <v>70</v>
      </c>
      <c r="P30" s="52" t="n">
        <v>13</v>
      </c>
      <c r="Q30" s="52" t="n">
        <v>0</v>
      </c>
      <c r="R30" s="52" t="n">
        <v>40</v>
      </c>
      <c r="S30" s="406" t="n">
        <v>40</v>
      </c>
      <c r="T30" s="245" t="n">
        <v>40</v>
      </c>
      <c r="U30" s="14" t="n">
        <v>4</v>
      </c>
      <c r="V30" s="14" t="n">
        <v>25</v>
      </c>
      <c r="W30" s="52" t="n">
        <v>0</v>
      </c>
      <c r="X30" s="52" t="n">
        <v>0</v>
      </c>
      <c r="Y30" s="425" t="n">
        <v>90</v>
      </c>
      <c r="Z30" s="19" t="n">
        <v>20</v>
      </c>
    </row>
    <row r="31" customFormat="false" ht="13.2" hidden="false" customHeight="false" outlineLevel="0" collapsed="false">
      <c r="A31" s="94" t="n">
        <v>26</v>
      </c>
      <c r="B31" s="95" t="s">
        <v>89</v>
      </c>
      <c r="C31" s="245" t="n">
        <v>33</v>
      </c>
      <c r="D31" s="406" t="n">
        <v>33</v>
      </c>
      <c r="E31" s="354" t="n">
        <v>33</v>
      </c>
      <c r="F31" s="516" t="n">
        <v>47</v>
      </c>
      <c r="G31" s="516" t="n">
        <v>13</v>
      </c>
      <c r="H31" s="52" t="n">
        <v>70</v>
      </c>
      <c r="I31" s="406" t="n">
        <v>70</v>
      </c>
      <c r="J31" s="14" t="n">
        <v>70</v>
      </c>
      <c r="K31" s="14" t="n">
        <v>9</v>
      </c>
      <c r="L31" s="14" t="n">
        <v>60</v>
      </c>
      <c r="M31" s="164" t="n">
        <v>80</v>
      </c>
      <c r="N31" s="406" t="n">
        <v>40</v>
      </c>
      <c r="O31" s="245" t="n">
        <v>40</v>
      </c>
      <c r="P31" s="52" t="n">
        <v>61</v>
      </c>
      <c r="Q31" s="52" t="n">
        <v>0</v>
      </c>
      <c r="R31" s="52" t="n">
        <v>20</v>
      </c>
      <c r="S31" s="406" t="n">
        <v>20</v>
      </c>
      <c r="T31" s="245" t="n">
        <v>20</v>
      </c>
      <c r="U31" s="14" t="n">
        <v>6</v>
      </c>
      <c r="V31" s="14" t="n">
        <v>0</v>
      </c>
      <c r="W31" s="52" t="n">
        <v>0</v>
      </c>
      <c r="X31" s="52" t="n">
        <v>0</v>
      </c>
      <c r="Y31" s="52" t="n">
        <v>13</v>
      </c>
      <c r="Z31" s="52" t="n">
        <v>1</v>
      </c>
    </row>
    <row r="32" customFormat="false" ht="13.2" hidden="false" customHeight="false" outlineLevel="0" collapsed="false">
      <c r="A32" s="94" t="n">
        <v>26</v>
      </c>
      <c r="B32" s="470" t="s">
        <v>439</v>
      </c>
      <c r="C32" s="517" t="n">
        <v>9</v>
      </c>
      <c r="D32" s="403" t="n">
        <v>9</v>
      </c>
      <c r="E32" s="329" t="n">
        <v>9</v>
      </c>
      <c r="F32" s="19" t="n">
        <v>17</v>
      </c>
      <c r="G32" s="19" t="n">
        <v>9</v>
      </c>
      <c r="H32" s="14" t="n">
        <v>4</v>
      </c>
      <c r="I32" s="417" t="n">
        <v>4</v>
      </c>
      <c r="J32" s="97" t="n">
        <v>4</v>
      </c>
      <c r="K32" s="19" t="n">
        <v>1</v>
      </c>
      <c r="L32" s="19" t="n">
        <v>3</v>
      </c>
      <c r="M32" s="164" t="n">
        <v>2</v>
      </c>
      <c r="N32" s="406" t="n">
        <v>1</v>
      </c>
      <c r="O32" s="245" t="n">
        <v>1</v>
      </c>
      <c r="P32" s="19" t="n">
        <v>0</v>
      </c>
      <c r="Q32" s="52" t="n">
        <v>0</v>
      </c>
      <c r="R32" s="52" t="n">
        <v>0</v>
      </c>
      <c r="S32" s="411" t="n">
        <v>0</v>
      </c>
      <c r="T32" s="518" t="n">
        <v>0</v>
      </c>
      <c r="U32" s="19" t="n">
        <v>0</v>
      </c>
      <c r="V32" s="19" t="n">
        <v>0</v>
      </c>
      <c r="W32" s="52" t="n">
        <v>0</v>
      </c>
      <c r="X32" s="52" t="n">
        <v>0</v>
      </c>
      <c r="Y32" s="52" t="n">
        <v>0</v>
      </c>
      <c r="Z32" s="19" t="n">
        <v>0</v>
      </c>
    </row>
    <row r="33" customFormat="false" ht="13.2" hidden="false" customHeight="false" outlineLevel="0" collapsed="false">
      <c r="A33" s="519" t="s">
        <v>4</v>
      </c>
      <c r="B33" s="519"/>
      <c r="C33" s="498" t="n">
        <f aca="false">SUM(C6:C24)</f>
        <v>1749</v>
      </c>
      <c r="D33" s="408" t="n">
        <f aca="false">SUM(D6:D24)</f>
        <v>1749</v>
      </c>
      <c r="E33" s="498" t="n">
        <f aca="false">SUM(E6:E24)</f>
        <v>1749</v>
      </c>
      <c r="F33" s="498" t="n">
        <f aca="false">SUM(F6:F25)</f>
        <v>2635</v>
      </c>
      <c r="G33" s="106" t="n">
        <f aca="false">SUM(G6:G25)</f>
        <v>136</v>
      </c>
      <c r="H33" s="498" t="n">
        <f aca="false">SUM(H6:H24)</f>
        <v>508</v>
      </c>
      <c r="I33" s="408" t="n">
        <f aca="false">SUM(I6:I24)</f>
        <v>508</v>
      </c>
      <c r="J33" s="498" t="n">
        <f aca="false">SUM(J6:J24)</f>
        <v>508</v>
      </c>
      <c r="K33" s="498" t="n">
        <f aca="false">SUM(K6:K25)</f>
        <v>158</v>
      </c>
      <c r="L33" s="498" t="n">
        <f aca="false">SUM(L6:L25)</f>
        <v>359</v>
      </c>
      <c r="M33" s="498" t="n">
        <f aca="false">SUM(M6:M24)</f>
        <v>538</v>
      </c>
      <c r="N33" s="520" t="n">
        <f aca="false">SUM(N6:N24)</f>
        <v>269</v>
      </c>
      <c r="O33" s="498" t="n">
        <f aca="false">SUM(O6:O24)</f>
        <v>269</v>
      </c>
      <c r="P33" s="498" t="n">
        <f aca="false">SUM(P6:P25)</f>
        <v>583</v>
      </c>
      <c r="Q33" s="498" t="n">
        <f aca="false">SUM(Q6:Q25)</f>
        <v>0</v>
      </c>
      <c r="R33" s="498" t="n">
        <f aca="false">SUM(R6:R24)</f>
        <v>596</v>
      </c>
      <c r="S33" s="408" t="n">
        <f aca="false">SUM(S6:S24)</f>
        <v>596</v>
      </c>
      <c r="T33" s="498" t="n">
        <f aca="false">SUM(T6:T24)</f>
        <v>596</v>
      </c>
      <c r="U33" s="498" t="n">
        <f aca="false">SUM(U6:U25)</f>
        <v>196</v>
      </c>
      <c r="V33" s="498" t="n">
        <f aca="false">SUM(V6:V25)</f>
        <v>397</v>
      </c>
      <c r="W33" s="498" t="n">
        <f aca="false">SUM(W6:W24)</f>
        <v>0</v>
      </c>
      <c r="X33" s="498" t="n">
        <f aca="false">SUM(X6:X24)</f>
        <v>0</v>
      </c>
      <c r="Y33" s="498" t="n">
        <f aca="false">SUM(Y6:Y25)</f>
        <v>335</v>
      </c>
      <c r="Z33" s="498" t="n">
        <f aca="false">SUM(Z6:Z24)</f>
        <v>41</v>
      </c>
    </row>
    <row r="34" customFormat="false" ht="12" hidden="false" customHeight="true" outlineLevel="0" collapsed="false">
      <c r="A34" s="519" t="s">
        <v>5</v>
      </c>
      <c r="B34" s="519"/>
      <c r="C34" s="498" t="n">
        <f aca="false">SUM(C25:C31)</f>
        <v>438</v>
      </c>
      <c r="D34" s="408" t="n">
        <f aca="false">SUM(D25:D31)</f>
        <v>438</v>
      </c>
      <c r="E34" s="498" t="n">
        <f aca="false">SUM(E25:E31)</f>
        <v>438</v>
      </c>
      <c r="F34" s="498" t="n">
        <f aca="false">SUM(F25:F31)</f>
        <v>350</v>
      </c>
      <c r="G34" s="106" t="n">
        <f aca="false">SUM(G25:G31)</f>
        <v>128</v>
      </c>
      <c r="H34" s="498" t="n">
        <f aca="false">SUM(H25:H31)</f>
        <v>171</v>
      </c>
      <c r="I34" s="408" t="n">
        <f aca="false">SUM(I25:I31)</f>
        <v>171</v>
      </c>
      <c r="J34" s="498" t="n">
        <f aca="false">SUM(J25:J31)</f>
        <v>171</v>
      </c>
      <c r="K34" s="498" t="n">
        <f aca="false">SUM(K25:K31)</f>
        <v>37</v>
      </c>
      <c r="L34" s="498" t="n">
        <f aca="false">SUM(L25:L31)</f>
        <v>126</v>
      </c>
      <c r="M34" s="498" t="n">
        <f aca="false">SUM(M25:M31)</f>
        <v>260</v>
      </c>
      <c r="N34" s="408" t="n">
        <f aca="false">SUM(N25:N31)</f>
        <v>130</v>
      </c>
      <c r="O34" s="498" t="n">
        <f aca="false">SUM(O25:O31)</f>
        <v>130</v>
      </c>
      <c r="P34" s="498" t="n">
        <f aca="false">SUM(P25:P31)</f>
        <v>144</v>
      </c>
      <c r="Q34" s="498" t="n">
        <f aca="false">SUM(Q25:Q31)</f>
        <v>0</v>
      </c>
      <c r="R34" s="498" t="n">
        <f aca="false">SUM(R25:R31)</f>
        <v>109</v>
      </c>
      <c r="S34" s="408" t="n">
        <f aca="false">SUM(S25:S31)</f>
        <v>109</v>
      </c>
      <c r="T34" s="498" t="n">
        <f aca="false">SUM(T25:T31)</f>
        <v>109</v>
      </c>
      <c r="U34" s="498" t="n">
        <f aca="false">SUM(U25:U31)</f>
        <v>30</v>
      </c>
      <c r="V34" s="498" t="n">
        <f aca="false">SUM(V25:V31)</f>
        <v>54</v>
      </c>
      <c r="W34" s="498" t="n">
        <f aca="false">SUM(W25:W31)</f>
        <v>0</v>
      </c>
      <c r="X34" s="498" t="n">
        <f aca="false">SUM(X25:X31)</f>
        <v>0</v>
      </c>
      <c r="Y34" s="498" t="n">
        <f aca="false">SUM(Y25:Y31)</f>
        <v>148</v>
      </c>
      <c r="Z34" s="498" t="n">
        <f aca="false">SUM(Z25:Z31)</f>
        <v>35</v>
      </c>
    </row>
    <row r="35" customFormat="false" ht="12.75" hidden="true" customHeight="true" outlineLevel="0" collapsed="false">
      <c r="A35" s="519"/>
      <c r="B35" s="521" t="s">
        <v>440</v>
      </c>
      <c r="C35" s="498"/>
      <c r="D35" s="408"/>
      <c r="E35" s="498"/>
      <c r="F35" s="498"/>
      <c r="G35" s="106"/>
      <c r="H35" s="498"/>
      <c r="I35" s="408"/>
      <c r="J35" s="498"/>
      <c r="K35" s="498"/>
      <c r="L35" s="498"/>
      <c r="M35" s="498"/>
      <c r="N35" s="408"/>
      <c r="O35" s="498"/>
      <c r="P35" s="498"/>
      <c r="Q35" s="498"/>
      <c r="R35" s="498"/>
      <c r="S35" s="408"/>
      <c r="T35" s="498"/>
      <c r="U35" s="498"/>
      <c r="V35" s="498"/>
      <c r="W35" s="498"/>
      <c r="X35" s="498"/>
      <c r="Y35" s="498"/>
      <c r="Z35" s="498"/>
    </row>
    <row r="36" customFormat="false" ht="13.2" hidden="false" customHeight="false" outlineLevel="0" collapsed="false">
      <c r="A36" s="519" t="s">
        <v>3</v>
      </c>
      <c r="B36" s="519"/>
      <c r="C36" s="498" t="n">
        <f aca="false">SUM(C33:C34:C32)</f>
        <v>2196</v>
      </c>
      <c r="D36" s="408" t="n">
        <f aca="false">SUM(D33:D34:D32)</f>
        <v>2196</v>
      </c>
      <c r="E36" s="498" t="n">
        <f aca="false">SUM(E33:E34:E32)</f>
        <v>2196</v>
      </c>
      <c r="F36" s="498" t="n">
        <f aca="false">SUM(F33:F34:F32)</f>
        <v>3002</v>
      </c>
      <c r="G36" s="106" t="n">
        <f aca="false">SUM(G33:G34:G32)</f>
        <v>273</v>
      </c>
      <c r="H36" s="498" t="n">
        <f aca="false">SUM(H33:H34:H32)</f>
        <v>683</v>
      </c>
      <c r="I36" s="408" t="n">
        <f aca="false">SUM(I33:I34:I32)</f>
        <v>683</v>
      </c>
      <c r="J36" s="498" t="n">
        <f aca="false">SUM(J33:J34:J32)</f>
        <v>683</v>
      </c>
      <c r="K36" s="498" t="n">
        <f aca="false">SUM(K33:K34:K32)</f>
        <v>196</v>
      </c>
      <c r="L36" s="498" t="n">
        <f aca="false">SUM(L33:L34:L32)</f>
        <v>488</v>
      </c>
      <c r="M36" s="498" t="n">
        <f aca="false">SUM(M33:M34:M32)</f>
        <v>800</v>
      </c>
      <c r="N36" s="408" t="n">
        <f aca="false">SUM(N33:N34:N32)</f>
        <v>400</v>
      </c>
      <c r="O36" s="498" t="n">
        <f aca="false">SUM(O33:O34:O32)</f>
        <v>400</v>
      </c>
      <c r="P36" s="498" t="n">
        <f aca="false">SUM(P33:P34:P32)</f>
        <v>727</v>
      </c>
      <c r="Q36" s="498" t="n">
        <f aca="false">SUM(Q33:Q34:Q32)</f>
        <v>0</v>
      </c>
      <c r="R36" s="498" t="n">
        <f aca="false">SUM(R33:R34:R32)</f>
        <v>705</v>
      </c>
      <c r="S36" s="408" t="n">
        <f aca="false">SUM(S33:S34:S32)</f>
        <v>705</v>
      </c>
      <c r="T36" s="498" t="n">
        <f aca="false">SUM(T33:T34:T32)</f>
        <v>705</v>
      </c>
      <c r="U36" s="498" t="n">
        <f aca="false">SUM(U33:U34:U32)</f>
        <v>226</v>
      </c>
      <c r="V36" s="498" t="n">
        <f aca="false">SUM(V33:V34:V32)</f>
        <v>451</v>
      </c>
      <c r="W36" s="498" t="n">
        <f aca="false">SUM(W33:W34:W32)</f>
        <v>0</v>
      </c>
      <c r="X36" s="498" t="n">
        <f aca="false">SUM(X33:X34:X32)</f>
        <v>0</v>
      </c>
      <c r="Y36" s="498" t="n">
        <f aca="false">SUM(Y33:Y34:Y32)</f>
        <v>483</v>
      </c>
      <c r="Z36" s="498" t="n">
        <f aca="false">SUM(Z33:Z34:Z32)</f>
        <v>76</v>
      </c>
    </row>
  </sheetData>
  <mergeCells count="10">
    <mergeCell ref="A4:A5"/>
    <mergeCell ref="B4:B5"/>
    <mergeCell ref="C4:G4"/>
    <mergeCell ref="H4:L4"/>
    <mergeCell ref="M4:Q4"/>
    <mergeCell ref="R4:V4"/>
    <mergeCell ref="W4:Z4"/>
    <mergeCell ref="A33:B33"/>
    <mergeCell ref="A34:B34"/>
    <mergeCell ref="A36:B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true" outlineLevel="0" max="2" min="2" style="0" width="3.32"/>
    <col collapsed="false" customWidth="true" hidden="true" outlineLevel="0" max="3" min="3" style="0" width="3.66"/>
    <col collapsed="false" customWidth="true" hidden="true" outlineLevel="0" max="4" min="4" style="0" width="3.43"/>
    <col collapsed="false" customWidth="true" hidden="true" outlineLevel="0" max="5" min="5" style="0" width="3.55"/>
    <col collapsed="false" customWidth="false" hidden="true" outlineLevel="0" max="7" min="6" style="0" width="9.1"/>
  </cols>
  <sheetData>
    <row r="1" customFormat="false" ht="1.5" hidden="tru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6.25" hidden="false" customHeight="true" outlineLevel="0" collapsed="false">
      <c r="A2" s="27" t="s">
        <v>27</v>
      </c>
      <c r="B2" s="29"/>
      <c r="C2" s="29"/>
      <c r="D2" s="29"/>
      <c r="E2" s="29"/>
      <c r="F2" s="29"/>
      <c r="G2" s="29"/>
      <c r="H2" s="40" t="s">
        <v>28</v>
      </c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3.8" hidden="false" customHeight="fals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13.8" hidden="false" customHeight="false" outlineLevel="0" collapsed="false">
      <c r="A4" s="42" t="s">
        <v>2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  <c r="K4" s="43" t="n">
        <v>2010</v>
      </c>
      <c r="L4" s="43" t="n">
        <v>2011</v>
      </c>
      <c r="M4" s="43" t="n">
        <v>2012</v>
      </c>
      <c r="N4" s="43" t="n">
        <v>2013</v>
      </c>
      <c r="O4" s="44" t="n">
        <v>2014</v>
      </c>
      <c r="P4" s="45" t="s">
        <v>29</v>
      </c>
      <c r="Q4" s="46" t="s">
        <v>30</v>
      </c>
      <c r="R4" s="46" t="s">
        <v>31</v>
      </c>
    </row>
    <row r="5" customFormat="false" ht="13.2" hidden="false" customHeight="false" outlineLevel="0" collapsed="false">
      <c r="A5" s="47" t="s">
        <v>32</v>
      </c>
      <c r="B5" s="48" t="n">
        <v>97</v>
      </c>
      <c r="C5" s="48" t="n">
        <v>97</v>
      </c>
      <c r="D5" s="48" t="n">
        <v>97</v>
      </c>
      <c r="E5" s="48" t="n">
        <v>98</v>
      </c>
      <c r="F5" s="49" t="n">
        <v>97.7</v>
      </c>
      <c r="G5" s="48" t="n">
        <v>97</v>
      </c>
      <c r="H5" s="48" t="n">
        <v>98</v>
      </c>
      <c r="I5" s="49" t="n">
        <v>97.5</v>
      </c>
      <c r="J5" s="49" t="n">
        <v>97.4</v>
      </c>
      <c r="K5" s="49" t="n">
        <v>97.2</v>
      </c>
      <c r="L5" s="49" t="n">
        <v>97.5</v>
      </c>
      <c r="M5" s="49" t="n">
        <v>95.9</v>
      </c>
      <c r="N5" s="49" t="n">
        <v>96.9</v>
      </c>
      <c r="O5" s="49" t="n">
        <v>95</v>
      </c>
      <c r="P5" s="49" t="n">
        <v>95</v>
      </c>
      <c r="Q5" s="49" t="n">
        <v>94.1</v>
      </c>
      <c r="R5" s="50" t="n">
        <v>95.1</v>
      </c>
    </row>
    <row r="6" customFormat="false" ht="13.2" hidden="false" customHeight="false" outlineLevel="0" collapsed="false">
      <c r="A6" s="51" t="s">
        <v>33</v>
      </c>
      <c r="B6" s="52"/>
      <c r="C6" s="52"/>
      <c r="D6" s="52"/>
      <c r="E6" s="52"/>
      <c r="F6" s="53" t="n">
        <v>97.6</v>
      </c>
      <c r="G6" s="53" t="n">
        <v>96.2</v>
      </c>
      <c r="H6" s="53" t="n">
        <v>96.8</v>
      </c>
      <c r="I6" s="53" t="n">
        <v>96.2</v>
      </c>
      <c r="J6" s="53" t="n">
        <v>96.1</v>
      </c>
      <c r="K6" s="53" t="n">
        <v>95.7</v>
      </c>
      <c r="L6" s="53" t="n">
        <v>95.9</v>
      </c>
      <c r="M6" s="53" t="n">
        <v>93.1</v>
      </c>
      <c r="N6" s="53" t="n">
        <v>93.1</v>
      </c>
      <c r="O6" s="53" t="n">
        <v>90.3</v>
      </c>
      <c r="P6" s="53" t="n">
        <v>88.7</v>
      </c>
      <c r="Q6" s="53" t="n">
        <v>86.7</v>
      </c>
      <c r="R6" s="54" t="n">
        <v>86.8</v>
      </c>
    </row>
    <row r="7" customFormat="false" ht="13.2" hidden="false" customHeight="false" outlineLevel="0" collapsed="false">
      <c r="A7" s="51" t="s">
        <v>11</v>
      </c>
      <c r="B7" s="52"/>
      <c r="C7" s="52"/>
      <c r="D7" s="52"/>
      <c r="E7" s="52"/>
      <c r="F7" s="53" t="n">
        <v>98.6</v>
      </c>
      <c r="G7" s="53" t="n">
        <v>98.4</v>
      </c>
      <c r="H7" s="53" t="n">
        <v>98</v>
      </c>
      <c r="I7" s="53" t="n">
        <v>97.8</v>
      </c>
      <c r="J7" s="53" t="n">
        <v>97.7</v>
      </c>
      <c r="K7" s="53" t="n">
        <v>98.1</v>
      </c>
      <c r="L7" s="53" t="n">
        <v>98.4</v>
      </c>
      <c r="M7" s="53" t="n">
        <v>96.9</v>
      </c>
      <c r="N7" s="53" t="n">
        <v>96.1</v>
      </c>
      <c r="O7" s="53" t="n">
        <v>95.2</v>
      </c>
      <c r="P7" s="53" t="n">
        <v>92.8</v>
      </c>
      <c r="Q7" s="53" t="n">
        <v>92.8</v>
      </c>
      <c r="R7" s="54" t="n">
        <v>93.2</v>
      </c>
    </row>
    <row r="8" customFormat="false" ht="13.2" hidden="false" customHeight="false" outlineLevel="0" collapsed="false">
      <c r="A8" s="51" t="s">
        <v>12</v>
      </c>
      <c r="B8" s="52"/>
      <c r="C8" s="52"/>
      <c r="D8" s="52"/>
      <c r="E8" s="52"/>
      <c r="F8" s="53" t="n">
        <v>97.6</v>
      </c>
      <c r="G8" s="53" t="n">
        <v>98.1</v>
      </c>
      <c r="H8" s="53" t="n">
        <v>96.8</v>
      </c>
      <c r="I8" s="53" t="n">
        <v>98.3</v>
      </c>
      <c r="J8" s="53" t="n">
        <v>97.1</v>
      </c>
      <c r="K8" s="53" t="n">
        <v>94.3</v>
      </c>
      <c r="L8" s="53" t="n">
        <v>96.7</v>
      </c>
      <c r="M8" s="53" t="n">
        <v>86.7</v>
      </c>
      <c r="N8" s="53" t="n">
        <v>95.4</v>
      </c>
      <c r="O8" s="53" t="n">
        <v>92.4</v>
      </c>
      <c r="P8" s="53" t="n">
        <v>81.7</v>
      </c>
      <c r="Q8" s="53" t="n">
        <v>81.3</v>
      </c>
      <c r="R8" s="54" t="n">
        <v>91.9</v>
      </c>
    </row>
    <row r="9" customFormat="false" ht="13.2" hidden="false" customHeight="false" outlineLevel="0" collapsed="false">
      <c r="A9" s="51" t="s">
        <v>34</v>
      </c>
      <c r="B9" s="52" t="n">
        <v>97</v>
      </c>
      <c r="C9" s="52" t="n">
        <v>97</v>
      </c>
      <c r="D9" s="52" t="n">
        <v>98</v>
      </c>
      <c r="E9" s="52" t="n">
        <v>98</v>
      </c>
      <c r="F9" s="53" t="n">
        <v>97.8</v>
      </c>
      <c r="G9" s="52" t="n">
        <v>97</v>
      </c>
      <c r="H9" s="52" t="n">
        <v>98</v>
      </c>
      <c r="I9" s="53" t="n">
        <v>97.5</v>
      </c>
      <c r="J9" s="53" t="n">
        <v>97.4</v>
      </c>
      <c r="K9" s="53" t="n">
        <v>97.1</v>
      </c>
      <c r="L9" s="53" t="n">
        <v>97.6</v>
      </c>
      <c r="M9" s="53" t="n">
        <v>93.7</v>
      </c>
      <c r="N9" s="53" t="n">
        <v>97.4</v>
      </c>
      <c r="O9" s="53" t="n">
        <v>95.1</v>
      </c>
      <c r="P9" s="53" t="n">
        <v>94.9</v>
      </c>
      <c r="Q9" s="53" t="n">
        <v>94.2</v>
      </c>
      <c r="R9" s="54" t="n">
        <v>95.2</v>
      </c>
    </row>
    <row r="10" customFormat="false" ht="13.2" hidden="false" customHeight="false" outlineLevel="0" collapsed="false">
      <c r="A10" s="51" t="s">
        <v>35</v>
      </c>
      <c r="B10" s="52"/>
      <c r="C10" s="52"/>
      <c r="D10" s="52"/>
      <c r="E10" s="52"/>
      <c r="F10" s="53" t="n">
        <v>97.7</v>
      </c>
      <c r="G10" s="53" t="n">
        <v>96.4</v>
      </c>
      <c r="H10" s="53" t="n">
        <v>96.9</v>
      </c>
      <c r="I10" s="53" t="n">
        <v>96.2</v>
      </c>
      <c r="J10" s="53" t="n">
        <v>96.3</v>
      </c>
      <c r="K10" s="53" t="n">
        <v>95.9</v>
      </c>
      <c r="L10" s="53" t="n">
        <v>95.9</v>
      </c>
      <c r="M10" s="53" t="n">
        <v>92.2</v>
      </c>
      <c r="N10" s="53" t="n">
        <v>92.9</v>
      </c>
      <c r="O10" s="53" t="n">
        <v>90.6</v>
      </c>
      <c r="P10" s="53" t="n">
        <v>83.8</v>
      </c>
      <c r="Q10" s="53" t="n">
        <v>87.3</v>
      </c>
      <c r="R10" s="54" t="n">
        <v>87.1</v>
      </c>
    </row>
    <row r="11" customFormat="false" ht="13.2" hidden="false" customHeight="false" outlineLevel="0" collapsed="false">
      <c r="A11" s="51" t="s">
        <v>13</v>
      </c>
      <c r="B11" s="52"/>
      <c r="C11" s="52"/>
      <c r="D11" s="52"/>
      <c r="E11" s="52"/>
      <c r="F11" s="53" t="n">
        <v>98.5</v>
      </c>
      <c r="G11" s="53" t="n">
        <v>98.2</v>
      </c>
      <c r="H11" s="53" t="n">
        <v>98.4</v>
      </c>
      <c r="I11" s="53" t="n">
        <v>97.8</v>
      </c>
      <c r="J11" s="53" t="n">
        <v>98</v>
      </c>
      <c r="K11" s="53" t="n">
        <v>98</v>
      </c>
      <c r="L11" s="53" t="n">
        <v>98.1</v>
      </c>
      <c r="M11" s="53" t="n">
        <v>96.3</v>
      </c>
      <c r="N11" s="53" t="n">
        <v>96</v>
      </c>
      <c r="O11" s="53" t="n">
        <v>95.3</v>
      </c>
      <c r="P11" s="53" t="n">
        <v>90.8</v>
      </c>
      <c r="Q11" s="53" t="n">
        <v>87.6</v>
      </c>
      <c r="R11" s="54" t="n">
        <v>92.5</v>
      </c>
    </row>
    <row r="12" customFormat="false" ht="13.2" hidden="false" customHeight="false" outlineLevel="0" collapsed="false">
      <c r="A12" s="51" t="s">
        <v>14</v>
      </c>
      <c r="B12" s="52"/>
      <c r="C12" s="52"/>
      <c r="D12" s="52"/>
      <c r="E12" s="52"/>
      <c r="F12" s="53" t="n">
        <v>98.7</v>
      </c>
      <c r="G12" s="53" t="n">
        <v>97.9</v>
      </c>
      <c r="H12" s="53" t="n">
        <v>96.4</v>
      </c>
      <c r="I12" s="53" t="n">
        <v>98.2</v>
      </c>
      <c r="J12" s="53" t="n">
        <v>97.1</v>
      </c>
      <c r="K12" s="53" t="n">
        <v>94.7</v>
      </c>
      <c r="L12" s="53" t="n">
        <v>96.6</v>
      </c>
      <c r="M12" s="53" t="n">
        <v>83.4</v>
      </c>
      <c r="N12" s="53" t="n">
        <v>95.4</v>
      </c>
      <c r="O12" s="53" t="n">
        <v>91.2</v>
      </c>
      <c r="P12" s="53" t="n">
        <v>67.6</v>
      </c>
      <c r="Q12" s="53" t="n">
        <v>75.3</v>
      </c>
      <c r="R12" s="54" t="n">
        <v>91.3</v>
      </c>
    </row>
    <row r="13" s="17" customFormat="true" ht="13.2" hidden="false" customHeight="false" outlineLevel="0" collapsed="false">
      <c r="A13" s="51" t="s">
        <v>36</v>
      </c>
      <c r="B13" s="52" t="n">
        <v>95</v>
      </c>
      <c r="C13" s="52" t="n">
        <v>93</v>
      </c>
      <c r="D13" s="52" t="n">
        <v>95</v>
      </c>
      <c r="E13" s="52" t="n">
        <v>97</v>
      </c>
      <c r="F13" s="53" t="n">
        <v>95.6</v>
      </c>
      <c r="G13" s="52" t="n">
        <v>96</v>
      </c>
      <c r="H13" s="52" t="n">
        <v>97</v>
      </c>
      <c r="I13" s="53" t="n">
        <v>96.4</v>
      </c>
      <c r="J13" s="53" t="n">
        <v>95.9</v>
      </c>
      <c r="K13" s="53" t="n">
        <v>95.7</v>
      </c>
      <c r="L13" s="53" t="n">
        <v>96.5</v>
      </c>
      <c r="M13" s="53" t="n">
        <v>90.4</v>
      </c>
      <c r="N13" s="53" t="n">
        <v>92.6</v>
      </c>
      <c r="O13" s="53" t="n">
        <v>85.8</v>
      </c>
      <c r="P13" s="53" t="n">
        <v>84</v>
      </c>
      <c r="Q13" s="53" t="n">
        <v>81</v>
      </c>
      <c r="R13" s="54" t="n">
        <v>85.2</v>
      </c>
    </row>
    <row r="14" customFormat="false" ht="13.2" hidden="false" customHeight="false" outlineLevel="0" collapsed="false">
      <c r="A14" s="51" t="s">
        <v>37</v>
      </c>
      <c r="B14" s="52"/>
      <c r="C14" s="52"/>
      <c r="D14" s="52"/>
      <c r="E14" s="52"/>
      <c r="F14" s="53"/>
      <c r="G14" s="53" t="n">
        <v>94.3</v>
      </c>
      <c r="H14" s="53" t="n">
        <v>97.6</v>
      </c>
      <c r="I14" s="53" t="n">
        <v>97.1</v>
      </c>
      <c r="J14" s="53" t="n">
        <v>95.3</v>
      </c>
      <c r="K14" s="53" t="n">
        <v>98.1</v>
      </c>
      <c r="L14" s="53" t="n">
        <v>98</v>
      </c>
      <c r="M14" s="53" t="n">
        <v>94.2</v>
      </c>
      <c r="N14" s="53" t="n">
        <v>84.1</v>
      </c>
      <c r="O14" s="53" t="n">
        <v>89.2</v>
      </c>
      <c r="P14" s="53" t="n">
        <v>87.5</v>
      </c>
      <c r="Q14" s="53" t="n">
        <v>91.1</v>
      </c>
      <c r="R14" s="54" t="n">
        <v>91.6</v>
      </c>
    </row>
    <row r="15" customFormat="false" ht="13.2" hidden="false" customHeight="false" outlineLevel="0" collapsed="false">
      <c r="A15" s="51" t="s">
        <v>38</v>
      </c>
      <c r="B15" s="52"/>
      <c r="C15" s="52"/>
      <c r="D15" s="52"/>
      <c r="E15" s="52"/>
      <c r="F15" s="53" t="n">
        <v>98.1</v>
      </c>
      <c r="G15" s="53" t="n">
        <v>95</v>
      </c>
      <c r="H15" s="53" t="n">
        <v>86.7</v>
      </c>
      <c r="I15" s="53" t="n">
        <v>94.9</v>
      </c>
      <c r="J15" s="53" t="n">
        <v>88.8</v>
      </c>
      <c r="K15" s="53" t="n">
        <v>96.7</v>
      </c>
      <c r="L15" s="53" t="n">
        <v>91.8</v>
      </c>
      <c r="M15" s="53"/>
      <c r="N15" s="53"/>
      <c r="O15" s="53"/>
      <c r="P15" s="53"/>
      <c r="Q15" s="53"/>
      <c r="R15" s="54"/>
    </row>
    <row r="16" customFormat="false" ht="13.2" hidden="false" customHeight="false" outlineLevel="0" collapsed="false">
      <c r="A16" s="55" t="s">
        <v>17</v>
      </c>
      <c r="B16" s="52"/>
      <c r="C16" s="52"/>
      <c r="D16" s="52"/>
      <c r="E16" s="52"/>
      <c r="F16" s="52" t="n">
        <v>65</v>
      </c>
      <c r="G16" s="52" t="n">
        <v>92</v>
      </c>
      <c r="H16" s="52" t="n">
        <v>94</v>
      </c>
      <c r="I16" s="53" t="n">
        <v>93.7</v>
      </c>
      <c r="J16" s="53" t="n">
        <v>95.2</v>
      </c>
      <c r="K16" s="53" t="n">
        <v>94.9</v>
      </c>
      <c r="L16" s="53" t="n">
        <v>96.4</v>
      </c>
      <c r="M16" s="53" t="n">
        <v>93.1</v>
      </c>
      <c r="N16" s="53" t="n">
        <v>93.4</v>
      </c>
      <c r="O16" s="53" t="n">
        <v>93.9</v>
      </c>
      <c r="P16" s="53" t="n">
        <v>91.5</v>
      </c>
      <c r="Q16" s="53" t="n">
        <v>90.5</v>
      </c>
      <c r="R16" s="54" t="n">
        <v>92.4</v>
      </c>
    </row>
    <row r="17" customFormat="false" ht="13.2" hidden="false" customHeight="false" outlineLevel="0" collapsed="false">
      <c r="A17" s="55" t="s">
        <v>18</v>
      </c>
      <c r="B17" s="52"/>
      <c r="C17" s="52"/>
      <c r="D17" s="52"/>
      <c r="E17" s="52"/>
      <c r="F17" s="52"/>
      <c r="G17" s="52" t="n">
        <v>57</v>
      </c>
      <c r="H17" s="52" t="n">
        <v>80</v>
      </c>
      <c r="I17" s="53" t="n">
        <v>78</v>
      </c>
      <c r="J17" s="53" t="n">
        <v>61.8</v>
      </c>
      <c r="K17" s="53" t="n">
        <v>75.9</v>
      </c>
      <c r="L17" s="53" t="n">
        <v>87.1</v>
      </c>
      <c r="M17" s="53" t="n">
        <v>82.7</v>
      </c>
      <c r="N17" s="53" t="n">
        <v>74.3</v>
      </c>
      <c r="O17" s="53" t="n">
        <v>78.1</v>
      </c>
      <c r="P17" s="53" t="n">
        <v>72.7</v>
      </c>
      <c r="Q17" s="53" t="n">
        <v>63.6</v>
      </c>
      <c r="R17" s="54" t="n">
        <v>69.2</v>
      </c>
    </row>
    <row r="18" customFormat="false" ht="13.8" hidden="false" customHeight="false" outlineLevel="0" collapsed="false">
      <c r="A18" s="56" t="s">
        <v>39</v>
      </c>
      <c r="B18" s="57"/>
      <c r="C18" s="57"/>
      <c r="D18" s="57"/>
      <c r="E18" s="57"/>
      <c r="F18" s="57"/>
      <c r="G18" s="57" t="n">
        <v>74</v>
      </c>
      <c r="H18" s="57" t="n">
        <v>91</v>
      </c>
      <c r="I18" s="58" t="n">
        <v>97.2</v>
      </c>
      <c r="J18" s="58" t="n">
        <v>96.3</v>
      </c>
      <c r="K18" s="58" t="n">
        <v>96.8</v>
      </c>
      <c r="L18" s="58" t="n">
        <v>96.5</v>
      </c>
      <c r="M18" s="58" t="n">
        <v>91.3</v>
      </c>
      <c r="N18" s="58" t="n">
        <v>94.7</v>
      </c>
      <c r="O18" s="58" t="n">
        <v>95.2</v>
      </c>
      <c r="P18" s="58" t="n">
        <v>94.1</v>
      </c>
      <c r="Q18" s="58" t="n">
        <v>93.7</v>
      </c>
      <c r="R18" s="59" t="n">
        <v>95.2</v>
      </c>
    </row>
    <row r="19" customFormat="false" ht="13.8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3.8" hidden="tru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3.8" hidden="false" customHeight="false" outlineLevel="0" collapsed="false">
      <c r="A21" s="41" t="s">
        <v>4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3.8" hidden="false" customHeight="false" outlineLevel="0" collapsed="false">
      <c r="A22" s="42" t="s">
        <v>2</v>
      </c>
      <c r="B22" s="43" t="n">
        <v>2001</v>
      </c>
      <c r="C22" s="43" t="n">
        <v>2002</v>
      </c>
      <c r="D22" s="43" t="n">
        <v>2003</v>
      </c>
      <c r="E22" s="43" t="n">
        <v>2004</v>
      </c>
      <c r="F22" s="43" t="n">
        <v>2005</v>
      </c>
      <c r="G22" s="43" t="n">
        <v>2006</v>
      </c>
      <c r="H22" s="43" t="n">
        <v>2007</v>
      </c>
      <c r="I22" s="43" t="n">
        <v>2008</v>
      </c>
      <c r="J22" s="43" t="n">
        <v>2009</v>
      </c>
      <c r="K22" s="43" t="n">
        <v>2010</v>
      </c>
      <c r="L22" s="43" t="n">
        <v>2011</v>
      </c>
      <c r="M22" s="43" t="n">
        <v>2012</v>
      </c>
      <c r="N22" s="43" t="n">
        <v>2013</v>
      </c>
      <c r="O22" s="43" t="n">
        <v>2014</v>
      </c>
      <c r="P22" s="61" t="s">
        <v>29</v>
      </c>
      <c r="Q22" s="61" t="s">
        <v>30</v>
      </c>
      <c r="R22" s="61" t="s">
        <v>31</v>
      </c>
    </row>
    <row r="23" customFormat="false" ht="13.2" hidden="false" customHeight="false" outlineLevel="0" collapsed="false">
      <c r="A23" s="47" t="s">
        <v>32</v>
      </c>
      <c r="B23" s="48" t="n">
        <v>97</v>
      </c>
      <c r="C23" s="48" t="n">
        <v>98</v>
      </c>
      <c r="D23" s="48" t="n">
        <v>97</v>
      </c>
      <c r="E23" s="48" t="n">
        <v>98</v>
      </c>
      <c r="F23" s="49" t="n">
        <v>97.8</v>
      </c>
      <c r="G23" s="48" t="n">
        <v>97</v>
      </c>
      <c r="H23" s="48" t="n">
        <v>98</v>
      </c>
      <c r="I23" s="49" t="n">
        <v>97.5</v>
      </c>
      <c r="J23" s="49" t="n">
        <v>97.5</v>
      </c>
      <c r="K23" s="49" t="n">
        <v>97</v>
      </c>
      <c r="L23" s="49" t="n">
        <v>97.4</v>
      </c>
      <c r="M23" s="49" t="n">
        <v>96</v>
      </c>
      <c r="N23" s="49" t="n">
        <v>96.9</v>
      </c>
      <c r="O23" s="49" t="n">
        <v>94.5</v>
      </c>
      <c r="P23" s="49" t="n">
        <v>94.6</v>
      </c>
      <c r="Q23" s="49" t="n">
        <v>93.4</v>
      </c>
      <c r="R23" s="50" t="n">
        <v>95</v>
      </c>
    </row>
    <row r="24" customFormat="false" ht="13.2" hidden="false" customHeight="false" outlineLevel="0" collapsed="false">
      <c r="A24" s="51" t="s">
        <v>41</v>
      </c>
      <c r="B24" s="52"/>
      <c r="C24" s="52"/>
      <c r="D24" s="52"/>
      <c r="E24" s="52"/>
      <c r="F24" s="53" t="n">
        <v>94.4</v>
      </c>
      <c r="G24" s="53" t="n">
        <v>96</v>
      </c>
      <c r="H24" s="53" t="n">
        <v>96.7</v>
      </c>
      <c r="I24" s="53" t="n">
        <v>95.8</v>
      </c>
      <c r="J24" s="53" t="n">
        <v>95.8</v>
      </c>
      <c r="K24" s="53" t="n">
        <v>95.3</v>
      </c>
      <c r="L24" s="53" t="n">
        <v>95.1</v>
      </c>
      <c r="M24" s="53" t="n">
        <v>92.3</v>
      </c>
      <c r="N24" s="53" t="n">
        <v>92</v>
      </c>
      <c r="O24" s="53" t="n">
        <v>88.3</v>
      </c>
      <c r="P24" s="53" t="n">
        <v>87.1</v>
      </c>
      <c r="Q24" s="53" t="n">
        <v>85.9</v>
      </c>
      <c r="R24" s="54" t="n">
        <v>85.4</v>
      </c>
    </row>
    <row r="25" customFormat="false" ht="13.2" hidden="false" customHeight="false" outlineLevel="0" collapsed="false">
      <c r="A25" s="51" t="s">
        <v>11</v>
      </c>
      <c r="B25" s="52"/>
      <c r="C25" s="52"/>
      <c r="D25" s="52"/>
      <c r="E25" s="52"/>
      <c r="F25" s="53" t="n">
        <v>98.4</v>
      </c>
      <c r="G25" s="53" t="n">
        <v>98.2</v>
      </c>
      <c r="H25" s="53" t="n">
        <v>97.8</v>
      </c>
      <c r="I25" s="53" t="n">
        <v>97.4</v>
      </c>
      <c r="J25" s="53" t="n">
        <v>97.8</v>
      </c>
      <c r="K25" s="53" t="n">
        <v>98.1</v>
      </c>
      <c r="L25" s="53" t="n">
        <v>98.3</v>
      </c>
      <c r="M25" s="53" t="n">
        <v>96.6</v>
      </c>
      <c r="N25" s="53" t="n">
        <v>95.5</v>
      </c>
      <c r="O25" s="53" t="n">
        <v>94.5</v>
      </c>
      <c r="P25" s="53" t="n">
        <v>92.1</v>
      </c>
      <c r="Q25" s="53" t="n">
        <v>91.5</v>
      </c>
      <c r="R25" s="54" t="n">
        <v>92.3</v>
      </c>
    </row>
    <row r="26" customFormat="false" ht="13.2" hidden="false" customHeight="false" outlineLevel="0" collapsed="false">
      <c r="A26" s="51" t="s">
        <v>12</v>
      </c>
      <c r="B26" s="52"/>
      <c r="C26" s="52"/>
      <c r="D26" s="52"/>
      <c r="E26" s="52"/>
      <c r="F26" s="53" t="n">
        <v>98.4</v>
      </c>
      <c r="G26" s="53" t="n">
        <v>98.1</v>
      </c>
      <c r="H26" s="53" t="n">
        <v>96.4</v>
      </c>
      <c r="I26" s="53" t="n">
        <v>98.2</v>
      </c>
      <c r="J26" s="53" t="n">
        <v>97.3</v>
      </c>
      <c r="K26" s="53" t="n">
        <v>92.9</v>
      </c>
      <c r="L26" s="53" t="n">
        <v>96.4</v>
      </c>
      <c r="M26" s="53" t="n">
        <v>84.6</v>
      </c>
      <c r="N26" s="53" t="n">
        <v>94.7</v>
      </c>
      <c r="O26" s="53" t="n">
        <v>90.5</v>
      </c>
      <c r="P26" s="53" t="n">
        <v>80.6</v>
      </c>
      <c r="Q26" s="53" t="n">
        <v>79</v>
      </c>
      <c r="R26" s="54" t="n">
        <v>92.1</v>
      </c>
    </row>
    <row r="27" customFormat="false" ht="13.2" hidden="false" customHeight="false" outlineLevel="0" collapsed="false">
      <c r="A27" s="51" t="s">
        <v>34</v>
      </c>
      <c r="B27" s="52" t="n">
        <v>97</v>
      </c>
      <c r="C27" s="52" t="n">
        <v>97</v>
      </c>
      <c r="D27" s="52" t="n">
        <v>97</v>
      </c>
      <c r="E27" s="52" t="n">
        <v>98</v>
      </c>
      <c r="F27" s="53" t="n">
        <v>97.7</v>
      </c>
      <c r="G27" s="52" t="n">
        <v>97</v>
      </c>
      <c r="H27" s="52" t="n">
        <v>98</v>
      </c>
      <c r="I27" s="53" t="n">
        <v>97.5</v>
      </c>
      <c r="J27" s="53" t="n">
        <v>97.6</v>
      </c>
      <c r="K27" s="53" t="n">
        <v>96.9</v>
      </c>
      <c r="L27" s="53" t="n">
        <v>97.4</v>
      </c>
      <c r="M27" s="53" t="n">
        <v>93.6</v>
      </c>
      <c r="N27" s="53" t="n">
        <v>97.5</v>
      </c>
      <c r="O27" s="53" t="n">
        <v>94.6</v>
      </c>
      <c r="P27" s="53" t="n">
        <v>94.6</v>
      </c>
      <c r="Q27" s="53" t="n">
        <v>93.5</v>
      </c>
      <c r="R27" s="54" t="n">
        <v>25.1</v>
      </c>
    </row>
    <row r="28" customFormat="false" ht="13.2" hidden="false" customHeight="false" outlineLevel="0" collapsed="false">
      <c r="A28" s="51" t="s">
        <v>35</v>
      </c>
      <c r="B28" s="52"/>
      <c r="C28" s="52"/>
      <c r="D28" s="52"/>
      <c r="E28" s="52"/>
      <c r="F28" s="53" t="n">
        <v>97.5</v>
      </c>
      <c r="G28" s="53" t="n">
        <v>96.3</v>
      </c>
      <c r="H28" s="53" t="n">
        <v>96.9</v>
      </c>
      <c r="I28" s="53" t="n">
        <v>95.7</v>
      </c>
      <c r="J28" s="53" t="n">
        <v>96.1</v>
      </c>
      <c r="K28" s="53" t="n">
        <v>95.5</v>
      </c>
      <c r="L28" s="53" t="n">
        <v>95.1</v>
      </c>
      <c r="M28" s="53" t="n">
        <v>91.5</v>
      </c>
      <c r="N28" s="53" t="n">
        <v>91.9</v>
      </c>
      <c r="O28" s="53" t="n">
        <v>88.7</v>
      </c>
      <c r="P28" s="53" t="n">
        <v>82.3</v>
      </c>
      <c r="Q28" s="53" t="n">
        <v>86.7</v>
      </c>
      <c r="R28" s="54" t="n">
        <v>85.8</v>
      </c>
    </row>
    <row r="29" customFormat="false" ht="13.2" hidden="false" customHeight="false" outlineLevel="0" collapsed="false">
      <c r="A29" s="51" t="s">
        <v>13</v>
      </c>
      <c r="B29" s="52"/>
      <c r="C29" s="52"/>
      <c r="D29" s="52"/>
      <c r="E29" s="52"/>
      <c r="F29" s="53" t="n">
        <v>98.3</v>
      </c>
      <c r="G29" s="53" t="n">
        <v>98.1</v>
      </c>
      <c r="H29" s="53" t="n">
        <v>98.4</v>
      </c>
      <c r="I29" s="53" t="n">
        <v>97.4</v>
      </c>
      <c r="J29" s="53" t="n">
        <v>98.1</v>
      </c>
      <c r="K29" s="53" t="n">
        <v>98</v>
      </c>
      <c r="L29" s="53" t="n">
        <v>97.9</v>
      </c>
      <c r="M29" s="53" t="n">
        <v>95.7</v>
      </c>
      <c r="N29" s="53" t="n">
        <v>95.4</v>
      </c>
      <c r="O29" s="53" t="n">
        <v>94.7</v>
      </c>
      <c r="P29" s="53" t="n">
        <v>90.2</v>
      </c>
      <c r="Q29" s="53" t="n">
        <v>86.7</v>
      </c>
      <c r="R29" s="54" t="n">
        <v>91.4</v>
      </c>
    </row>
    <row r="30" customFormat="false" ht="13.2" hidden="false" customHeight="false" outlineLevel="0" collapsed="false">
      <c r="A30" s="51" t="s">
        <v>14</v>
      </c>
      <c r="B30" s="52"/>
      <c r="C30" s="52"/>
      <c r="D30" s="52"/>
      <c r="E30" s="52"/>
      <c r="F30" s="53" t="n">
        <v>98.5</v>
      </c>
      <c r="G30" s="53" t="n">
        <v>97.9</v>
      </c>
      <c r="H30" s="53" t="n">
        <v>95.9</v>
      </c>
      <c r="I30" s="53" t="n">
        <v>98.1</v>
      </c>
      <c r="J30" s="53" t="n">
        <v>97.2</v>
      </c>
      <c r="K30" s="53" t="n">
        <v>93.4</v>
      </c>
      <c r="L30" s="53" t="n">
        <v>96.3</v>
      </c>
      <c r="M30" s="53" t="n">
        <v>83.5</v>
      </c>
      <c r="N30" s="53" t="n">
        <v>94.6</v>
      </c>
      <c r="O30" s="53" t="n">
        <v>88.9</v>
      </c>
      <c r="P30" s="53" t="n">
        <v>67.7</v>
      </c>
      <c r="Q30" s="53" t="n">
        <v>74.1</v>
      </c>
      <c r="R30" s="54" t="n">
        <v>90.1</v>
      </c>
    </row>
    <row r="31" s="60" customFormat="true" ht="13.2" hidden="false" customHeight="false" outlineLevel="0" collapsed="false">
      <c r="A31" s="51" t="s">
        <v>15</v>
      </c>
      <c r="B31" s="52" t="n">
        <v>95</v>
      </c>
      <c r="C31" s="52" t="n">
        <v>93</v>
      </c>
      <c r="D31" s="52" t="n">
        <v>95</v>
      </c>
      <c r="E31" s="52" t="n">
        <v>96</v>
      </c>
      <c r="F31" s="53" t="n">
        <v>94.7</v>
      </c>
      <c r="G31" s="52" t="n">
        <v>96</v>
      </c>
      <c r="H31" s="52" t="n">
        <v>97</v>
      </c>
      <c r="I31" s="53" t="n">
        <v>95.7</v>
      </c>
      <c r="J31" s="53" t="n">
        <v>95.3</v>
      </c>
      <c r="K31" s="53" t="n">
        <v>95.1</v>
      </c>
      <c r="L31" s="53" t="n">
        <v>95.9</v>
      </c>
      <c r="M31" s="53" t="n">
        <v>90.3</v>
      </c>
      <c r="N31" s="53" t="n">
        <v>91.1</v>
      </c>
      <c r="O31" s="53" t="n">
        <v>85.7</v>
      </c>
      <c r="P31" s="53" t="n">
        <v>81.6</v>
      </c>
      <c r="Q31" s="53" t="n">
        <v>78.2</v>
      </c>
      <c r="R31" s="54" t="n">
        <v>85.7</v>
      </c>
    </row>
    <row r="32" customFormat="false" ht="13.2" hidden="false" customHeight="false" outlineLevel="0" collapsed="false">
      <c r="A32" s="51" t="s">
        <v>16</v>
      </c>
      <c r="B32" s="52"/>
      <c r="C32" s="52"/>
      <c r="D32" s="52"/>
      <c r="E32" s="52"/>
      <c r="F32" s="53"/>
      <c r="G32" s="53" t="n">
        <v>93</v>
      </c>
      <c r="H32" s="53" t="n">
        <v>98</v>
      </c>
      <c r="I32" s="53" t="n">
        <v>96.4</v>
      </c>
      <c r="J32" s="53" t="n">
        <v>94.5</v>
      </c>
      <c r="K32" s="53" t="n">
        <v>98.1</v>
      </c>
      <c r="L32" s="53" t="n">
        <v>97.9</v>
      </c>
      <c r="M32" s="53" t="n">
        <v>94.3</v>
      </c>
      <c r="N32" s="53" t="n">
        <v>83.8</v>
      </c>
      <c r="O32" s="53" t="n">
        <v>89.2</v>
      </c>
      <c r="P32" s="53" t="n">
        <v>89</v>
      </c>
      <c r="Q32" s="53" t="n">
        <v>91.1</v>
      </c>
      <c r="R32" s="54" t="n">
        <v>91</v>
      </c>
    </row>
    <row r="33" customFormat="false" ht="13.2" hidden="false" customHeight="false" outlineLevel="0" collapsed="false">
      <c r="A33" s="51" t="s">
        <v>42</v>
      </c>
      <c r="B33" s="52"/>
      <c r="C33" s="52"/>
      <c r="D33" s="52"/>
      <c r="E33" s="52"/>
      <c r="F33" s="53" t="n">
        <v>97.8</v>
      </c>
      <c r="G33" s="53" t="n">
        <v>94.2</v>
      </c>
      <c r="H33" s="53" t="n">
        <v>87</v>
      </c>
      <c r="I33" s="53" t="n">
        <v>93.5</v>
      </c>
      <c r="J33" s="53" t="n">
        <v>86.1</v>
      </c>
      <c r="K33" s="53" t="n">
        <v>96.8</v>
      </c>
      <c r="L33" s="53" t="n">
        <v>91.5</v>
      </c>
      <c r="M33" s="53"/>
      <c r="N33" s="53"/>
      <c r="O33" s="53"/>
      <c r="P33" s="53"/>
      <c r="Q33" s="53"/>
      <c r="R33" s="54"/>
    </row>
    <row r="34" customFormat="false" ht="13.2" hidden="false" customHeight="false" outlineLevel="0" collapsed="false">
      <c r="A34" s="55" t="s">
        <v>43</v>
      </c>
      <c r="B34" s="52"/>
      <c r="C34" s="52"/>
      <c r="D34" s="52"/>
      <c r="E34" s="52"/>
      <c r="F34" s="52" t="n">
        <v>57</v>
      </c>
      <c r="G34" s="52" t="n">
        <v>91</v>
      </c>
      <c r="H34" s="52" t="n">
        <v>93</v>
      </c>
      <c r="I34" s="53" t="n">
        <v>92.3</v>
      </c>
      <c r="J34" s="53" t="n">
        <v>94.7</v>
      </c>
      <c r="K34" s="53" t="n">
        <v>94.2</v>
      </c>
      <c r="L34" s="53" t="n">
        <v>96.1</v>
      </c>
      <c r="M34" s="53" t="n">
        <v>92.4</v>
      </c>
      <c r="N34" s="53" t="n">
        <v>92.9</v>
      </c>
      <c r="O34" s="53" t="n">
        <v>93.1</v>
      </c>
      <c r="P34" s="53" t="n">
        <v>90.5</v>
      </c>
      <c r="Q34" s="53" t="n">
        <v>89.4</v>
      </c>
      <c r="R34" s="54" t="n">
        <v>91.7</v>
      </c>
    </row>
    <row r="35" customFormat="false" ht="13.2" hidden="false" customHeight="false" outlineLevel="0" collapsed="false">
      <c r="A35" s="55" t="s">
        <v>18</v>
      </c>
      <c r="B35" s="52"/>
      <c r="C35" s="52"/>
      <c r="D35" s="52"/>
      <c r="E35" s="52"/>
      <c r="F35" s="52"/>
      <c r="G35" s="52" t="n">
        <v>58</v>
      </c>
      <c r="H35" s="52" t="n">
        <v>75</v>
      </c>
      <c r="I35" s="53" t="n">
        <v>71.9</v>
      </c>
      <c r="J35" s="53" t="n">
        <v>54.1</v>
      </c>
      <c r="K35" s="53" t="n">
        <v>70.2</v>
      </c>
      <c r="L35" s="53" t="n">
        <v>84.2</v>
      </c>
      <c r="M35" s="53" t="n">
        <v>81.1</v>
      </c>
      <c r="N35" s="53" t="n">
        <v>72.6</v>
      </c>
      <c r="O35" s="53" t="n">
        <v>73.6</v>
      </c>
      <c r="P35" s="53" t="n">
        <v>74.3</v>
      </c>
      <c r="Q35" s="53" t="n">
        <v>68.4</v>
      </c>
      <c r="R35" s="54" t="n">
        <v>69.1</v>
      </c>
    </row>
    <row r="36" customFormat="false" ht="13.8" hidden="false" customHeight="false" outlineLevel="0" collapsed="false">
      <c r="A36" s="56" t="s">
        <v>39</v>
      </c>
      <c r="B36" s="57"/>
      <c r="C36" s="57"/>
      <c r="D36" s="57"/>
      <c r="E36" s="57"/>
      <c r="F36" s="57"/>
      <c r="G36" s="57" t="n">
        <v>79</v>
      </c>
      <c r="H36" s="57" t="n">
        <v>92</v>
      </c>
      <c r="I36" s="58" t="n">
        <v>96.9</v>
      </c>
      <c r="J36" s="58" t="n">
        <v>96.5</v>
      </c>
      <c r="K36" s="58" t="n">
        <v>96.7</v>
      </c>
      <c r="L36" s="58" t="n">
        <v>96</v>
      </c>
      <c r="M36" s="58" t="n">
        <v>90.1</v>
      </c>
      <c r="N36" s="58" t="n">
        <v>94.9</v>
      </c>
      <c r="O36" s="58" t="n">
        <v>94.8</v>
      </c>
      <c r="P36" s="58" t="n">
        <v>93.5</v>
      </c>
      <c r="Q36" s="58" t="n">
        <v>92.8</v>
      </c>
      <c r="R36" s="59" t="n">
        <v>95.1</v>
      </c>
    </row>
    <row r="37" customFormat="false" ht="9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3"/>
      <c r="J37" s="63"/>
      <c r="K37" s="63"/>
      <c r="L37" s="63"/>
      <c r="M37" s="63"/>
      <c r="N37" s="63"/>
      <c r="O37" s="63"/>
      <c r="P37" s="60"/>
      <c r="Q37" s="60"/>
      <c r="R37" s="60"/>
    </row>
    <row r="38" customFormat="false" ht="13.8" hidden="tru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3"/>
      <c r="J38" s="63"/>
      <c r="K38" s="63"/>
      <c r="L38" s="63"/>
      <c r="M38" s="63"/>
      <c r="N38" s="63"/>
      <c r="O38" s="63"/>
      <c r="P38" s="60"/>
      <c r="Q38" s="60"/>
      <c r="R38" s="60"/>
    </row>
    <row r="39" customFormat="false" ht="12.75" hidden="false" customHeight="true" outlineLevel="0" collapsed="false">
      <c r="A39" s="41" t="s">
        <v>4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4.25" hidden="false" customHeight="true" outlineLevel="0" collapsed="false">
      <c r="A40" s="64" t="s">
        <v>2</v>
      </c>
      <c r="B40" s="65" t="n">
        <v>2001</v>
      </c>
      <c r="C40" s="65" t="n">
        <v>2002</v>
      </c>
      <c r="D40" s="65" t="n">
        <v>2003</v>
      </c>
      <c r="E40" s="65" t="n">
        <v>2004</v>
      </c>
      <c r="F40" s="65" t="n">
        <v>2005</v>
      </c>
      <c r="G40" s="65" t="n">
        <v>2006</v>
      </c>
      <c r="H40" s="65" t="n">
        <v>2007</v>
      </c>
      <c r="I40" s="65" t="n">
        <v>2008</v>
      </c>
      <c r="J40" s="65" t="n">
        <v>2009</v>
      </c>
      <c r="K40" s="65" t="n">
        <v>2010</v>
      </c>
      <c r="L40" s="65" t="n">
        <v>2011</v>
      </c>
      <c r="M40" s="65" t="n">
        <v>2012</v>
      </c>
      <c r="N40" s="65" t="n">
        <v>2013</v>
      </c>
      <c r="O40" s="65" t="n">
        <v>2014</v>
      </c>
      <c r="P40" s="66" t="s">
        <v>29</v>
      </c>
      <c r="Q40" s="61" t="s">
        <v>30</v>
      </c>
      <c r="R40" s="61" t="s">
        <v>31</v>
      </c>
    </row>
    <row r="41" customFormat="false" ht="13.2" hidden="false" customHeight="false" outlineLevel="0" collapsed="false">
      <c r="A41" s="47" t="s">
        <v>32</v>
      </c>
      <c r="B41" s="48" t="n">
        <v>97</v>
      </c>
      <c r="C41" s="48" t="n">
        <v>97</v>
      </c>
      <c r="D41" s="48" t="n">
        <v>98</v>
      </c>
      <c r="E41" s="48" t="n">
        <v>97</v>
      </c>
      <c r="F41" s="49" t="n">
        <v>97.6</v>
      </c>
      <c r="G41" s="48" t="n">
        <v>96</v>
      </c>
      <c r="H41" s="48" t="n">
        <v>98</v>
      </c>
      <c r="I41" s="49" t="n">
        <v>97.4</v>
      </c>
      <c r="J41" s="49" t="n">
        <v>97</v>
      </c>
      <c r="K41" s="49" t="n">
        <v>97.5</v>
      </c>
      <c r="L41" s="49" t="n">
        <v>97.8</v>
      </c>
      <c r="M41" s="49" t="n">
        <v>96</v>
      </c>
      <c r="N41" s="49" t="n">
        <v>96.9</v>
      </c>
      <c r="O41" s="49" t="n">
        <v>96.4</v>
      </c>
      <c r="P41" s="49" t="n">
        <v>96.1</v>
      </c>
      <c r="Q41" s="49" t="n">
        <v>96.1</v>
      </c>
      <c r="R41" s="50" t="n">
        <v>95.4</v>
      </c>
    </row>
    <row r="42" customFormat="false" ht="13.2" hidden="false" customHeight="false" outlineLevel="0" collapsed="false">
      <c r="A42" s="51" t="s">
        <v>45</v>
      </c>
      <c r="B42" s="52"/>
      <c r="C42" s="52"/>
      <c r="D42" s="52"/>
      <c r="E42" s="52"/>
      <c r="F42" s="53" t="n">
        <v>98.2</v>
      </c>
      <c r="G42" s="53" t="n">
        <v>96.7</v>
      </c>
      <c r="H42" s="53" t="n">
        <v>97.1</v>
      </c>
      <c r="I42" s="53" t="n">
        <v>97.5</v>
      </c>
      <c r="J42" s="53" t="n">
        <v>96.9</v>
      </c>
      <c r="K42" s="53" t="n">
        <v>97.5</v>
      </c>
      <c r="L42" s="53" t="n">
        <v>98</v>
      </c>
      <c r="M42" s="53" t="n">
        <v>95.3</v>
      </c>
      <c r="N42" s="53" t="n">
        <v>95.9</v>
      </c>
      <c r="O42" s="53" t="n">
        <v>95.6</v>
      </c>
      <c r="P42" s="53" t="n">
        <v>93.2</v>
      </c>
      <c r="Q42" s="53" t="n">
        <v>88.9</v>
      </c>
      <c r="R42" s="54" t="n">
        <v>90.8</v>
      </c>
    </row>
    <row r="43" customFormat="false" ht="13.2" hidden="false" customHeight="false" outlineLevel="0" collapsed="false">
      <c r="A43" s="51" t="s">
        <v>11</v>
      </c>
      <c r="B43" s="52"/>
      <c r="C43" s="52"/>
      <c r="D43" s="52"/>
      <c r="E43" s="52"/>
      <c r="F43" s="53" t="n">
        <v>99.2</v>
      </c>
      <c r="G43" s="53" t="n">
        <v>99</v>
      </c>
      <c r="H43" s="53" t="n">
        <v>98.4</v>
      </c>
      <c r="I43" s="53" t="n">
        <v>98.9</v>
      </c>
      <c r="J43" s="53" t="n">
        <v>97.7</v>
      </c>
      <c r="K43" s="53" t="n">
        <v>96.8</v>
      </c>
      <c r="L43" s="53" t="n">
        <v>98.6</v>
      </c>
      <c r="M43" s="53" t="n">
        <v>97.7</v>
      </c>
      <c r="N43" s="53" t="n">
        <v>97.7</v>
      </c>
      <c r="O43" s="53" t="n">
        <v>97.2</v>
      </c>
      <c r="P43" s="53" t="n">
        <v>94.8</v>
      </c>
      <c r="Q43" s="53" t="n">
        <v>96.3</v>
      </c>
      <c r="R43" s="54" t="n">
        <v>95.7</v>
      </c>
    </row>
    <row r="44" customFormat="false" ht="13.2" hidden="false" customHeight="false" outlineLevel="0" collapsed="false">
      <c r="A44" s="51" t="s">
        <v>12</v>
      </c>
      <c r="B44" s="52"/>
      <c r="C44" s="52"/>
      <c r="D44" s="52"/>
      <c r="E44" s="52"/>
      <c r="F44" s="53" t="n">
        <v>99.1</v>
      </c>
      <c r="G44" s="53" t="n">
        <v>98</v>
      </c>
      <c r="H44" s="53" t="n">
        <v>97.6</v>
      </c>
      <c r="I44" s="53" t="n">
        <v>98.5</v>
      </c>
      <c r="J44" s="53" t="n">
        <v>96.8</v>
      </c>
      <c r="K44" s="53" t="n">
        <v>98.1</v>
      </c>
      <c r="L44" s="53" t="n">
        <v>97.6</v>
      </c>
      <c r="M44" s="53" t="n">
        <v>92.1</v>
      </c>
      <c r="N44" s="53" t="n">
        <v>97.5</v>
      </c>
      <c r="O44" s="53" t="n">
        <v>97.1</v>
      </c>
      <c r="P44" s="53" t="n">
        <v>84.9</v>
      </c>
      <c r="Q44" s="53" t="n">
        <v>87.8</v>
      </c>
      <c r="R44" s="54" t="n">
        <v>91.4</v>
      </c>
    </row>
    <row r="45" customFormat="false" ht="13.2" hidden="false" customHeight="false" outlineLevel="0" collapsed="false">
      <c r="A45" s="51" t="s">
        <v>34</v>
      </c>
      <c r="B45" s="52" t="n">
        <v>97</v>
      </c>
      <c r="C45" s="52" t="n">
        <v>97</v>
      </c>
      <c r="D45" s="52" t="n">
        <v>98</v>
      </c>
      <c r="E45" s="52" t="n">
        <v>97</v>
      </c>
      <c r="F45" s="52" t="n">
        <v>98</v>
      </c>
      <c r="G45" s="52" t="n">
        <v>97</v>
      </c>
      <c r="H45" s="52" t="n">
        <v>98</v>
      </c>
      <c r="I45" s="53" t="n">
        <v>97.5</v>
      </c>
      <c r="J45" s="53" t="n">
        <v>97</v>
      </c>
      <c r="K45" s="53" t="n">
        <v>97.5</v>
      </c>
      <c r="L45" s="53" t="n">
        <v>97.8</v>
      </c>
      <c r="M45" s="53" t="n">
        <v>94.2</v>
      </c>
      <c r="N45" s="53" t="n">
        <v>97</v>
      </c>
      <c r="O45" s="53" t="n">
        <v>96.4</v>
      </c>
      <c r="P45" s="53" t="n">
        <v>95.8</v>
      </c>
      <c r="Q45" s="53" t="n">
        <v>96.1</v>
      </c>
      <c r="R45" s="54" t="n">
        <v>95.4</v>
      </c>
    </row>
    <row r="46" customFormat="false" ht="13.2" hidden="false" customHeight="false" outlineLevel="0" collapsed="false">
      <c r="A46" s="51" t="s">
        <v>35</v>
      </c>
      <c r="B46" s="52"/>
      <c r="C46" s="52"/>
      <c r="D46" s="52"/>
      <c r="E46" s="52"/>
      <c r="F46" s="53" t="n">
        <v>97.5</v>
      </c>
      <c r="G46" s="53" t="n">
        <v>96.6</v>
      </c>
      <c r="H46" s="53" t="n">
        <v>97.1</v>
      </c>
      <c r="I46" s="53" t="n">
        <v>97.5</v>
      </c>
      <c r="J46" s="53" t="n">
        <v>96.9</v>
      </c>
      <c r="K46" s="53" t="n">
        <v>96.9</v>
      </c>
      <c r="L46" s="53" t="n">
        <v>98.1</v>
      </c>
      <c r="M46" s="53" t="n">
        <v>94</v>
      </c>
      <c r="N46" s="53" t="n">
        <v>95.7</v>
      </c>
      <c r="O46" s="53" t="n">
        <v>96.4</v>
      </c>
      <c r="P46" s="53" t="n">
        <v>88.2</v>
      </c>
      <c r="Q46" s="53" t="n">
        <v>89</v>
      </c>
      <c r="R46" s="54" t="n">
        <v>90.8</v>
      </c>
    </row>
    <row r="47" customFormat="false" ht="13.2" hidden="false" customHeight="false" outlineLevel="0" collapsed="false">
      <c r="A47" s="51" t="s">
        <v>13</v>
      </c>
      <c r="B47" s="52"/>
      <c r="C47" s="52"/>
      <c r="D47" s="52"/>
      <c r="E47" s="52"/>
      <c r="F47" s="53" t="n">
        <v>98.3</v>
      </c>
      <c r="G47" s="53" t="n">
        <v>98.3</v>
      </c>
      <c r="H47" s="53" t="n">
        <v>98.5</v>
      </c>
      <c r="I47" s="53" t="n">
        <v>98.9</v>
      </c>
      <c r="J47" s="53" t="n">
        <v>97.8</v>
      </c>
      <c r="K47" s="53" t="n">
        <v>98.1</v>
      </c>
      <c r="L47" s="53" t="n">
        <v>98.4</v>
      </c>
      <c r="M47" s="53" t="n">
        <v>97.9</v>
      </c>
      <c r="N47" s="53" t="n">
        <v>97.7</v>
      </c>
      <c r="O47" s="53" t="n">
        <v>95.7</v>
      </c>
      <c r="P47" s="53" t="n">
        <v>92.5</v>
      </c>
      <c r="Q47" s="53" t="n">
        <v>89.8</v>
      </c>
      <c r="R47" s="54" t="n">
        <v>95.6</v>
      </c>
    </row>
    <row r="48" customFormat="false" ht="13.2" hidden="false" customHeight="false" outlineLevel="0" collapsed="false">
      <c r="A48" s="51" t="s">
        <v>14</v>
      </c>
      <c r="B48" s="52"/>
      <c r="C48" s="52"/>
      <c r="D48" s="52"/>
      <c r="E48" s="52"/>
      <c r="F48" s="53" t="n">
        <v>98.5</v>
      </c>
      <c r="G48" s="53" t="n">
        <v>97.9</v>
      </c>
      <c r="H48" s="53" t="n">
        <v>97.6</v>
      </c>
      <c r="I48" s="53" t="n">
        <v>98.3</v>
      </c>
      <c r="J48" s="53" t="n">
        <v>96.9</v>
      </c>
      <c r="K48" s="53" t="n">
        <v>98.2</v>
      </c>
      <c r="L48" s="53" t="n">
        <v>97.5</v>
      </c>
      <c r="M48" s="53" t="n">
        <v>83.1</v>
      </c>
      <c r="N48" s="53" t="n">
        <v>97.5</v>
      </c>
      <c r="O48" s="53" t="n">
        <v>97.1</v>
      </c>
      <c r="P48" s="53" t="n">
        <v>67.4</v>
      </c>
      <c r="Q48" s="53" t="n">
        <v>78.5</v>
      </c>
      <c r="R48" s="54" t="n">
        <v>94.5</v>
      </c>
    </row>
    <row r="49" s="17" customFormat="true" ht="10.5" hidden="false" customHeight="true" outlineLevel="0" collapsed="false">
      <c r="A49" s="51" t="s">
        <v>15</v>
      </c>
      <c r="B49" s="52" t="n">
        <v>97</v>
      </c>
      <c r="C49" s="52" t="n">
        <v>94</v>
      </c>
      <c r="D49" s="52" t="n">
        <v>96</v>
      </c>
      <c r="E49" s="52" t="n">
        <v>97</v>
      </c>
      <c r="F49" s="52" t="n">
        <v>98</v>
      </c>
      <c r="G49" s="52" t="n">
        <v>96</v>
      </c>
      <c r="H49" s="52" t="n">
        <v>97</v>
      </c>
      <c r="I49" s="53" t="n">
        <v>98.1</v>
      </c>
      <c r="J49" s="53" t="n">
        <v>97.6</v>
      </c>
      <c r="K49" s="53" t="n">
        <v>97.4</v>
      </c>
      <c r="L49" s="53" t="n">
        <v>98.3</v>
      </c>
      <c r="M49" s="53" t="n">
        <v>90.6</v>
      </c>
      <c r="N49" s="53" t="n">
        <v>96.6</v>
      </c>
      <c r="O49" s="53" t="n">
        <v>86.1</v>
      </c>
      <c r="P49" s="53" t="n">
        <v>90.2</v>
      </c>
      <c r="Q49" s="53" t="n">
        <v>89</v>
      </c>
      <c r="R49" s="54" t="n">
        <v>84.1</v>
      </c>
    </row>
    <row r="50" customFormat="false" ht="13.2" hidden="false" customHeight="false" outlineLevel="0" collapsed="false">
      <c r="A50" s="51" t="s">
        <v>46</v>
      </c>
      <c r="B50" s="52"/>
      <c r="C50" s="52"/>
      <c r="D50" s="52"/>
      <c r="E50" s="52"/>
      <c r="F50" s="53"/>
      <c r="G50" s="53" t="n">
        <v>93</v>
      </c>
      <c r="H50" s="53" t="n">
        <v>96.5</v>
      </c>
      <c r="I50" s="53" t="n">
        <v>98.8</v>
      </c>
      <c r="J50" s="53" t="n">
        <v>97.5</v>
      </c>
      <c r="K50" s="53" t="n">
        <v>98.2</v>
      </c>
      <c r="L50" s="53" t="n">
        <v>98.4</v>
      </c>
      <c r="M50" s="53" t="n">
        <v>94</v>
      </c>
      <c r="N50" s="53" t="n">
        <v>84.9</v>
      </c>
      <c r="O50" s="53" t="n">
        <v>89.2</v>
      </c>
      <c r="P50" s="53" t="n">
        <v>83.7</v>
      </c>
      <c r="Q50" s="53" t="n">
        <v>90.9</v>
      </c>
      <c r="R50" s="54" t="n">
        <v>93.2</v>
      </c>
    </row>
    <row r="51" customFormat="false" ht="13.2" hidden="false" customHeight="false" outlineLevel="0" collapsed="false">
      <c r="A51" s="51" t="s">
        <v>42</v>
      </c>
      <c r="B51" s="52"/>
      <c r="C51" s="52"/>
      <c r="D51" s="52"/>
      <c r="E51" s="52"/>
      <c r="F51" s="53" t="n">
        <v>98.8</v>
      </c>
      <c r="G51" s="53" t="n">
        <v>94.2</v>
      </c>
      <c r="H51" s="53" t="n">
        <v>85.9</v>
      </c>
      <c r="I51" s="53" t="n">
        <v>98.5</v>
      </c>
      <c r="J51" s="53" t="n">
        <v>95.1</v>
      </c>
      <c r="K51" s="53" t="n">
        <v>96.6</v>
      </c>
      <c r="L51" s="53" t="n">
        <v>96.2</v>
      </c>
      <c r="M51" s="53"/>
      <c r="N51" s="53"/>
      <c r="O51" s="53"/>
      <c r="P51" s="53"/>
      <c r="Q51" s="53"/>
      <c r="R51" s="54"/>
    </row>
    <row r="52" customFormat="false" ht="13.2" hidden="false" customHeight="false" outlineLevel="0" collapsed="false">
      <c r="A52" s="55" t="s">
        <v>17</v>
      </c>
      <c r="B52" s="52"/>
      <c r="C52" s="52"/>
      <c r="D52" s="52"/>
      <c r="E52" s="52"/>
      <c r="F52" s="52" t="n">
        <v>87</v>
      </c>
      <c r="G52" s="52" t="n">
        <v>96</v>
      </c>
      <c r="H52" s="52" t="n">
        <v>96</v>
      </c>
      <c r="I52" s="53" t="n">
        <v>97.4</v>
      </c>
      <c r="J52" s="53" t="n">
        <v>96.5</v>
      </c>
      <c r="K52" s="53" t="n">
        <v>96.7</v>
      </c>
      <c r="L52" s="53" t="n">
        <v>96</v>
      </c>
      <c r="M52" s="53" t="n">
        <v>94.9</v>
      </c>
      <c r="N52" s="53" t="n">
        <v>94.9</v>
      </c>
      <c r="O52" s="53" t="n">
        <v>96.2</v>
      </c>
      <c r="P52" s="53" t="n">
        <v>94.3</v>
      </c>
      <c r="Q52" s="53" t="n">
        <v>93.5</v>
      </c>
      <c r="R52" s="54" t="n">
        <v>94.5</v>
      </c>
    </row>
    <row r="53" customFormat="false" ht="13.2" hidden="false" customHeight="false" outlineLevel="0" collapsed="false">
      <c r="A53" s="55" t="s">
        <v>18</v>
      </c>
      <c r="B53" s="52"/>
      <c r="C53" s="52"/>
      <c r="D53" s="52"/>
      <c r="E53" s="52"/>
      <c r="F53" s="52"/>
      <c r="G53" s="52" t="n">
        <v>55</v>
      </c>
      <c r="H53" s="52" t="n">
        <v>93</v>
      </c>
      <c r="I53" s="53" t="n">
        <v>95.7</v>
      </c>
      <c r="J53" s="53" t="n">
        <v>82.8</v>
      </c>
      <c r="K53" s="53" t="n">
        <v>92.6</v>
      </c>
      <c r="L53" s="53" t="n">
        <v>97.3</v>
      </c>
      <c r="M53" s="53" t="n">
        <v>87.1</v>
      </c>
      <c r="N53" s="53" t="n">
        <v>78.7</v>
      </c>
      <c r="O53" s="53" t="n">
        <v>90</v>
      </c>
      <c r="P53" s="53" t="n">
        <v>69.6</v>
      </c>
      <c r="Q53" s="53" t="n">
        <v>55.9</v>
      </c>
      <c r="R53" s="54" t="n">
        <v>69.5</v>
      </c>
    </row>
    <row r="54" customFormat="false" ht="13.8" hidden="false" customHeight="false" outlineLevel="0" collapsed="false">
      <c r="A54" s="56" t="s">
        <v>39</v>
      </c>
      <c r="B54" s="57"/>
      <c r="C54" s="57"/>
      <c r="D54" s="57"/>
      <c r="E54" s="57"/>
      <c r="F54" s="57"/>
      <c r="G54" s="57" t="n">
        <v>62</v>
      </c>
      <c r="H54" s="57" t="n">
        <v>89</v>
      </c>
      <c r="I54" s="58" t="n">
        <v>97.9</v>
      </c>
      <c r="J54" s="58" t="n">
        <v>95.8</v>
      </c>
      <c r="K54" s="58" t="n">
        <v>97.1</v>
      </c>
      <c r="L54" s="58" t="n">
        <v>97.8</v>
      </c>
      <c r="M54" s="58" t="n">
        <v>94.6</v>
      </c>
      <c r="N54" s="58" t="n">
        <v>94.2</v>
      </c>
      <c r="O54" s="58" t="n">
        <v>96.3</v>
      </c>
      <c r="P54" s="58" t="n">
        <v>95.8</v>
      </c>
      <c r="Q54" s="58" t="n">
        <v>96.1</v>
      </c>
      <c r="R54" s="59" t="n">
        <v>95.5</v>
      </c>
    </row>
    <row r="55" customFormat="false" ht="9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13.2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</row>
  </sheetData>
  <mergeCells count="5">
    <mergeCell ref="A1:O1"/>
    <mergeCell ref="H2:R2"/>
    <mergeCell ref="A3:R3"/>
    <mergeCell ref="A21:R21"/>
    <mergeCell ref="A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60" width="4.66"/>
    <col collapsed="false" customWidth="true" hidden="false" outlineLevel="0" max="2" min="2" style="60" width="20.1"/>
    <col collapsed="false" customWidth="true" hidden="false" outlineLevel="0" max="3" min="3" style="60" width="6.99"/>
    <col collapsed="false" customWidth="true" hidden="false" outlineLevel="0" max="4" min="4" style="60" width="6.87"/>
    <col collapsed="false" customWidth="true" hidden="false" outlineLevel="0" max="5" min="5" style="60" width="6.99"/>
    <col collapsed="false" customWidth="true" hidden="false" outlineLevel="0" max="6" min="6" style="60" width="6.87"/>
    <col collapsed="false" customWidth="true" hidden="false" outlineLevel="0" max="7" min="7" style="60" width="8.87"/>
    <col collapsed="false" customWidth="true" hidden="false" outlineLevel="0" max="8" min="8" style="60" width="7.1"/>
    <col collapsed="false" customWidth="true" hidden="false" outlineLevel="0" max="9" min="9" style="60" width="6.87"/>
    <col collapsed="false" customWidth="true" hidden="false" outlineLevel="0" max="10" min="10" style="60" width="7.1"/>
    <col collapsed="false" customWidth="true" hidden="false" outlineLevel="0" max="11" min="11" style="60" width="6.99"/>
    <col collapsed="false" customWidth="true" hidden="false" outlineLevel="0" max="12" min="12" style="60" width="7.88"/>
    <col collapsed="false" customWidth="true" hidden="false" outlineLevel="0" max="14" min="13" style="60" width="8.33"/>
    <col collapsed="false" customWidth="true" hidden="false" outlineLevel="0" max="15" min="15" style="60" width="7.88"/>
    <col collapsed="false" customWidth="true" hidden="false" outlineLevel="0" max="16" min="16" style="60" width="7.55"/>
    <col collapsed="false" customWidth="false" hidden="false" outlineLevel="0" max="257" min="17" style="60" width="9.1"/>
  </cols>
  <sheetData>
    <row r="1" customFormat="false" ht="18.75" hidden="false" customHeight="true" outlineLevel="0" collapsed="false">
      <c r="A1" s="90" t="s">
        <v>441</v>
      </c>
      <c r="B1" s="90"/>
      <c r="C1" s="90"/>
      <c r="D1" s="90"/>
      <c r="E1" s="90"/>
      <c r="F1" s="90"/>
      <c r="G1" s="90"/>
      <c r="H1" s="90"/>
      <c r="I1" s="489"/>
      <c r="J1" s="489"/>
      <c r="K1" s="489"/>
      <c r="L1" s="489"/>
    </row>
    <row r="2" customFormat="false" ht="21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489"/>
      <c r="J2" s="489"/>
      <c r="K2" s="489"/>
      <c r="L2" s="489"/>
    </row>
    <row r="3" customFormat="false" ht="15" hidden="false" customHeight="true" outlineLevel="0" collapsed="false">
      <c r="A3" s="276"/>
      <c r="B3" s="276"/>
      <c r="C3" s="24"/>
      <c r="D3" s="24"/>
      <c r="E3" s="24"/>
      <c r="F3" s="24"/>
      <c r="G3" s="24"/>
      <c r="K3" s="522"/>
    </row>
    <row r="4" customFormat="false" ht="13.2" hidden="false" customHeight="false" outlineLevel="0" collapsed="false">
      <c r="A4" s="93" t="s">
        <v>57</v>
      </c>
      <c r="B4" s="439" t="s">
        <v>58</v>
      </c>
      <c r="C4" s="93" t="s">
        <v>442</v>
      </c>
      <c r="D4" s="93"/>
      <c r="E4" s="93"/>
      <c r="F4" s="93"/>
      <c r="G4" s="93"/>
    </row>
    <row r="5" customFormat="false" ht="13.2" hidden="false" customHeight="false" outlineLevel="0" collapsed="false">
      <c r="A5" s="93"/>
      <c r="B5" s="439"/>
      <c r="C5" s="7" t="s">
        <v>63</v>
      </c>
      <c r="D5" s="7" t="s">
        <v>403</v>
      </c>
      <c r="E5" s="94" t="s">
        <v>404</v>
      </c>
      <c r="F5" s="94" t="s">
        <v>405</v>
      </c>
      <c r="G5" s="94" t="s">
        <v>443</v>
      </c>
    </row>
    <row r="6" customFormat="false" ht="13.2" hidden="false" customHeight="false" outlineLevel="0" collapsed="false">
      <c r="A6" s="94" t="n">
        <v>1</v>
      </c>
      <c r="B6" s="95" t="s">
        <v>65</v>
      </c>
      <c r="C6" s="156" t="n">
        <v>52660</v>
      </c>
      <c r="D6" s="156" t="n">
        <v>52660</v>
      </c>
      <c r="E6" s="52" t="n">
        <v>51140</v>
      </c>
      <c r="F6" s="52" t="n">
        <v>0</v>
      </c>
      <c r="G6" s="52" t="n">
        <v>2499</v>
      </c>
      <c r="I6" s="113"/>
      <c r="J6" s="460"/>
      <c r="K6" s="24"/>
    </row>
    <row r="7" customFormat="false" ht="13.2" hidden="false" customHeight="false" outlineLevel="0" collapsed="false">
      <c r="A7" s="94" t="n">
        <v>2</v>
      </c>
      <c r="B7" s="95" t="s">
        <v>66</v>
      </c>
      <c r="C7" s="156" t="n">
        <v>12640</v>
      </c>
      <c r="D7" s="156" t="n">
        <v>12640</v>
      </c>
      <c r="E7" s="52" t="n">
        <v>12633</v>
      </c>
      <c r="F7" s="52" t="n">
        <v>0</v>
      </c>
      <c r="G7" s="52" t="n">
        <v>67</v>
      </c>
      <c r="I7" s="523"/>
      <c r="J7" s="523"/>
      <c r="K7" s="523"/>
    </row>
    <row r="8" customFormat="false" ht="13.2" hidden="false" customHeight="false" outlineLevel="0" collapsed="false">
      <c r="A8" s="94" t="n">
        <v>3</v>
      </c>
      <c r="B8" s="366" t="s">
        <v>67</v>
      </c>
      <c r="C8" s="166" t="n">
        <v>5239</v>
      </c>
      <c r="D8" s="166" t="n">
        <v>5239</v>
      </c>
      <c r="E8" s="524" t="n">
        <v>5291</v>
      </c>
      <c r="F8" s="524" t="n">
        <v>2</v>
      </c>
      <c r="G8" s="14" t="n">
        <v>751</v>
      </c>
      <c r="I8" s="113"/>
      <c r="J8" s="113"/>
    </row>
    <row r="9" customFormat="false" ht="13.2" hidden="false" customHeight="false" outlineLevel="0" collapsed="false">
      <c r="A9" s="94" t="n">
        <v>4</v>
      </c>
      <c r="B9" s="95" t="s">
        <v>69</v>
      </c>
      <c r="C9" s="156" t="n">
        <v>7060</v>
      </c>
      <c r="D9" s="156" t="n">
        <v>7060</v>
      </c>
      <c r="E9" s="525" t="n">
        <v>6812</v>
      </c>
      <c r="F9" s="526" t="n">
        <v>8</v>
      </c>
      <c r="G9" s="526" t="n">
        <v>260</v>
      </c>
      <c r="H9" s="527"/>
      <c r="I9" s="527"/>
    </row>
    <row r="10" customFormat="false" ht="13.2" hidden="false" customHeight="false" outlineLevel="0" collapsed="false">
      <c r="A10" s="94" t="n">
        <v>5</v>
      </c>
      <c r="B10" s="95" t="s">
        <v>68</v>
      </c>
      <c r="C10" s="156" t="n">
        <v>4600</v>
      </c>
      <c r="D10" s="156" t="n">
        <v>4600</v>
      </c>
      <c r="E10" s="526" t="n">
        <v>4469</v>
      </c>
      <c r="F10" s="526" t="n">
        <v>0</v>
      </c>
      <c r="G10" s="526" t="n">
        <v>151</v>
      </c>
      <c r="H10" s="527"/>
      <c r="I10" s="527"/>
    </row>
    <row r="11" customFormat="false" ht="13.2" hidden="false" customHeight="false" outlineLevel="0" collapsed="false">
      <c r="A11" s="94" t="n">
        <v>6</v>
      </c>
      <c r="B11" s="416" t="s">
        <v>70</v>
      </c>
      <c r="C11" s="528" t="n">
        <v>11280</v>
      </c>
      <c r="D11" s="528" t="n">
        <v>11280</v>
      </c>
      <c r="E11" s="52" t="n">
        <v>11081</v>
      </c>
      <c r="F11" s="52" t="n">
        <v>1</v>
      </c>
      <c r="G11" s="52" t="n">
        <v>198</v>
      </c>
      <c r="H11" s="113"/>
      <c r="I11" s="113"/>
    </row>
    <row r="12" customFormat="false" ht="13.2" hidden="false" customHeight="false" outlineLevel="0" collapsed="false">
      <c r="A12" s="94" t="n">
        <v>7</v>
      </c>
      <c r="B12" s="95" t="s">
        <v>71</v>
      </c>
      <c r="C12" s="156" t="n">
        <v>6120</v>
      </c>
      <c r="D12" s="156" t="n">
        <v>6120</v>
      </c>
      <c r="E12" s="52" t="n">
        <v>6299</v>
      </c>
      <c r="F12" s="52" t="n">
        <v>0</v>
      </c>
      <c r="G12" s="52" t="n">
        <v>21</v>
      </c>
      <c r="H12" s="113"/>
      <c r="I12" s="113"/>
    </row>
    <row r="13" customFormat="false" ht="13.2" hidden="false" customHeight="false" outlineLevel="0" collapsed="false">
      <c r="A13" s="94" t="n">
        <v>8</v>
      </c>
      <c r="B13" s="95" t="s">
        <v>73</v>
      </c>
      <c r="C13" s="156" t="n">
        <v>6786</v>
      </c>
      <c r="D13" s="156" t="n">
        <v>6786</v>
      </c>
      <c r="E13" s="97" t="n">
        <v>6251</v>
      </c>
      <c r="F13" s="97" t="n">
        <v>0</v>
      </c>
      <c r="G13" s="97" t="n">
        <v>501</v>
      </c>
      <c r="H13" s="113"/>
    </row>
    <row r="14" customFormat="false" ht="13.2" hidden="false" customHeight="false" outlineLevel="0" collapsed="false">
      <c r="A14" s="94" t="n">
        <v>9</v>
      </c>
      <c r="B14" s="95" t="s">
        <v>72</v>
      </c>
      <c r="C14" s="156" t="n">
        <v>5446</v>
      </c>
      <c r="D14" s="156" t="n">
        <v>5446</v>
      </c>
      <c r="E14" s="97" t="n">
        <v>5203</v>
      </c>
      <c r="F14" s="97" t="n">
        <v>5</v>
      </c>
      <c r="G14" s="97" t="n">
        <v>172</v>
      </c>
      <c r="H14" s="113"/>
      <c r="I14" s="113"/>
    </row>
    <row r="15" customFormat="false" ht="13.2" hidden="false" customHeight="false" outlineLevel="0" collapsed="false">
      <c r="A15" s="94" t="n">
        <v>10</v>
      </c>
      <c r="B15" s="95" t="s">
        <v>74</v>
      </c>
      <c r="C15" s="156" t="n">
        <v>10150</v>
      </c>
      <c r="D15" s="156" t="n">
        <v>10150</v>
      </c>
      <c r="E15" s="52" t="n">
        <v>9332</v>
      </c>
      <c r="F15" s="52" t="n">
        <v>0</v>
      </c>
      <c r="G15" s="52" t="n">
        <v>388</v>
      </c>
      <c r="H15" s="113"/>
      <c r="I15" s="113"/>
    </row>
    <row r="16" customFormat="false" ht="13.2" hidden="false" customHeight="false" outlineLevel="0" collapsed="false">
      <c r="A16" s="94" t="n">
        <v>11</v>
      </c>
      <c r="B16" s="95" t="s">
        <v>75</v>
      </c>
      <c r="C16" s="156" t="n">
        <v>6000</v>
      </c>
      <c r="D16" s="156" t="n">
        <v>6000</v>
      </c>
      <c r="E16" s="52" t="n">
        <v>6048</v>
      </c>
      <c r="F16" s="52" t="n">
        <v>2</v>
      </c>
      <c r="G16" s="52" t="n">
        <v>2</v>
      </c>
      <c r="H16" s="113"/>
      <c r="I16" s="113"/>
    </row>
    <row r="17" customFormat="false" ht="13.2" hidden="false" customHeight="false" outlineLevel="0" collapsed="false">
      <c r="A17" s="94" t="n">
        <v>12</v>
      </c>
      <c r="B17" s="95" t="s">
        <v>415</v>
      </c>
      <c r="C17" s="156" t="n">
        <v>4950</v>
      </c>
      <c r="D17" s="156" t="n">
        <v>4950</v>
      </c>
      <c r="E17" s="52" t="n">
        <v>5228</v>
      </c>
      <c r="F17" s="52"/>
      <c r="G17" s="52" t="n">
        <v>22</v>
      </c>
      <c r="H17" s="113"/>
      <c r="I17" s="113"/>
    </row>
    <row r="18" customFormat="false" ht="13.2" hidden="false" customHeight="false" outlineLevel="0" collapsed="false">
      <c r="A18" s="94" t="n">
        <v>13</v>
      </c>
      <c r="B18" s="95" t="s">
        <v>416</v>
      </c>
      <c r="C18" s="156" t="n">
        <v>2800</v>
      </c>
      <c r="D18" s="156" t="n">
        <v>2800</v>
      </c>
      <c r="E18" s="52" t="n">
        <v>2293</v>
      </c>
      <c r="F18" s="52"/>
      <c r="G18" s="52" t="n">
        <v>157</v>
      </c>
      <c r="H18" s="529"/>
      <c r="I18" s="113"/>
      <c r="J18" s="450"/>
    </row>
    <row r="19" customFormat="false" ht="13.2" hidden="false" customHeight="false" outlineLevel="0" collapsed="false">
      <c r="A19" s="94" t="n">
        <v>14</v>
      </c>
      <c r="B19" s="95" t="s">
        <v>77</v>
      </c>
      <c r="C19" s="156" t="n">
        <v>9210</v>
      </c>
      <c r="D19" s="156" t="n">
        <v>9210</v>
      </c>
      <c r="E19" s="52" t="n">
        <v>9201</v>
      </c>
      <c r="F19" s="52" t="n">
        <v>9</v>
      </c>
      <c r="G19" s="52" t="n">
        <v>0</v>
      </c>
      <c r="H19" s="113"/>
      <c r="I19" s="113"/>
    </row>
    <row r="20" customFormat="false" ht="13.2" hidden="false" customHeight="false" outlineLevel="0" collapsed="false">
      <c r="A20" s="94" t="n">
        <v>15</v>
      </c>
      <c r="B20" s="95" t="s">
        <v>78</v>
      </c>
      <c r="C20" s="156" t="n">
        <v>12250</v>
      </c>
      <c r="D20" s="156" t="n">
        <v>12250</v>
      </c>
      <c r="E20" s="52" t="n">
        <v>10973</v>
      </c>
      <c r="F20" s="52"/>
      <c r="G20" s="52" t="n">
        <v>577</v>
      </c>
      <c r="H20" s="113"/>
      <c r="I20" s="113"/>
    </row>
    <row r="21" customFormat="false" ht="13.2" hidden="false" customHeight="false" outlineLevel="0" collapsed="false">
      <c r="A21" s="94" t="n">
        <v>16</v>
      </c>
      <c r="B21" s="95" t="s">
        <v>79</v>
      </c>
      <c r="C21" s="156" t="n">
        <v>2640</v>
      </c>
      <c r="D21" s="156" t="n">
        <v>2640</v>
      </c>
      <c r="E21" s="52" t="n">
        <v>2485</v>
      </c>
      <c r="F21" s="52"/>
      <c r="G21" s="52" t="n">
        <v>155</v>
      </c>
      <c r="H21" s="113"/>
      <c r="I21" s="113"/>
    </row>
    <row r="22" customFormat="false" ht="13.2" hidden="false" customHeight="false" outlineLevel="0" collapsed="false">
      <c r="A22" s="94" t="n">
        <v>17</v>
      </c>
      <c r="B22" s="95" t="s">
        <v>80</v>
      </c>
      <c r="C22" s="156" t="n">
        <v>3050</v>
      </c>
      <c r="D22" s="156" t="n">
        <v>3050</v>
      </c>
      <c r="E22" s="14" t="n">
        <v>2974</v>
      </c>
      <c r="F22" s="14"/>
      <c r="G22" s="14" t="n">
        <v>76</v>
      </c>
      <c r="H22" s="113"/>
      <c r="I22" s="113"/>
    </row>
    <row r="23" customFormat="false" ht="13.2" hidden="false" customHeight="false" outlineLevel="0" collapsed="false">
      <c r="A23" s="94" t="n">
        <v>18</v>
      </c>
      <c r="B23" s="95" t="s">
        <v>81</v>
      </c>
      <c r="C23" s="156" t="n">
        <v>6180</v>
      </c>
      <c r="D23" s="156" t="n">
        <v>6180</v>
      </c>
      <c r="E23" s="415" t="n">
        <v>5891</v>
      </c>
      <c r="F23" s="415" t="n">
        <v>0</v>
      </c>
      <c r="G23" s="415" t="n">
        <v>289</v>
      </c>
      <c r="H23" s="113"/>
      <c r="I23" s="113"/>
    </row>
    <row r="24" customFormat="false" ht="13.2" hidden="false" customHeight="false" outlineLevel="0" collapsed="false">
      <c r="A24" s="94" t="n">
        <v>19</v>
      </c>
      <c r="B24" s="95" t="s">
        <v>82</v>
      </c>
      <c r="C24" s="156" t="n">
        <v>6700</v>
      </c>
      <c r="D24" s="156" t="n">
        <v>6700</v>
      </c>
      <c r="E24" s="52" t="n">
        <v>6069</v>
      </c>
      <c r="F24" s="52" t="n">
        <v>0</v>
      </c>
      <c r="G24" s="52" t="n">
        <v>531</v>
      </c>
      <c r="H24" s="529"/>
      <c r="I24" s="113"/>
    </row>
    <row r="25" customFormat="false" ht="13.2" hidden="false" customHeight="false" outlineLevel="0" collapsed="false">
      <c r="A25" s="94" t="n">
        <v>20</v>
      </c>
      <c r="B25" s="95" t="s">
        <v>83</v>
      </c>
      <c r="C25" s="156" t="n">
        <v>5820</v>
      </c>
      <c r="D25" s="156" t="n">
        <v>5820</v>
      </c>
      <c r="E25" s="52" t="n">
        <v>5606</v>
      </c>
      <c r="F25" s="52" t="n">
        <v>0</v>
      </c>
      <c r="G25" s="52" t="n">
        <v>114</v>
      </c>
    </row>
    <row r="26" customFormat="false" ht="13.2" hidden="false" customHeight="false" outlineLevel="0" collapsed="false">
      <c r="A26" s="94" t="n">
        <v>21</v>
      </c>
      <c r="B26" s="95" t="s">
        <v>84</v>
      </c>
      <c r="C26" s="156" t="n">
        <v>6730</v>
      </c>
      <c r="D26" s="156" t="n">
        <v>6730</v>
      </c>
      <c r="E26" s="52" t="n">
        <v>6520</v>
      </c>
      <c r="F26" s="52"/>
      <c r="G26" s="52" t="n">
        <v>210</v>
      </c>
    </row>
    <row r="27" customFormat="false" ht="13.2" hidden="false" customHeight="false" outlineLevel="0" collapsed="false">
      <c r="A27" s="94" t="n">
        <v>22</v>
      </c>
      <c r="B27" s="95" t="s">
        <v>85</v>
      </c>
      <c r="C27" s="156" t="n">
        <v>4809</v>
      </c>
      <c r="D27" s="156" t="n">
        <v>4809</v>
      </c>
      <c r="E27" s="52" t="n">
        <v>4972</v>
      </c>
      <c r="F27" s="52" t="n">
        <v>1</v>
      </c>
      <c r="G27" s="52" t="n">
        <v>86</v>
      </c>
    </row>
    <row r="28" customFormat="false" ht="13.2" hidden="false" customHeight="false" outlineLevel="0" collapsed="false">
      <c r="A28" s="94" t="n">
        <v>23</v>
      </c>
      <c r="B28" s="95" t="s">
        <v>86</v>
      </c>
      <c r="C28" s="156" t="n">
        <v>9608</v>
      </c>
      <c r="D28" s="156" t="n">
        <v>9608</v>
      </c>
      <c r="E28" s="52" t="n">
        <v>9636</v>
      </c>
      <c r="F28" s="52" t="n">
        <v>0</v>
      </c>
      <c r="G28" s="52" t="n">
        <v>22</v>
      </c>
      <c r="I28" s="113"/>
      <c r="J28" s="113"/>
    </row>
    <row r="29" customFormat="false" ht="13.2" hidden="false" customHeight="false" outlineLevel="0" collapsed="false">
      <c r="A29" s="94" t="n">
        <v>24</v>
      </c>
      <c r="B29" s="95" t="s">
        <v>87</v>
      </c>
      <c r="C29" s="156" t="n">
        <v>7050</v>
      </c>
      <c r="D29" s="156" t="n">
        <v>7050</v>
      </c>
      <c r="E29" s="241" t="n">
        <v>6763</v>
      </c>
      <c r="F29" s="241" t="n">
        <v>4</v>
      </c>
      <c r="G29" s="241" t="n">
        <v>283</v>
      </c>
      <c r="I29" s="113"/>
      <c r="J29" s="113"/>
    </row>
    <row r="30" customFormat="false" ht="13.2" hidden="false" customHeight="false" outlineLevel="0" collapsed="false">
      <c r="A30" s="94" t="n">
        <v>25</v>
      </c>
      <c r="B30" s="95" t="s">
        <v>88</v>
      </c>
      <c r="C30" s="156" t="n">
        <v>18750</v>
      </c>
      <c r="D30" s="156" t="n">
        <v>18750</v>
      </c>
      <c r="E30" s="52" t="n">
        <v>18048</v>
      </c>
      <c r="F30" s="52" t="n">
        <v>12</v>
      </c>
      <c r="G30" s="52" t="n">
        <v>690</v>
      </c>
      <c r="I30" s="113"/>
      <c r="J30" s="113"/>
    </row>
    <row r="31" customFormat="false" ht="13.2" hidden="false" customHeight="false" outlineLevel="0" collapsed="false">
      <c r="A31" s="94" t="n">
        <v>26</v>
      </c>
      <c r="B31" s="95" t="s">
        <v>89</v>
      </c>
      <c r="C31" s="156" t="n">
        <v>10728</v>
      </c>
      <c r="D31" s="156" t="n">
        <v>10728</v>
      </c>
      <c r="E31" s="52" t="n">
        <v>10304</v>
      </c>
      <c r="F31" s="52" t="n">
        <v>4</v>
      </c>
      <c r="G31" s="52" t="n">
        <v>267</v>
      </c>
      <c r="H31" s="24"/>
      <c r="I31" s="24"/>
      <c r="J31" s="24"/>
    </row>
    <row r="32" customFormat="false" ht="13.2" hidden="false" customHeight="false" outlineLevel="0" collapsed="false">
      <c r="A32" s="94" t="n">
        <v>26</v>
      </c>
      <c r="B32" s="470" t="s">
        <v>439</v>
      </c>
      <c r="C32" s="156" t="n">
        <v>3290</v>
      </c>
      <c r="D32" s="156" t="n">
        <v>3290</v>
      </c>
      <c r="E32" s="52" t="n">
        <v>3023</v>
      </c>
      <c r="F32" s="52" t="n">
        <v>0</v>
      </c>
      <c r="G32" s="52" t="n">
        <v>267</v>
      </c>
      <c r="I32" s="530"/>
      <c r="J32" s="324"/>
    </row>
    <row r="33" customFormat="false" ht="13.2" hidden="false" customHeight="false" outlineLevel="0" collapsed="false">
      <c r="A33" s="519" t="s">
        <v>4</v>
      </c>
      <c r="B33" s="519"/>
      <c r="C33" s="498" t="n">
        <f aca="false">SUM(C6:C24)</f>
        <v>175761</v>
      </c>
      <c r="D33" s="341" t="n">
        <f aca="false">SUM(D6:D24)</f>
        <v>175761</v>
      </c>
      <c r="E33" s="341" t="n">
        <f aca="false">SUM(E6:E24)</f>
        <v>169673</v>
      </c>
      <c r="F33" s="341" t="n">
        <f aca="false">SUM(F6:F24)</f>
        <v>27</v>
      </c>
      <c r="G33" s="341" t="n">
        <f aca="false">SUM(G6:G25)</f>
        <v>6931</v>
      </c>
    </row>
    <row r="34" customFormat="false" ht="13.2" hidden="false" customHeight="false" outlineLevel="0" collapsed="false">
      <c r="A34" s="519" t="s">
        <v>5</v>
      </c>
      <c r="B34" s="519"/>
      <c r="C34" s="498" t="n">
        <f aca="false">SUM(C31,C30,C29,C28,C27,C26,C25)</f>
        <v>63495</v>
      </c>
      <c r="D34" s="341" t="n">
        <f aca="false">SUM(D31,D30,D29,D28,D27,D26,D25)</f>
        <v>63495</v>
      </c>
      <c r="E34" s="341" t="n">
        <f aca="false">SUM(E31,E30,E29,E28,E27,E26,E25)</f>
        <v>61849</v>
      </c>
      <c r="F34" s="341" t="n">
        <f aca="false">SUM(F31,F30,F29,F28,F27,F26,F25)</f>
        <v>21</v>
      </c>
      <c r="G34" s="341" t="n">
        <f aca="false">SUM(G31,G30,G29,G28,G27,G26,G25)</f>
        <v>1672</v>
      </c>
    </row>
    <row r="35" customFormat="false" ht="13.2" hidden="false" customHeight="false" outlineLevel="0" collapsed="false">
      <c r="A35" s="519" t="s">
        <v>3</v>
      </c>
      <c r="B35" s="519"/>
      <c r="C35" s="498" t="n">
        <f aca="false">SUM(C32,C33,C34)</f>
        <v>242546</v>
      </c>
      <c r="D35" s="498" t="n">
        <f aca="false">SUM(D32,D33,D34)</f>
        <v>242546</v>
      </c>
      <c r="E35" s="498" t="n">
        <f aca="false">SUM(E32,E33,E34)</f>
        <v>234545</v>
      </c>
      <c r="F35" s="498" t="n">
        <f aca="false">SUM(F32,F33,F34)</f>
        <v>48</v>
      </c>
      <c r="G35" s="498" t="n">
        <f aca="false">SUM(G32,G33,G34)</f>
        <v>8870</v>
      </c>
    </row>
    <row r="36" customFormat="false" ht="13.2" hidden="false" customHeight="false" outlineLevel="0" collapsed="false">
      <c r="A36" s="92"/>
      <c r="B36" s="24"/>
      <c r="C36" s="24"/>
      <c r="D36" s="24"/>
      <c r="E36" s="24"/>
      <c r="F36" s="24"/>
      <c r="G36" s="24"/>
    </row>
    <row r="38" customFormat="false" ht="19.5" hidden="false" customHeight="true" outlineLevel="0" collapsed="false"/>
  </sheetData>
  <mergeCells count="7">
    <mergeCell ref="A1:H2"/>
    <mergeCell ref="A4:A5"/>
    <mergeCell ref="B4:B5"/>
    <mergeCell ref="C4:G4"/>
    <mergeCell ref="A33:B33"/>
    <mergeCell ref="A34:B34"/>
    <mergeCell ref="A35: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16" activeCellId="0" sqref="A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3.55"/>
    <col collapsed="false" customWidth="true" hidden="false" outlineLevel="0" max="6" min="4" style="0" width="3.32"/>
    <col collapsed="false" customWidth="true" hidden="false" outlineLevel="0" max="7" min="7" style="0" width="3.43"/>
    <col collapsed="false" customWidth="true" hidden="false" outlineLevel="0" max="8" min="8" style="0" width="3.1"/>
    <col collapsed="false" customWidth="true" hidden="false" outlineLevel="0" max="9" min="9" style="0" width="4.1"/>
    <col collapsed="false" customWidth="true" hidden="false" outlineLevel="0" max="14" min="10" style="0" width="3.55"/>
    <col collapsed="false" customWidth="true" hidden="false" outlineLevel="0" max="15" min="15" style="0" width="2.99"/>
    <col collapsed="false" customWidth="true" hidden="false" outlineLevel="0" max="19" min="16" style="0" width="3.55"/>
    <col collapsed="false" customWidth="true" hidden="false" outlineLevel="0" max="20" min="20" style="0" width="4.55"/>
    <col collapsed="false" customWidth="true" hidden="false" outlineLevel="0" max="23" min="21" style="0" width="3.32"/>
    <col collapsed="false" customWidth="true" hidden="false" outlineLevel="0" max="30" min="24" style="0" width="3.55"/>
    <col collapsed="false" customWidth="true" hidden="false" outlineLevel="0" max="31" min="31" style="0" width="4.43"/>
    <col collapsed="false" customWidth="true" hidden="false" outlineLevel="0" max="34" min="32" style="0" width="3.43"/>
    <col collapsed="false" customWidth="true" hidden="false" outlineLevel="0" max="41" min="35" style="0" width="3.55"/>
    <col collapsed="false" customWidth="true" hidden="false" outlineLevel="0" max="42" min="42" style="0" width="3.99"/>
    <col collapsed="false" customWidth="true" hidden="false" outlineLevel="0" max="45" min="43" style="0" width="3.43"/>
  </cols>
  <sheetData>
    <row r="1" customFormat="false" ht="21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</row>
    <row r="2" customFormat="false" ht="21.75" hidden="false" customHeight="true" outlineLevel="0" collapsed="false">
      <c r="A2" s="531" t="s">
        <v>444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1"/>
      <c r="AB2" s="531"/>
      <c r="AC2" s="531"/>
      <c r="AD2" s="531"/>
      <c r="AE2" s="531"/>
      <c r="AF2" s="531"/>
      <c r="AG2" s="531"/>
      <c r="AH2" s="531"/>
      <c r="AI2" s="531"/>
      <c r="AJ2" s="531"/>
      <c r="AK2" s="531"/>
      <c r="AL2" s="531"/>
      <c r="AM2" s="531"/>
      <c r="AN2" s="531"/>
      <c r="AO2" s="29"/>
      <c r="AP2" s="29"/>
      <c r="AQ2" s="29"/>
      <c r="AR2" s="29"/>
      <c r="AS2" s="29"/>
    </row>
    <row r="3" customFormat="false" ht="27" hidden="false" customHeight="true" outlineLevel="0" collapsed="false">
      <c r="A3" s="532" t="s">
        <v>445</v>
      </c>
      <c r="B3" s="348" t="s">
        <v>446</v>
      </c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 t="s">
        <v>447</v>
      </c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 t="s">
        <v>448</v>
      </c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 t="s">
        <v>449</v>
      </c>
      <c r="AJ3" s="348"/>
      <c r="AK3" s="348"/>
      <c r="AL3" s="348"/>
      <c r="AM3" s="348"/>
      <c r="AN3" s="348"/>
      <c r="AO3" s="348"/>
      <c r="AP3" s="348"/>
      <c r="AQ3" s="348"/>
      <c r="AR3" s="348"/>
      <c r="AS3" s="348"/>
    </row>
    <row r="4" customFormat="false" ht="43.5" hidden="false" customHeight="true" outlineLevel="0" collapsed="false">
      <c r="A4" s="532"/>
      <c r="B4" s="533" t="n">
        <v>2006</v>
      </c>
      <c r="C4" s="533" t="n">
        <v>2007</v>
      </c>
      <c r="D4" s="533" t="n">
        <v>2008</v>
      </c>
      <c r="E4" s="533" t="n">
        <v>2009</v>
      </c>
      <c r="F4" s="533" t="n">
        <v>2010</v>
      </c>
      <c r="G4" s="533" t="n">
        <v>2011</v>
      </c>
      <c r="H4" s="533" t="n">
        <v>2012</v>
      </c>
      <c r="I4" s="533" t="n">
        <v>2013</v>
      </c>
      <c r="J4" s="533" t="n">
        <v>2014</v>
      </c>
      <c r="K4" s="533" t="n">
        <v>2015</v>
      </c>
      <c r="L4" s="533" t="n">
        <v>2016</v>
      </c>
      <c r="M4" s="533" t="n">
        <v>2006</v>
      </c>
      <c r="N4" s="533" t="n">
        <v>2007</v>
      </c>
      <c r="O4" s="533" t="n">
        <v>2008</v>
      </c>
      <c r="P4" s="533" t="n">
        <v>2009</v>
      </c>
      <c r="Q4" s="533" t="n">
        <v>2010</v>
      </c>
      <c r="R4" s="533" t="n">
        <v>2011</v>
      </c>
      <c r="S4" s="533" t="n">
        <v>2012</v>
      </c>
      <c r="T4" s="533" t="n">
        <v>2013</v>
      </c>
      <c r="U4" s="533" t="n">
        <v>2014</v>
      </c>
      <c r="V4" s="533" t="n">
        <v>2015</v>
      </c>
      <c r="W4" s="533" t="n">
        <v>2016</v>
      </c>
      <c r="X4" s="534" t="n">
        <v>2006</v>
      </c>
      <c r="Y4" s="534" t="n">
        <v>2007</v>
      </c>
      <c r="Z4" s="534" t="n">
        <v>2008</v>
      </c>
      <c r="AA4" s="534" t="n">
        <v>2009</v>
      </c>
      <c r="AB4" s="534" t="n">
        <v>2010</v>
      </c>
      <c r="AC4" s="534" t="n">
        <v>2011</v>
      </c>
      <c r="AD4" s="534" t="n">
        <v>2012</v>
      </c>
      <c r="AE4" s="534" t="n">
        <v>2013</v>
      </c>
      <c r="AF4" s="534" t="n">
        <v>2014</v>
      </c>
      <c r="AG4" s="534" t="n">
        <v>2015</v>
      </c>
      <c r="AH4" s="534" t="n">
        <v>2016</v>
      </c>
      <c r="AI4" s="533" t="n">
        <v>2006</v>
      </c>
      <c r="AJ4" s="533" t="n">
        <v>2007</v>
      </c>
      <c r="AK4" s="533" t="n">
        <v>2008</v>
      </c>
      <c r="AL4" s="533" t="n">
        <v>2009</v>
      </c>
      <c r="AM4" s="533" t="n">
        <v>2010</v>
      </c>
      <c r="AN4" s="533" t="n">
        <v>2011</v>
      </c>
      <c r="AO4" s="533" t="n">
        <v>2012</v>
      </c>
      <c r="AP4" s="533" t="n">
        <v>2013</v>
      </c>
      <c r="AQ4" s="533" t="n">
        <v>2014</v>
      </c>
      <c r="AR4" s="533" t="n">
        <v>2015</v>
      </c>
      <c r="AS4" s="533" t="n">
        <v>2016</v>
      </c>
    </row>
    <row r="5" customFormat="false" ht="31.2" hidden="false" customHeight="false" outlineLevel="0" collapsed="false">
      <c r="A5" s="535" t="s">
        <v>450</v>
      </c>
      <c r="B5" s="488" t="n">
        <v>93</v>
      </c>
      <c r="C5" s="488" t="n">
        <v>94</v>
      </c>
      <c r="D5" s="488" t="n">
        <v>94</v>
      </c>
      <c r="E5" s="488" t="n">
        <v>92</v>
      </c>
      <c r="F5" s="488" t="n">
        <v>94</v>
      </c>
      <c r="G5" s="488" t="n">
        <v>94</v>
      </c>
      <c r="H5" s="488" t="n">
        <v>93</v>
      </c>
      <c r="I5" s="488" t="n">
        <v>95</v>
      </c>
      <c r="J5" s="488" t="n">
        <v>94</v>
      </c>
      <c r="K5" s="488" t="n">
        <v>89</v>
      </c>
      <c r="L5" s="488" t="n">
        <v>91</v>
      </c>
      <c r="M5" s="488" t="n">
        <v>96</v>
      </c>
      <c r="N5" s="488" t="n">
        <v>96</v>
      </c>
      <c r="O5" s="488" t="n">
        <v>96</v>
      </c>
      <c r="P5" s="488" t="n">
        <v>96</v>
      </c>
      <c r="Q5" s="488" t="n">
        <v>96</v>
      </c>
      <c r="R5" s="488" t="n">
        <v>94</v>
      </c>
      <c r="S5" s="488" t="n">
        <v>96</v>
      </c>
      <c r="T5" s="488" t="n">
        <v>96</v>
      </c>
      <c r="U5" s="488" t="n">
        <v>95</v>
      </c>
      <c r="V5" s="488" t="n">
        <v>94</v>
      </c>
      <c r="W5" s="488" t="n">
        <v>94</v>
      </c>
      <c r="X5" s="488" t="n">
        <v>95</v>
      </c>
      <c r="Y5" s="488" t="n">
        <v>96</v>
      </c>
      <c r="Z5" s="488" t="n">
        <v>95</v>
      </c>
      <c r="AA5" s="488" t="n">
        <v>96</v>
      </c>
      <c r="AB5" s="488" t="n">
        <v>96</v>
      </c>
      <c r="AC5" s="488" t="n">
        <v>94</v>
      </c>
      <c r="AD5" s="488" t="n">
        <v>95</v>
      </c>
      <c r="AE5" s="488" t="n">
        <v>96</v>
      </c>
      <c r="AF5" s="488" t="n">
        <v>95</v>
      </c>
      <c r="AG5" s="488" t="n">
        <v>93</v>
      </c>
      <c r="AH5" s="488" t="n">
        <v>92</v>
      </c>
      <c r="AI5" s="94" t="n">
        <v>94</v>
      </c>
      <c r="AJ5" s="94" t="n">
        <v>94</v>
      </c>
      <c r="AK5" s="94" t="n">
        <v>94</v>
      </c>
      <c r="AL5" s="94" t="n">
        <v>94</v>
      </c>
      <c r="AM5" s="94" t="n">
        <v>95</v>
      </c>
      <c r="AN5" s="94" t="n">
        <v>94</v>
      </c>
      <c r="AO5" s="94" t="n">
        <v>94</v>
      </c>
      <c r="AP5" s="94" t="n">
        <v>95</v>
      </c>
      <c r="AQ5" s="94" t="n">
        <v>94</v>
      </c>
      <c r="AR5" s="94" t="n">
        <v>94</v>
      </c>
      <c r="AS5" s="94" t="n">
        <v>93</v>
      </c>
    </row>
    <row r="6" customFormat="false" ht="25.5" hidden="false" customHeight="true" outlineLevel="0" collapsed="false">
      <c r="A6" s="532" t="s">
        <v>451</v>
      </c>
      <c r="B6" s="488" t="n">
        <v>99</v>
      </c>
      <c r="C6" s="488" t="n">
        <v>99</v>
      </c>
      <c r="D6" s="488" t="n">
        <v>99</v>
      </c>
      <c r="E6" s="488" t="n">
        <v>99</v>
      </c>
      <c r="F6" s="488" t="n">
        <v>99</v>
      </c>
      <c r="G6" s="488" t="n">
        <v>99</v>
      </c>
      <c r="H6" s="488" t="n">
        <v>99</v>
      </c>
      <c r="I6" s="488" t="n">
        <v>100</v>
      </c>
      <c r="J6" s="488" t="n">
        <v>99</v>
      </c>
      <c r="K6" s="488" t="n">
        <v>99</v>
      </c>
      <c r="L6" s="488" t="n">
        <v>99</v>
      </c>
      <c r="M6" s="488" t="n">
        <v>99</v>
      </c>
      <c r="N6" s="488" t="n">
        <v>99</v>
      </c>
      <c r="O6" s="488" t="n">
        <v>99</v>
      </c>
      <c r="P6" s="488" t="n">
        <v>99</v>
      </c>
      <c r="Q6" s="488" t="n">
        <v>99</v>
      </c>
      <c r="R6" s="488" t="n">
        <v>99</v>
      </c>
      <c r="S6" s="488" t="n">
        <v>99</v>
      </c>
      <c r="T6" s="488" t="n">
        <v>100</v>
      </c>
      <c r="U6" s="488" t="n">
        <v>99</v>
      </c>
      <c r="V6" s="488" t="n">
        <v>99</v>
      </c>
      <c r="W6" s="488" t="n">
        <v>99</v>
      </c>
      <c r="X6" s="488" t="n">
        <v>99</v>
      </c>
      <c r="Y6" s="488" t="n">
        <v>99</v>
      </c>
      <c r="Z6" s="488" t="n">
        <v>99</v>
      </c>
      <c r="AA6" s="488" t="n">
        <v>99</v>
      </c>
      <c r="AB6" s="488" t="n">
        <v>99</v>
      </c>
      <c r="AC6" s="488" t="n">
        <v>99</v>
      </c>
      <c r="AD6" s="488" t="n">
        <v>99</v>
      </c>
      <c r="AE6" s="488" t="n">
        <v>100</v>
      </c>
      <c r="AF6" s="488" t="n">
        <v>99</v>
      </c>
      <c r="AG6" s="488" t="n">
        <v>99</v>
      </c>
      <c r="AH6" s="488" t="n">
        <v>99</v>
      </c>
      <c r="AI6" s="94" t="n">
        <v>99</v>
      </c>
      <c r="AJ6" s="94" t="n">
        <v>99</v>
      </c>
      <c r="AK6" s="94" t="n">
        <v>99</v>
      </c>
      <c r="AL6" s="94" t="n">
        <v>99</v>
      </c>
      <c r="AM6" s="94" t="n">
        <v>99</v>
      </c>
      <c r="AN6" s="94" t="n">
        <v>99</v>
      </c>
      <c r="AO6" s="94" t="n">
        <v>99</v>
      </c>
      <c r="AP6" s="94" t="n">
        <v>100</v>
      </c>
      <c r="AQ6" s="94" t="n">
        <v>99</v>
      </c>
      <c r="AR6" s="94" t="n">
        <v>99</v>
      </c>
      <c r="AS6" s="94" t="n">
        <v>99</v>
      </c>
    </row>
    <row r="7" customFormat="false" ht="24" hidden="false" customHeight="true" outlineLevel="0" collapsed="false">
      <c r="A7" s="532" t="s">
        <v>452</v>
      </c>
      <c r="B7" s="488" t="n">
        <v>98</v>
      </c>
      <c r="C7" s="488" t="n">
        <v>98</v>
      </c>
      <c r="D7" s="488" t="n">
        <v>98</v>
      </c>
      <c r="E7" s="488" t="n">
        <v>98</v>
      </c>
      <c r="F7" s="488" t="n">
        <v>98</v>
      </c>
      <c r="G7" s="488" t="n">
        <v>98</v>
      </c>
      <c r="H7" s="488" t="n">
        <v>97</v>
      </c>
      <c r="I7" s="488" t="n">
        <v>97</v>
      </c>
      <c r="J7" s="488" t="n">
        <v>97</v>
      </c>
      <c r="K7" s="488" t="n">
        <v>96</v>
      </c>
      <c r="L7" s="488" t="n">
        <v>96</v>
      </c>
      <c r="M7" s="488" t="n">
        <v>96</v>
      </c>
      <c r="N7" s="488" t="n">
        <v>95</v>
      </c>
      <c r="O7" s="488" t="n">
        <v>96</v>
      </c>
      <c r="P7" s="488" t="n">
        <v>94</v>
      </c>
      <c r="Q7" s="488" t="n">
        <v>96</v>
      </c>
      <c r="R7" s="488" t="n">
        <v>95</v>
      </c>
      <c r="S7" s="488" t="n">
        <v>95</v>
      </c>
      <c r="T7" s="488" t="n">
        <v>95</v>
      </c>
      <c r="U7" s="488" t="n">
        <v>88</v>
      </c>
      <c r="V7" s="488" t="n">
        <v>91</v>
      </c>
      <c r="W7" s="488" t="n">
        <v>92</v>
      </c>
      <c r="X7" s="488" t="n">
        <v>95</v>
      </c>
      <c r="Y7" s="488" t="n">
        <v>95</v>
      </c>
      <c r="Z7" s="488" t="n">
        <v>95</v>
      </c>
      <c r="AA7" s="488" t="n">
        <v>94</v>
      </c>
      <c r="AB7" s="488" t="n">
        <v>94</v>
      </c>
      <c r="AC7" s="488" t="n">
        <v>96</v>
      </c>
      <c r="AD7" s="488" t="n">
        <v>95</v>
      </c>
      <c r="AE7" s="488" t="n">
        <v>95</v>
      </c>
      <c r="AF7" s="488" t="n">
        <v>88</v>
      </c>
      <c r="AG7" s="488" t="n">
        <v>91</v>
      </c>
      <c r="AH7" s="488" t="n">
        <v>92</v>
      </c>
      <c r="AI7" s="94" t="n">
        <v>96</v>
      </c>
      <c r="AJ7" s="94" t="n">
        <v>96</v>
      </c>
      <c r="AK7" s="94" t="n">
        <v>96</v>
      </c>
      <c r="AL7" s="94" t="n">
        <v>96</v>
      </c>
      <c r="AM7" s="94" t="n">
        <v>97</v>
      </c>
      <c r="AN7" s="94" t="n">
        <v>95</v>
      </c>
      <c r="AO7" s="94" t="n">
        <v>94</v>
      </c>
      <c r="AP7" s="94" t="n">
        <v>95</v>
      </c>
      <c r="AQ7" s="94" t="n">
        <v>93</v>
      </c>
      <c r="AR7" s="94" t="n">
        <v>92</v>
      </c>
      <c r="AS7" s="94" t="n">
        <v>92</v>
      </c>
    </row>
    <row r="8" customFormat="false" ht="25.5" hidden="false" customHeight="true" outlineLevel="0" collapsed="false">
      <c r="A8" s="532" t="s">
        <v>453</v>
      </c>
      <c r="B8" s="488" t="n">
        <v>99</v>
      </c>
      <c r="C8" s="488" t="n">
        <v>99</v>
      </c>
      <c r="D8" s="488" t="n">
        <v>99</v>
      </c>
      <c r="E8" s="488" t="n">
        <v>99</v>
      </c>
      <c r="F8" s="488" t="n">
        <v>99</v>
      </c>
      <c r="G8" s="488" t="n">
        <v>99</v>
      </c>
      <c r="H8" s="488" t="n">
        <v>99</v>
      </c>
      <c r="I8" s="488" t="n">
        <v>99</v>
      </c>
      <c r="J8" s="488" t="n">
        <v>98</v>
      </c>
      <c r="K8" s="488" t="n">
        <v>98</v>
      </c>
      <c r="L8" s="488" t="n">
        <v>84</v>
      </c>
      <c r="M8" s="488" t="n">
        <v>97</v>
      </c>
      <c r="N8" s="488" t="n">
        <v>97</v>
      </c>
      <c r="O8" s="488" t="s">
        <v>454</v>
      </c>
      <c r="P8" s="488" t="n">
        <v>96</v>
      </c>
      <c r="Q8" s="488" t="s">
        <v>454</v>
      </c>
      <c r="R8" s="488" t="n">
        <v>89</v>
      </c>
      <c r="S8" s="488" t="n">
        <v>92</v>
      </c>
      <c r="T8" s="488" t="n">
        <v>88</v>
      </c>
      <c r="U8" s="488" t="n">
        <v>94</v>
      </c>
      <c r="V8" s="488" t="n">
        <v>89</v>
      </c>
      <c r="W8" s="488" t="n">
        <v>89</v>
      </c>
      <c r="X8" s="488" t="n">
        <v>97</v>
      </c>
      <c r="Y8" s="488" t="s">
        <v>454</v>
      </c>
      <c r="Z8" s="488" t="s">
        <v>454</v>
      </c>
      <c r="AA8" s="488" t="n">
        <v>97</v>
      </c>
      <c r="AB8" s="488" t="s">
        <v>454</v>
      </c>
      <c r="AC8" s="488" t="n">
        <v>89</v>
      </c>
      <c r="AD8" s="488" t="s">
        <v>454</v>
      </c>
      <c r="AE8" s="488" t="s">
        <v>454</v>
      </c>
      <c r="AF8" s="488" t="n">
        <v>94</v>
      </c>
      <c r="AG8" s="488" t="n">
        <v>89</v>
      </c>
      <c r="AH8" s="488" t="n">
        <v>89</v>
      </c>
      <c r="AI8" s="94" t="n">
        <v>95</v>
      </c>
      <c r="AJ8" s="94" t="s">
        <v>454</v>
      </c>
      <c r="AK8" s="94" t="s">
        <v>454</v>
      </c>
      <c r="AL8" s="94" t="n">
        <v>97</v>
      </c>
      <c r="AM8" s="94" t="n">
        <v>95</v>
      </c>
      <c r="AN8" s="94" t="n">
        <v>93</v>
      </c>
      <c r="AO8" s="94" t="n">
        <v>94</v>
      </c>
      <c r="AP8" s="94" t="n">
        <v>92</v>
      </c>
      <c r="AQ8" s="94" t="n">
        <v>89</v>
      </c>
      <c r="AR8" s="94" t="n">
        <v>86</v>
      </c>
      <c r="AS8" s="94" t="n">
        <v>86</v>
      </c>
    </row>
    <row r="9" customFormat="false" ht="25.5" hidden="false" customHeight="true" outlineLevel="0" collapsed="false">
      <c r="A9" s="532" t="s">
        <v>455</v>
      </c>
      <c r="B9" s="488" t="s">
        <v>454</v>
      </c>
      <c r="C9" s="488" t="s">
        <v>454</v>
      </c>
      <c r="D9" s="488" t="s">
        <v>454</v>
      </c>
      <c r="E9" s="488" t="s">
        <v>454</v>
      </c>
      <c r="F9" s="488" t="s">
        <v>454</v>
      </c>
      <c r="G9" s="488" t="s">
        <v>454</v>
      </c>
      <c r="H9" s="488" t="s">
        <v>454</v>
      </c>
      <c r="I9" s="488" t="s">
        <v>454</v>
      </c>
      <c r="J9" s="488" t="s">
        <v>454</v>
      </c>
      <c r="K9" s="488" t="s">
        <v>454</v>
      </c>
      <c r="L9" s="488" t="s">
        <v>454</v>
      </c>
      <c r="M9" s="488" t="n">
        <v>97</v>
      </c>
      <c r="N9" s="488" t="n">
        <v>96</v>
      </c>
      <c r="O9" s="488" t="n">
        <v>96</v>
      </c>
      <c r="P9" s="488" t="n">
        <v>97</v>
      </c>
      <c r="Q9" s="488" t="n">
        <v>97</v>
      </c>
      <c r="R9" s="488" t="n">
        <v>96</v>
      </c>
      <c r="S9" s="488" t="n">
        <v>97</v>
      </c>
      <c r="T9" s="488" t="n">
        <v>97</v>
      </c>
      <c r="U9" s="488" t="n">
        <v>94</v>
      </c>
      <c r="V9" s="488" t="n">
        <v>93</v>
      </c>
      <c r="W9" s="488" t="n">
        <v>93</v>
      </c>
      <c r="X9" s="488" t="n">
        <v>96</v>
      </c>
      <c r="Y9" s="488" t="n">
        <v>96</v>
      </c>
      <c r="Z9" s="488" t="n">
        <v>96</v>
      </c>
      <c r="AA9" s="488" t="n">
        <v>96</v>
      </c>
      <c r="AB9" s="488" t="n">
        <v>97</v>
      </c>
      <c r="AC9" s="488" t="n">
        <v>96</v>
      </c>
      <c r="AD9" s="488" t="n">
        <v>97</v>
      </c>
      <c r="AE9" s="488" t="n">
        <v>97</v>
      </c>
      <c r="AF9" s="488" t="n">
        <v>94</v>
      </c>
      <c r="AG9" s="488" t="n">
        <v>93</v>
      </c>
      <c r="AH9" s="488" t="n">
        <v>93</v>
      </c>
      <c r="AI9" s="94" t="n">
        <v>87</v>
      </c>
      <c r="AJ9" s="94" t="n">
        <v>87</v>
      </c>
      <c r="AK9" s="94" t="n">
        <v>91</v>
      </c>
      <c r="AL9" s="94" t="n">
        <v>91</v>
      </c>
      <c r="AM9" s="94" t="n">
        <v>90</v>
      </c>
      <c r="AN9" s="94" t="n">
        <v>90</v>
      </c>
      <c r="AO9" s="94" t="n">
        <v>90</v>
      </c>
      <c r="AP9" s="94" t="n">
        <v>90</v>
      </c>
      <c r="AQ9" s="94" t="n">
        <v>86</v>
      </c>
      <c r="AR9" s="94" t="n">
        <v>85</v>
      </c>
      <c r="AS9" s="94" t="n">
        <v>85</v>
      </c>
    </row>
    <row r="10" customFormat="false" ht="27.75" hidden="false" customHeight="true" outlineLevel="0" collapsed="false">
      <c r="A10" s="532" t="s">
        <v>456</v>
      </c>
      <c r="B10" s="488" t="n">
        <v>84</v>
      </c>
      <c r="C10" s="488" t="n">
        <v>83</v>
      </c>
      <c r="D10" s="488" t="n">
        <v>84</v>
      </c>
      <c r="E10" s="488" t="n">
        <v>78</v>
      </c>
      <c r="F10" s="488" t="n">
        <v>78</v>
      </c>
      <c r="G10" s="488" t="s">
        <v>454</v>
      </c>
      <c r="H10" s="488" t="s">
        <v>454</v>
      </c>
      <c r="I10" s="488" t="s">
        <v>454</v>
      </c>
      <c r="J10" s="488" t="s">
        <v>454</v>
      </c>
      <c r="K10" s="488" t="s">
        <v>454</v>
      </c>
      <c r="L10" s="488" t="s">
        <v>454</v>
      </c>
      <c r="M10" s="488" t="n">
        <v>98</v>
      </c>
      <c r="N10" s="488" t="n">
        <v>98</v>
      </c>
      <c r="O10" s="488" t="n">
        <v>98</v>
      </c>
      <c r="P10" s="488" t="n">
        <v>98</v>
      </c>
      <c r="Q10" s="488" t="n">
        <v>99</v>
      </c>
      <c r="R10" s="488" t="n">
        <v>99</v>
      </c>
      <c r="S10" s="488" t="n">
        <v>99</v>
      </c>
      <c r="T10" s="488" t="n">
        <v>99</v>
      </c>
      <c r="U10" s="488" t="n">
        <v>99</v>
      </c>
      <c r="V10" s="488" t="s">
        <v>454</v>
      </c>
      <c r="W10" s="488" t="n">
        <v>97</v>
      </c>
      <c r="X10" s="488" t="n">
        <v>98</v>
      </c>
      <c r="Y10" s="488" t="n">
        <v>98</v>
      </c>
      <c r="Z10" s="488" t="n">
        <v>98</v>
      </c>
      <c r="AA10" s="488" t="n">
        <v>99</v>
      </c>
      <c r="AB10" s="488" t="n">
        <v>99</v>
      </c>
      <c r="AC10" s="488" t="n">
        <v>99</v>
      </c>
      <c r="AD10" s="488" t="n">
        <v>99</v>
      </c>
      <c r="AE10" s="488" t="n">
        <v>99</v>
      </c>
      <c r="AF10" s="488" t="n">
        <v>99</v>
      </c>
      <c r="AG10" s="488" t="s">
        <v>454</v>
      </c>
      <c r="AH10" s="488" t="n">
        <v>97</v>
      </c>
      <c r="AI10" s="94" t="n">
        <v>87</v>
      </c>
      <c r="AJ10" s="94" t="n">
        <v>87</v>
      </c>
      <c r="AK10" s="94" t="n">
        <v>87</v>
      </c>
      <c r="AL10" s="94" t="n">
        <v>90</v>
      </c>
      <c r="AM10" s="94" t="n">
        <v>90</v>
      </c>
      <c r="AN10" s="94" t="n">
        <v>89</v>
      </c>
      <c r="AO10" s="94" t="n">
        <v>89</v>
      </c>
      <c r="AP10" s="94" t="n">
        <v>89</v>
      </c>
      <c r="AQ10" s="94" t="n">
        <v>90</v>
      </c>
      <c r="AR10" s="94" t="s">
        <v>454</v>
      </c>
      <c r="AS10" s="94" t="n">
        <v>91</v>
      </c>
    </row>
    <row r="11" customFormat="false" ht="28.5" hidden="false" customHeight="true" outlineLevel="0" collapsed="false">
      <c r="A11" s="532" t="s">
        <v>457</v>
      </c>
      <c r="B11" s="488" t="n">
        <v>99</v>
      </c>
      <c r="C11" s="488" t="n">
        <v>98</v>
      </c>
      <c r="D11" s="488" t="n">
        <v>99</v>
      </c>
      <c r="E11" s="488" t="n">
        <v>98</v>
      </c>
      <c r="F11" s="488" t="n">
        <v>99</v>
      </c>
      <c r="G11" s="488" t="n">
        <v>98</v>
      </c>
      <c r="H11" s="488" t="n">
        <v>98</v>
      </c>
      <c r="I11" s="488" t="n">
        <v>97.6</v>
      </c>
      <c r="J11" s="488" t="n">
        <v>98</v>
      </c>
      <c r="K11" s="488" t="n">
        <v>98</v>
      </c>
      <c r="L11" s="488" t="n">
        <v>98</v>
      </c>
      <c r="M11" s="488" t="n">
        <v>97</v>
      </c>
      <c r="N11" s="488" t="n">
        <v>98</v>
      </c>
      <c r="O11" s="488" t="n">
        <v>98</v>
      </c>
      <c r="P11" s="488" t="n">
        <v>97</v>
      </c>
      <c r="Q11" s="488" t="n">
        <v>97</v>
      </c>
      <c r="R11" s="488" t="n">
        <v>98</v>
      </c>
      <c r="S11" s="488" t="n">
        <v>95</v>
      </c>
      <c r="T11" s="488" t="n">
        <v>95.1</v>
      </c>
      <c r="U11" s="488" t="n">
        <v>93</v>
      </c>
      <c r="V11" s="488" t="n">
        <v>95</v>
      </c>
      <c r="W11" s="488" t="n">
        <v>94</v>
      </c>
      <c r="X11" s="488" t="n">
        <v>97</v>
      </c>
      <c r="Y11" s="488" t="n">
        <v>98</v>
      </c>
      <c r="Z11" s="488" t="n">
        <v>98</v>
      </c>
      <c r="AA11" s="488" t="n">
        <v>97</v>
      </c>
      <c r="AB11" s="488" t="n">
        <v>97</v>
      </c>
      <c r="AC11" s="488" t="n">
        <v>98</v>
      </c>
      <c r="AD11" s="488" t="n">
        <v>96</v>
      </c>
      <c r="AE11" s="488" t="n">
        <v>95</v>
      </c>
      <c r="AF11" s="488" t="n">
        <v>93</v>
      </c>
      <c r="AG11" s="488" t="n">
        <v>95</v>
      </c>
      <c r="AH11" s="488" t="n">
        <v>94</v>
      </c>
      <c r="AI11" s="94" t="n">
        <v>96</v>
      </c>
      <c r="AJ11" s="94" t="n">
        <v>97</v>
      </c>
      <c r="AK11" s="94" t="n">
        <v>96</v>
      </c>
      <c r="AL11" s="94" t="n">
        <v>96</v>
      </c>
      <c r="AM11" s="94" t="n">
        <v>96</v>
      </c>
      <c r="AN11" s="94" t="n">
        <v>97</v>
      </c>
      <c r="AO11" s="94" t="n">
        <v>90</v>
      </c>
      <c r="AP11" s="94" t="n">
        <v>85.8</v>
      </c>
      <c r="AQ11" s="94" t="n">
        <v>86</v>
      </c>
      <c r="AR11" s="94" t="n">
        <v>84</v>
      </c>
      <c r="AS11" s="94" t="n">
        <v>81</v>
      </c>
    </row>
    <row r="12" customFormat="false" ht="28.5" hidden="false" customHeight="true" outlineLevel="0" collapsed="false">
      <c r="A12" s="536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</row>
    <row r="13" customFormat="false" ht="28.5" hidden="false" customHeight="true" outlineLevel="0" collapsed="false">
      <c r="A13" s="532" t="s">
        <v>445</v>
      </c>
      <c r="B13" s="348" t="s">
        <v>458</v>
      </c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 t="s">
        <v>459</v>
      </c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</row>
    <row r="14" customFormat="false" ht="28.5" hidden="false" customHeight="true" outlineLevel="0" collapsed="false">
      <c r="A14" s="532"/>
      <c r="B14" s="533" t="n">
        <v>2006</v>
      </c>
      <c r="C14" s="533" t="n">
        <v>2007</v>
      </c>
      <c r="D14" s="533" t="n">
        <v>2008</v>
      </c>
      <c r="E14" s="533" t="n">
        <v>2009</v>
      </c>
      <c r="F14" s="533" t="n">
        <v>2010</v>
      </c>
      <c r="G14" s="533" t="n">
        <v>2011</v>
      </c>
      <c r="H14" s="533" t="n">
        <v>2012</v>
      </c>
      <c r="I14" s="533" t="n">
        <v>2013</v>
      </c>
      <c r="J14" s="533" t="n">
        <v>2014</v>
      </c>
      <c r="K14" s="533" t="n">
        <v>2015</v>
      </c>
      <c r="L14" s="533" t="n">
        <v>2016</v>
      </c>
      <c r="M14" s="533" t="n">
        <v>2006</v>
      </c>
      <c r="N14" s="533" t="n">
        <v>2007</v>
      </c>
      <c r="O14" s="533" t="n">
        <v>2008</v>
      </c>
      <c r="P14" s="533" t="n">
        <v>2009</v>
      </c>
      <c r="Q14" s="533" t="n">
        <v>2010</v>
      </c>
      <c r="R14" s="533" t="n">
        <v>2011</v>
      </c>
      <c r="S14" s="533" t="n">
        <v>2012</v>
      </c>
      <c r="T14" s="533" t="n">
        <v>2013</v>
      </c>
      <c r="U14" s="533" t="n">
        <v>2014</v>
      </c>
      <c r="V14" s="533" t="n">
        <v>2015</v>
      </c>
      <c r="W14" s="533" t="n">
        <v>2016</v>
      </c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</row>
    <row r="15" customFormat="false" ht="28.5" hidden="false" customHeight="true" outlineLevel="0" collapsed="false">
      <c r="A15" s="535" t="s">
        <v>450</v>
      </c>
      <c r="B15" s="94" t="n">
        <v>76</v>
      </c>
      <c r="C15" s="94" t="n">
        <v>78</v>
      </c>
      <c r="D15" s="94" t="n">
        <v>76</v>
      </c>
      <c r="E15" s="94" t="n">
        <v>77</v>
      </c>
      <c r="F15" s="94" t="n">
        <v>78</v>
      </c>
      <c r="G15" s="94" t="n">
        <v>77</v>
      </c>
      <c r="H15" s="94" t="n">
        <v>79</v>
      </c>
      <c r="I15" s="94" t="n">
        <v>81</v>
      </c>
      <c r="J15" s="94" t="n">
        <v>82</v>
      </c>
      <c r="K15" s="94" t="n">
        <v>81</v>
      </c>
      <c r="L15" s="94" t="n">
        <v>81</v>
      </c>
      <c r="M15" s="94" t="s">
        <v>454</v>
      </c>
      <c r="N15" s="94" t="s">
        <v>454</v>
      </c>
      <c r="O15" s="94" t="s">
        <v>454</v>
      </c>
      <c r="P15" s="94" t="s">
        <v>454</v>
      </c>
      <c r="Q15" s="94" t="s">
        <v>454</v>
      </c>
      <c r="R15" s="94" t="n">
        <v>76</v>
      </c>
      <c r="S15" s="94" t="n">
        <v>83</v>
      </c>
      <c r="T15" s="94" t="n">
        <v>83</v>
      </c>
      <c r="U15" s="94" t="n">
        <v>85</v>
      </c>
      <c r="V15" s="94" t="n">
        <v>77</v>
      </c>
      <c r="W15" s="94" t="n">
        <v>77</v>
      </c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</row>
    <row r="16" customFormat="false" ht="28.5" hidden="false" customHeight="true" outlineLevel="0" collapsed="false">
      <c r="A16" s="532" t="s">
        <v>451</v>
      </c>
      <c r="B16" s="94" t="s">
        <v>454</v>
      </c>
      <c r="C16" s="94" t="n">
        <v>99</v>
      </c>
      <c r="D16" s="94" t="s">
        <v>454</v>
      </c>
      <c r="E16" s="94" t="n">
        <v>99</v>
      </c>
      <c r="F16" s="94" t="s">
        <v>454</v>
      </c>
      <c r="G16" s="94" t="s">
        <v>454</v>
      </c>
      <c r="H16" s="94" t="s">
        <v>454</v>
      </c>
      <c r="I16" s="94" t="s">
        <v>454</v>
      </c>
      <c r="J16" s="94" t="n">
        <v>99</v>
      </c>
      <c r="K16" s="94" t="n">
        <v>99</v>
      </c>
      <c r="L16" s="94" t="s">
        <v>454</v>
      </c>
      <c r="M16" s="94" t="s">
        <v>454</v>
      </c>
      <c r="N16" s="94" t="s">
        <v>454</v>
      </c>
      <c r="O16" s="94" t="s">
        <v>454</v>
      </c>
      <c r="P16" s="94" t="s">
        <v>454</v>
      </c>
      <c r="Q16" s="94" t="s">
        <v>454</v>
      </c>
      <c r="R16" s="94" t="n">
        <v>99</v>
      </c>
      <c r="S16" s="94" t="n">
        <v>99</v>
      </c>
      <c r="T16" s="94" t="n">
        <v>100</v>
      </c>
      <c r="U16" s="94" t="n">
        <v>99</v>
      </c>
      <c r="V16" s="94" t="n">
        <v>99</v>
      </c>
      <c r="W16" s="94" t="n">
        <v>99</v>
      </c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</row>
    <row r="17" customFormat="false" ht="28.5" hidden="false" customHeight="true" outlineLevel="0" collapsed="false">
      <c r="A17" s="532" t="s">
        <v>452</v>
      </c>
      <c r="B17" s="94" t="n">
        <v>96</v>
      </c>
      <c r="C17" s="94" t="n">
        <v>95</v>
      </c>
      <c r="D17" s="94" t="n">
        <v>96</v>
      </c>
      <c r="E17" s="94" t="n">
        <v>96</v>
      </c>
      <c r="F17" s="94" t="n">
        <v>95</v>
      </c>
      <c r="G17" s="94" t="n">
        <v>96</v>
      </c>
      <c r="H17" s="94" t="n">
        <v>95</v>
      </c>
      <c r="I17" s="94" t="n">
        <v>95</v>
      </c>
      <c r="J17" s="94" t="n">
        <v>95</v>
      </c>
      <c r="K17" s="94" t="n">
        <v>92</v>
      </c>
      <c r="L17" s="94" t="n">
        <v>91</v>
      </c>
      <c r="M17" s="94" t="s">
        <v>454</v>
      </c>
      <c r="N17" s="94" t="s">
        <v>454</v>
      </c>
      <c r="O17" s="94" t="s">
        <v>454</v>
      </c>
      <c r="P17" s="94" t="s">
        <v>454</v>
      </c>
      <c r="Q17" s="94" t="n">
        <v>91</v>
      </c>
      <c r="R17" s="94" t="n">
        <v>95</v>
      </c>
      <c r="S17" s="94" t="n">
        <v>95</v>
      </c>
      <c r="T17" s="94" t="n">
        <v>95</v>
      </c>
      <c r="U17" s="94" t="n">
        <v>83</v>
      </c>
      <c r="V17" s="94" t="n">
        <v>87</v>
      </c>
      <c r="W17" s="94" t="n">
        <v>92</v>
      </c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</row>
    <row r="18" customFormat="false" ht="28.5" hidden="false" customHeight="true" outlineLevel="0" collapsed="false">
      <c r="A18" s="532" t="s">
        <v>453</v>
      </c>
      <c r="B18" s="94" t="n">
        <v>99</v>
      </c>
      <c r="C18" s="94" t="n">
        <v>99</v>
      </c>
      <c r="D18" s="94" t="s">
        <v>454</v>
      </c>
      <c r="E18" s="94" t="n">
        <v>95</v>
      </c>
      <c r="F18" s="94" t="n">
        <v>98</v>
      </c>
      <c r="G18" s="94" t="n">
        <v>96</v>
      </c>
      <c r="H18" s="94" t="n">
        <v>96</v>
      </c>
      <c r="I18" s="94" t="n">
        <v>96</v>
      </c>
      <c r="J18" s="94" t="n">
        <v>94</v>
      </c>
      <c r="K18" s="94" t="n">
        <v>90</v>
      </c>
      <c r="L18" s="94" t="n">
        <v>90</v>
      </c>
      <c r="M18" s="94" t="s">
        <v>454</v>
      </c>
      <c r="N18" s="94" t="s">
        <v>454</v>
      </c>
      <c r="O18" s="94" t="s">
        <v>454</v>
      </c>
      <c r="P18" s="94" t="s">
        <v>454</v>
      </c>
      <c r="Q18" s="94" t="s">
        <v>454</v>
      </c>
      <c r="R18" s="94" t="n">
        <v>89</v>
      </c>
      <c r="S18" s="94" t="n">
        <v>92</v>
      </c>
      <c r="T18" s="94" t="s">
        <v>454</v>
      </c>
      <c r="U18" s="94" t="s">
        <v>454</v>
      </c>
      <c r="V18" s="94" t="n">
        <v>89</v>
      </c>
      <c r="W18" s="94" t="n">
        <v>89</v>
      </c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</row>
    <row r="19" customFormat="false" ht="28.5" hidden="false" customHeight="true" outlineLevel="0" collapsed="false">
      <c r="A19" s="532" t="s">
        <v>455</v>
      </c>
      <c r="B19" s="94" t="n">
        <v>96</v>
      </c>
      <c r="C19" s="94" t="n">
        <v>96</v>
      </c>
      <c r="D19" s="94" t="n">
        <v>96</v>
      </c>
      <c r="E19" s="94" t="n">
        <v>96</v>
      </c>
      <c r="F19" s="94" t="n">
        <v>97</v>
      </c>
      <c r="G19" s="94" t="n">
        <v>97</v>
      </c>
      <c r="H19" s="94" t="n">
        <v>97</v>
      </c>
      <c r="I19" s="94" t="n">
        <v>97</v>
      </c>
      <c r="J19" s="94" t="n">
        <v>94</v>
      </c>
      <c r="K19" s="94" t="n">
        <v>93</v>
      </c>
      <c r="L19" s="94" t="n">
        <v>93</v>
      </c>
      <c r="M19" s="94" t="s">
        <v>454</v>
      </c>
      <c r="N19" s="94" t="n">
        <v>96</v>
      </c>
      <c r="O19" s="94" t="n">
        <v>96</v>
      </c>
      <c r="P19" s="94" t="n">
        <v>96</v>
      </c>
      <c r="Q19" s="94" t="n">
        <v>95</v>
      </c>
      <c r="R19" s="94" t="n">
        <v>96</v>
      </c>
      <c r="S19" s="94" t="n">
        <v>96</v>
      </c>
      <c r="T19" s="94" t="n">
        <v>96</v>
      </c>
      <c r="U19" s="94" t="n">
        <v>94</v>
      </c>
      <c r="V19" s="94" t="n">
        <v>93</v>
      </c>
      <c r="W19" s="94" t="n">
        <v>93</v>
      </c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</row>
    <row r="20" customFormat="false" ht="28.5" hidden="false" customHeight="true" outlineLevel="0" collapsed="false">
      <c r="A20" s="532" t="s">
        <v>456</v>
      </c>
      <c r="B20" s="94" t="n">
        <v>29</v>
      </c>
      <c r="C20" s="94" t="n">
        <v>29</v>
      </c>
      <c r="D20" s="94" t="n">
        <v>29</v>
      </c>
      <c r="E20" s="94" t="n">
        <v>42</v>
      </c>
      <c r="F20" s="94" t="n">
        <v>42</v>
      </c>
      <c r="G20" s="94" t="n">
        <v>65</v>
      </c>
      <c r="H20" s="94" t="n">
        <v>74</v>
      </c>
      <c r="I20" s="94" t="n">
        <v>74</v>
      </c>
      <c r="J20" s="94" t="n">
        <v>82</v>
      </c>
      <c r="K20" s="94" t="s">
        <v>454</v>
      </c>
      <c r="L20" s="94" t="n">
        <v>88</v>
      </c>
      <c r="M20" s="94" t="s">
        <v>454</v>
      </c>
      <c r="N20" s="94" t="n">
        <v>97</v>
      </c>
      <c r="O20" s="94" t="n">
        <v>97</v>
      </c>
      <c r="P20" s="94" t="n">
        <v>97</v>
      </c>
      <c r="Q20" s="94" t="n">
        <v>97</v>
      </c>
      <c r="R20" s="94" t="n">
        <v>97</v>
      </c>
      <c r="S20" s="94" t="n">
        <v>98</v>
      </c>
      <c r="T20" s="94" t="n">
        <v>98</v>
      </c>
      <c r="U20" s="94" t="n">
        <v>98</v>
      </c>
      <c r="V20" s="94" t="s">
        <v>454</v>
      </c>
      <c r="W20" s="94" t="n">
        <v>96</v>
      </c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</row>
    <row r="21" customFormat="false" ht="23.25" hidden="false" customHeight="true" outlineLevel="0" collapsed="false">
      <c r="A21" s="532" t="s">
        <v>457</v>
      </c>
      <c r="B21" s="94" t="n">
        <v>92</v>
      </c>
      <c r="C21" s="94" t="n">
        <v>94</v>
      </c>
      <c r="D21" s="94" t="n">
        <v>94</v>
      </c>
      <c r="E21" s="94" t="n">
        <v>95</v>
      </c>
      <c r="F21" s="94" t="n">
        <v>95</v>
      </c>
      <c r="G21" s="94" t="n">
        <v>96</v>
      </c>
      <c r="H21" s="94" t="n">
        <v>93</v>
      </c>
      <c r="I21" s="94" t="n">
        <v>93.9</v>
      </c>
      <c r="J21" s="94" t="n">
        <v>92</v>
      </c>
      <c r="K21" s="94" t="n">
        <v>92</v>
      </c>
      <c r="L21" s="94" t="n">
        <v>90</v>
      </c>
      <c r="M21" s="94" t="n">
        <v>74</v>
      </c>
      <c r="N21" s="94" t="n">
        <v>91</v>
      </c>
      <c r="O21" s="94" t="n">
        <v>97</v>
      </c>
      <c r="P21" s="94" t="n">
        <v>96</v>
      </c>
      <c r="Q21" s="94" t="n">
        <v>97</v>
      </c>
      <c r="R21" s="94" t="n">
        <v>97</v>
      </c>
      <c r="S21" s="94" t="n">
        <v>91</v>
      </c>
      <c r="T21" s="94" t="n">
        <v>95.2</v>
      </c>
      <c r="U21" s="94" t="n">
        <v>94</v>
      </c>
      <c r="V21" s="94" t="n">
        <v>94</v>
      </c>
      <c r="W21" s="94" t="n">
        <v>94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</row>
    <row r="22" customFormat="false" ht="15.6" hidden="false" customHeight="false" outlineLevel="0" collapsed="false">
      <c r="A22" s="536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</row>
    <row r="23" customFormat="false" ht="13.2" hidden="false" customHeight="true" outlineLevel="0" collapsed="false">
      <c r="A23" s="537" t="s">
        <v>460</v>
      </c>
      <c r="B23" s="537"/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7"/>
      <c r="AG23" s="537"/>
      <c r="AH23" s="537"/>
      <c r="AI23" s="537"/>
      <c r="AJ23" s="537"/>
      <c r="AK23" s="537"/>
      <c r="AL23" s="537"/>
      <c r="AM23" s="537"/>
      <c r="AN23" s="537"/>
      <c r="AO23" s="537"/>
      <c r="AP23" s="537"/>
      <c r="AQ23" s="537"/>
      <c r="AR23" s="537"/>
      <c r="AS23" s="537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</row>
  </sheetData>
  <mergeCells count="11">
    <mergeCell ref="A1:AS1"/>
    <mergeCell ref="A2:AN2"/>
    <mergeCell ref="A3:A4"/>
    <mergeCell ref="B3:L3"/>
    <mergeCell ref="M3:W3"/>
    <mergeCell ref="X3:AH3"/>
    <mergeCell ref="AI3:AS3"/>
    <mergeCell ref="A13:A14"/>
    <mergeCell ref="B13:L13"/>
    <mergeCell ref="M13:W13"/>
    <mergeCell ref="A23:AS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3.2" zeroHeight="false" outlineLevelRow="0" outlineLevelCol="0"/>
  <cols>
    <col collapsed="false" customWidth="true" hidden="false" outlineLevel="0" max="16" min="1" style="0" width="7.1"/>
  </cols>
  <sheetData>
    <row r="1" customFormat="false" ht="13.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4"/>
      <c r="R1" s="24"/>
    </row>
    <row r="2" customFormat="false" ht="13.8" hidden="false" customHeight="false" outlineLevel="0" collapsed="false">
      <c r="A2" s="91" t="s">
        <v>4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3.2" hidden="false" customHeight="false" outlineLevel="0" collapsed="false">
      <c r="A3" s="93" t="s">
        <v>462</v>
      </c>
      <c r="B3" s="93" t="s">
        <v>3</v>
      </c>
      <c r="C3" s="93"/>
      <c r="D3" s="93"/>
      <c r="E3" s="93"/>
      <c r="F3" s="93"/>
      <c r="G3" s="93" t="s">
        <v>4</v>
      </c>
      <c r="H3" s="93"/>
      <c r="I3" s="93"/>
      <c r="J3" s="93"/>
      <c r="K3" s="93"/>
      <c r="L3" s="93" t="s">
        <v>463</v>
      </c>
      <c r="M3" s="93"/>
      <c r="N3" s="93"/>
      <c r="O3" s="93"/>
      <c r="P3" s="93"/>
      <c r="Q3" s="24"/>
      <c r="R3" s="24"/>
    </row>
    <row r="4" customFormat="false" ht="55.5" hidden="false" customHeight="true" outlineLevel="0" collapsed="false">
      <c r="A4" s="93"/>
      <c r="B4" s="538" t="s">
        <v>464</v>
      </c>
      <c r="C4" s="533" t="s">
        <v>465</v>
      </c>
      <c r="D4" s="533" t="s">
        <v>466</v>
      </c>
      <c r="E4" s="533" t="s">
        <v>467</v>
      </c>
      <c r="F4" s="533" t="s">
        <v>468</v>
      </c>
      <c r="G4" s="533" t="s">
        <v>464</v>
      </c>
      <c r="H4" s="533" t="s">
        <v>465</v>
      </c>
      <c r="I4" s="533" t="s">
        <v>466</v>
      </c>
      <c r="J4" s="533" t="s">
        <v>467</v>
      </c>
      <c r="K4" s="533" t="s">
        <v>468</v>
      </c>
      <c r="L4" s="533" t="s">
        <v>464</v>
      </c>
      <c r="M4" s="533" t="s">
        <v>465</v>
      </c>
      <c r="N4" s="533" t="s">
        <v>466</v>
      </c>
      <c r="O4" s="533" t="s">
        <v>467</v>
      </c>
      <c r="P4" s="533" t="s">
        <v>468</v>
      </c>
      <c r="Q4" s="24"/>
      <c r="R4" s="24"/>
    </row>
    <row r="5" customFormat="false" ht="12.75" hidden="false" customHeight="true" outlineLevel="0" collapsed="false">
      <c r="A5" s="93" t="n">
        <v>1996</v>
      </c>
      <c r="B5" s="14" t="n">
        <v>25</v>
      </c>
      <c r="C5" s="14" t="n">
        <v>1</v>
      </c>
      <c r="D5" s="14" t="n">
        <v>1</v>
      </c>
      <c r="E5" s="14" t="n">
        <v>24</v>
      </c>
      <c r="F5" s="14" t="n">
        <f aca="false">+K5+P5</f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f aca="false">+P5+U5</f>
        <v>0</v>
      </c>
      <c r="L5" s="14" t="n">
        <v>25</v>
      </c>
      <c r="M5" s="14" t="n">
        <v>1</v>
      </c>
      <c r="N5" s="14" t="n">
        <v>1</v>
      </c>
      <c r="O5" s="14" t="n">
        <v>24</v>
      </c>
      <c r="P5" s="14" t="n">
        <f aca="false">+U5+Z5</f>
        <v>0</v>
      </c>
      <c r="Q5" s="24"/>
      <c r="R5" s="24"/>
    </row>
    <row r="6" customFormat="false" ht="16.5" hidden="false" customHeight="true" outlineLevel="0" collapsed="false">
      <c r="A6" s="93" t="n">
        <v>1997</v>
      </c>
      <c r="B6" s="14" t="n">
        <f aca="false">+G6+L6</f>
        <v>0</v>
      </c>
      <c r="C6" s="14" t="n">
        <f aca="false">+H6+M6</f>
        <v>0</v>
      </c>
      <c r="D6" s="14" t="n">
        <f aca="false">+I6+N6</f>
        <v>0</v>
      </c>
      <c r="E6" s="14" t="n">
        <f aca="false">+J6+O6</f>
        <v>0</v>
      </c>
      <c r="F6" s="14" t="n">
        <f aca="false">+K6+P6</f>
        <v>0</v>
      </c>
      <c r="G6" s="14" t="n">
        <f aca="false">+L6+Q6</f>
        <v>0</v>
      </c>
      <c r="H6" s="14" t="n">
        <f aca="false">+M6+R6</f>
        <v>0</v>
      </c>
      <c r="I6" s="14" t="n">
        <f aca="false">+N6+S6</f>
        <v>0</v>
      </c>
      <c r="J6" s="14" t="n">
        <f aca="false">+O6+T6</f>
        <v>0</v>
      </c>
      <c r="K6" s="14" t="n">
        <f aca="false">+P6+U6</f>
        <v>0</v>
      </c>
      <c r="L6" s="14" t="n">
        <f aca="false">+Q6+V6</f>
        <v>0</v>
      </c>
      <c r="M6" s="14" t="n">
        <f aca="false">+R6+W6</f>
        <v>0</v>
      </c>
      <c r="N6" s="14" t="n">
        <f aca="false">+S6+X6</f>
        <v>0</v>
      </c>
      <c r="O6" s="14" t="n">
        <f aca="false">+T6+Y6</f>
        <v>0</v>
      </c>
      <c r="P6" s="14" t="n">
        <f aca="false">+U6+Z6</f>
        <v>0</v>
      </c>
      <c r="Q6" s="24"/>
      <c r="R6" s="24"/>
    </row>
    <row r="7" customFormat="false" ht="15" hidden="false" customHeight="true" outlineLevel="0" collapsed="false">
      <c r="A7" s="93" t="n">
        <v>1998</v>
      </c>
      <c r="B7" s="14" t="n">
        <f aca="false">+G7+L7</f>
        <v>4</v>
      </c>
      <c r="C7" s="14" t="n">
        <f aca="false">+H7+M7</f>
        <v>0</v>
      </c>
      <c r="D7" s="14" t="n">
        <f aca="false">+I7+N7</f>
        <v>4</v>
      </c>
      <c r="E7" s="14" t="n">
        <f aca="false">+J7+O7</f>
        <v>0</v>
      </c>
      <c r="F7" s="14" t="n">
        <f aca="false">+K7+P7</f>
        <v>0</v>
      </c>
      <c r="G7" s="14" t="n">
        <v>4</v>
      </c>
      <c r="H7" s="14" t="n">
        <f aca="false">+M7+R7</f>
        <v>0</v>
      </c>
      <c r="I7" s="14" t="n">
        <v>4</v>
      </c>
      <c r="J7" s="14" t="n">
        <f aca="false">+O7+T7</f>
        <v>0</v>
      </c>
      <c r="K7" s="14" t="n">
        <f aca="false">+P7+U7</f>
        <v>0</v>
      </c>
      <c r="L7" s="14" t="n">
        <f aca="false">+Q7+V7</f>
        <v>0</v>
      </c>
      <c r="M7" s="14" t="n">
        <f aca="false">+R7+W7</f>
        <v>0</v>
      </c>
      <c r="N7" s="14" t="n">
        <f aca="false">+S7+X7</f>
        <v>0</v>
      </c>
      <c r="O7" s="14" t="n">
        <f aca="false">+T7+Y7</f>
        <v>0</v>
      </c>
      <c r="P7" s="14" t="n">
        <f aca="false">+U7+Z7</f>
        <v>0</v>
      </c>
      <c r="Q7" s="24"/>
      <c r="R7" s="24"/>
    </row>
    <row r="8" customFormat="false" ht="14.25" hidden="false" customHeight="true" outlineLevel="0" collapsed="false">
      <c r="A8" s="93" t="n">
        <v>1999</v>
      </c>
      <c r="B8" s="14" t="n">
        <f aca="false">+G8+L8</f>
        <v>0</v>
      </c>
      <c r="C8" s="14" t="n">
        <f aca="false">+H8+M8</f>
        <v>0</v>
      </c>
      <c r="D8" s="14" t="n">
        <f aca="false">+I8+N8</f>
        <v>0</v>
      </c>
      <c r="E8" s="14" t="n">
        <f aca="false">+J8+O8</f>
        <v>0</v>
      </c>
      <c r="F8" s="14" t="n">
        <f aca="false">+K8+P8</f>
        <v>0</v>
      </c>
      <c r="G8" s="14" t="n">
        <f aca="false">+L8+Q8</f>
        <v>0</v>
      </c>
      <c r="H8" s="14" t="n">
        <f aca="false">+M8+R8</f>
        <v>0</v>
      </c>
      <c r="I8" s="14" t="n">
        <f aca="false">+N8+S8</f>
        <v>0</v>
      </c>
      <c r="J8" s="14" t="n">
        <f aca="false">+O8+T8</f>
        <v>0</v>
      </c>
      <c r="K8" s="14" t="n">
        <f aca="false">+P8+U8</f>
        <v>0</v>
      </c>
      <c r="L8" s="14" t="n">
        <f aca="false">+Q8+V8</f>
        <v>0</v>
      </c>
      <c r="M8" s="14" t="n">
        <f aca="false">+R8+W8</f>
        <v>0</v>
      </c>
      <c r="N8" s="14" t="n">
        <f aca="false">+S8+X8</f>
        <v>0</v>
      </c>
      <c r="O8" s="14" t="n">
        <f aca="false">+T8+Y8</f>
        <v>0</v>
      </c>
      <c r="P8" s="14" t="n">
        <f aca="false">+U8+Z8</f>
        <v>0</v>
      </c>
      <c r="Q8" s="24"/>
      <c r="R8" s="24"/>
    </row>
    <row r="9" customFormat="false" ht="14.25" hidden="false" customHeight="true" outlineLevel="0" collapsed="false">
      <c r="A9" s="93" t="n">
        <v>2000</v>
      </c>
      <c r="B9" s="14" t="n">
        <f aca="false">+G9+L9</f>
        <v>0</v>
      </c>
      <c r="C9" s="14" t="n">
        <f aca="false">+H9+M9</f>
        <v>0</v>
      </c>
      <c r="D9" s="14" t="n">
        <f aca="false">+I9+N9</f>
        <v>0</v>
      </c>
      <c r="E9" s="14" t="n">
        <f aca="false">+J9+O9</f>
        <v>0</v>
      </c>
      <c r="F9" s="14" t="n">
        <f aca="false">+K9+P9</f>
        <v>0</v>
      </c>
      <c r="G9" s="14" t="n">
        <f aca="false">+L9+Q9</f>
        <v>0</v>
      </c>
      <c r="H9" s="14" t="n">
        <f aca="false">+M9+R9</f>
        <v>0</v>
      </c>
      <c r="I9" s="14" t="n">
        <f aca="false">+N9+S9</f>
        <v>0</v>
      </c>
      <c r="J9" s="14" t="n">
        <f aca="false">+O9+T9</f>
        <v>0</v>
      </c>
      <c r="K9" s="14" t="n">
        <f aca="false">+P9+U9</f>
        <v>0</v>
      </c>
      <c r="L9" s="14" t="n">
        <f aca="false">+Q9+V9</f>
        <v>0</v>
      </c>
      <c r="M9" s="14" t="n">
        <f aca="false">+R9+W9</f>
        <v>0</v>
      </c>
      <c r="N9" s="14" t="n">
        <f aca="false">+S9+X9</f>
        <v>0</v>
      </c>
      <c r="O9" s="14" t="n">
        <f aca="false">+T9+Y9</f>
        <v>0</v>
      </c>
      <c r="P9" s="14" t="n">
        <f aca="false">+U9+Z9</f>
        <v>0</v>
      </c>
      <c r="Q9" s="24"/>
      <c r="R9" s="24"/>
    </row>
    <row r="10" customFormat="false" ht="15" hidden="false" customHeight="true" outlineLevel="0" collapsed="false">
      <c r="A10" s="93" t="n">
        <v>2001</v>
      </c>
      <c r="B10" s="14" t="n">
        <f aca="false">+G10+L10</f>
        <v>1</v>
      </c>
      <c r="C10" s="14" t="n">
        <f aca="false">+H10+M10</f>
        <v>0</v>
      </c>
      <c r="D10" s="14" t="n">
        <f aca="false">+I10+N10</f>
        <v>1</v>
      </c>
      <c r="E10" s="14" t="n">
        <f aca="false">+J10+O10</f>
        <v>0</v>
      </c>
      <c r="F10" s="14" t="n">
        <f aca="false">+K10+P10</f>
        <v>0</v>
      </c>
      <c r="G10" s="14" t="n">
        <v>1</v>
      </c>
      <c r="H10" s="14" t="n">
        <f aca="false">+M10+R10</f>
        <v>0</v>
      </c>
      <c r="I10" s="14" t="n">
        <v>1</v>
      </c>
      <c r="J10" s="14" t="n">
        <f aca="false">+O10+T10</f>
        <v>0</v>
      </c>
      <c r="K10" s="14" t="n">
        <f aca="false">+P10+U10</f>
        <v>0</v>
      </c>
      <c r="L10" s="14" t="n">
        <f aca="false">+Q10+V10</f>
        <v>0</v>
      </c>
      <c r="M10" s="14" t="n">
        <f aca="false">+R10+W10</f>
        <v>0</v>
      </c>
      <c r="N10" s="14" t="n">
        <f aca="false">+S10+X10</f>
        <v>0</v>
      </c>
      <c r="O10" s="14" t="n">
        <f aca="false">+T10+Y10</f>
        <v>0</v>
      </c>
      <c r="P10" s="14" t="n">
        <f aca="false">+U10+Z10</f>
        <v>0</v>
      </c>
      <c r="Q10" s="24"/>
      <c r="R10" s="24"/>
    </row>
    <row r="11" customFormat="false" ht="13.5" hidden="false" customHeight="true" outlineLevel="0" collapsed="false">
      <c r="A11" s="93" t="n">
        <v>2002</v>
      </c>
      <c r="B11" s="14" t="n">
        <f aca="false">+G11+L11</f>
        <v>0</v>
      </c>
      <c r="C11" s="14" t="n">
        <f aca="false">+H11+M11</f>
        <v>0</v>
      </c>
      <c r="D11" s="14" t="n">
        <f aca="false">+I11+N11</f>
        <v>0</v>
      </c>
      <c r="E11" s="14" t="n">
        <f aca="false">+J11+O11</f>
        <v>0</v>
      </c>
      <c r="F11" s="14" t="n">
        <f aca="false">+K11+P11</f>
        <v>0</v>
      </c>
      <c r="G11" s="14" t="n">
        <f aca="false">+L11+Q11</f>
        <v>0</v>
      </c>
      <c r="H11" s="14" t="n">
        <f aca="false">+M11+R11</f>
        <v>0</v>
      </c>
      <c r="I11" s="14" t="n">
        <f aca="false">+N11+S11</f>
        <v>0</v>
      </c>
      <c r="J11" s="14" t="n">
        <f aca="false">+O11+T11</f>
        <v>0</v>
      </c>
      <c r="K11" s="14" t="n">
        <f aca="false">+P11+U11</f>
        <v>0</v>
      </c>
      <c r="L11" s="14" t="n">
        <f aca="false">+Q11+V11</f>
        <v>0</v>
      </c>
      <c r="M11" s="14" t="n">
        <f aca="false">+R11+W11</f>
        <v>0</v>
      </c>
      <c r="N11" s="14" t="n">
        <f aca="false">+S11+X11</f>
        <v>0</v>
      </c>
      <c r="O11" s="14" t="n">
        <f aca="false">+T11+Y11</f>
        <v>0</v>
      </c>
      <c r="P11" s="14" t="n">
        <f aca="false">+U11+Z11</f>
        <v>0</v>
      </c>
      <c r="Q11" s="24"/>
      <c r="R11" s="24"/>
    </row>
    <row r="12" customFormat="false" ht="15" hidden="false" customHeight="true" outlineLevel="0" collapsed="false">
      <c r="A12" s="93" t="n">
        <v>2003</v>
      </c>
      <c r="B12" s="14" t="n">
        <f aca="false">+G12+L12</f>
        <v>0</v>
      </c>
      <c r="C12" s="14" t="n">
        <f aca="false">+H12+M12</f>
        <v>0</v>
      </c>
      <c r="D12" s="14" t="n">
        <f aca="false">+I12+N12</f>
        <v>0</v>
      </c>
      <c r="E12" s="14" t="n">
        <f aca="false">+J12+O12</f>
        <v>0</v>
      </c>
      <c r="F12" s="14" t="n">
        <f aca="false">+K12+P12</f>
        <v>0</v>
      </c>
      <c r="G12" s="14" t="n">
        <f aca="false">+L12+Q12</f>
        <v>0</v>
      </c>
      <c r="H12" s="14" t="n">
        <f aca="false">+M12+R12</f>
        <v>0</v>
      </c>
      <c r="I12" s="14" t="n">
        <f aca="false">+N12+S12</f>
        <v>0</v>
      </c>
      <c r="J12" s="14" t="n">
        <f aca="false">+O12+T12</f>
        <v>0</v>
      </c>
      <c r="K12" s="14" t="n">
        <f aca="false">+P12+U12</f>
        <v>0</v>
      </c>
      <c r="L12" s="14" t="n">
        <f aca="false">+Q12+V12</f>
        <v>0</v>
      </c>
      <c r="M12" s="14" t="n">
        <f aca="false">+R12+W12</f>
        <v>0</v>
      </c>
      <c r="N12" s="14" t="n">
        <f aca="false">+S12+X12</f>
        <v>0</v>
      </c>
      <c r="O12" s="14" t="n">
        <f aca="false">+T12+Y12</f>
        <v>0</v>
      </c>
      <c r="P12" s="14" t="n">
        <f aca="false">+U12+Z12</f>
        <v>0</v>
      </c>
      <c r="Q12" s="24"/>
      <c r="R12" s="24"/>
    </row>
    <row r="13" customFormat="false" ht="12.75" hidden="false" customHeight="true" outlineLevel="0" collapsed="false">
      <c r="A13" s="93" t="n">
        <v>2004</v>
      </c>
      <c r="B13" s="14" t="n">
        <f aca="false">+G13+L13</f>
        <v>0</v>
      </c>
      <c r="C13" s="14" t="n">
        <f aca="false">+H13+M13</f>
        <v>0</v>
      </c>
      <c r="D13" s="14" t="n">
        <f aca="false">+I13+N13</f>
        <v>0</v>
      </c>
      <c r="E13" s="14" t="n">
        <f aca="false">+J13+O13</f>
        <v>0</v>
      </c>
      <c r="F13" s="14" t="n">
        <f aca="false">+K13+P13</f>
        <v>0</v>
      </c>
      <c r="G13" s="14" t="n">
        <f aca="false">+L13+Q13</f>
        <v>0</v>
      </c>
      <c r="H13" s="14" t="n">
        <f aca="false">+M13+R13</f>
        <v>0</v>
      </c>
      <c r="I13" s="14" t="n">
        <f aca="false">+N13+S13</f>
        <v>0</v>
      </c>
      <c r="J13" s="14" t="n">
        <f aca="false">+O13+T13</f>
        <v>0</v>
      </c>
      <c r="K13" s="14" t="n">
        <f aca="false">+P13+U13</f>
        <v>0</v>
      </c>
      <c r="L13" s="14" t="n">
        <f aca="false">+Q13+V13</f>
        <v>0</v>
      </c>
      <c r="M13" s="14" t="n">
        <f aca="false">+R13+W13</f>
        <v>0</v>
      </c>
      <c r="N13" s="14" t="n">
        <f aca="false">+S13+X13</f>
        <v>0</v>
      </c>
      <c r="O13" s="14" t="n">
        <f aca="false">+T13+Y13</f>
        <v>0</v>
      </c>
      <c r="P13" s="14" t="n">
        <f aca="false">+U13+Z13</f>
        <v>0</v>
      </c>
      <c r="Q13" s="24"/>
      <c r="R13" s="24"/>
    </row>
    <row r="14" customFormat="false" ht="13.2" hidden="false" customHeight="false" outlineLevel="0" collapsed="false">
      <c r="A14" s="93" t="n">
        <v>2005</v>
      </c>
      <c r="B14" s="14" t="n">
        <f aca="false">+G14+L14</f>
        <v>0</v>
      </c>
      <c r="C14" s="14" t="n">
        <f aca="false">+H14+M14</f>
        <v>0</v>
      </c>
      <c r="D14" s="14" t="n">
        <f aca="false">+I14+N14</f>
        <v>0</v>
      </c>
      <c r="E14" s="14" t="n">
        <f aca="false">+J14+O14</f>
        <v>0</v>
      </c>
      <c r="F14" s="14" t="n">
        <f aca="false">+K14+P14</f>
        <v>0</v>
      </c>
      <c r="G14" s="14" t="n">
        <f aca="false">+L14+Q14</f>
        <v>0</v>
      </c>
      <c r="H14" s="14" t="n">
        <f aca="false">+M14+R14</f>
        <v>0</v>
      </c>
      <c r="I14" s="14" t="n">
        <f aca="false">+N14+S14</f>
        <v>0</v>
      </c>
      <c r="J14" s="14" t="n">
        <f aca="false">+O14+T14</f>
        <v>0</v>
      </c>
      <c r="K14" s="14" t="n">
        <f aca="false">+P14+U14</f>
        <v>0</v>
      </c>
      <c r="L14" s="14" t="n">
        <f aca="false">+Q14+V14</f>
        <v>0</v>
      </c>
      <c r="M14" s="14" t="n">
        <f aca="false">+R14+W14</f>
        <v>0</v>
      </c>
      <c r="N14" s="14" t="n">
        <f aca="false">+S14+X14</f>
        <v>0</v>
      </c>
      <c r="O14" s="14" t="n">
        <f aca="false">+T14+Y14</f>
        <v>0</v>
      </c>
      <c r="P14" s="14" t="n">
        <f aca="false">+U14+Z14</f>
        <v>0</v>
      </c>
      <c r="Q14" s="24"/>
      <c r="R14" s="24"/>
    </row>
    <row r="15" customFormat="false" ht="13.2" hidden="false" customHeight="false" outlineLevel="0" collapsed="false">
      <c r="A15" s="93" t="n">
        <v>2006</v>
      </c>
      <c r="B15" s="14" t="n">
        <f aca="false">+G15+L15</f>
        <v>0</v>
      </c>
      <c r="C15" s="14" t="n">
        <f aca="false">+H15+M15</f>
        <v>0</v>
      </c>
      <c r="D15" s="14" t="n">
        <f aca="false">+I15+N15</f>
        <v>0</v>
      </c>
      <c r="E15" s="14" t="n">
        <f aca="false">+J15+O15</f>
        <v>0</v>
      </c>
      <c r="F15" s="14" t="n">
        <f aca="false">+K15+P15</f>
        <v>0</v>
      </c>
      <c r="G15" s="14" t="n">
        <f aca="false">+L15+Q15</f>
        <v>0</v>
      </c>
      <c r="H15" s="14" t="n">
        <f aca="false">+M15+R15</f>
        <v>0</v>
      </c>
      <c r="I15" s="14" t="n">
        <f aca="false">+N15+S15</f>
        <v>0</v>
      </c>
      <c r="J15" s="14" t="n">
        <f aca="false">+O15+T15</f>
        <v>0</v>
      </c>
      <c r="K15" s="14" t="n">
        <f aca="false">+P15+U15</f>
        <v>0</v>
      </c>
      <c r="L15" s="14" t="n">
        <f aca="false">+Q15+V15</f>
        <v>0</v>
      </c>
      <c r="M15" s="14" t="n">
        <f aca="false">+R15+W15</f>
        <v>0</v>
      </c>
      <c r="N15" s="14" t="n">
        <f aca="false">+S15+X15</f>
        <v>0</v>
      </c>
      <c r="O15" s="14" t="n">
        <f aca="false">+T15+Y15</f>
        <v>0</v>
      </c>
      <c r="P15" s="14" t="n">
        <f aca="false">+U15+Z15</f>
        <v>0</v>
      </c>
      <c r="Q15" s="24"/>
      <c r="R15" s="24"/>
    </row>
    <row r="16" customFormat="false" ht="13.2" hidden="false" customHeight="false" outlineLevel="0" collapsed="false">
      <c r="A16" s="93" t="n">
        <v>2007</v>
      </c>
      <c r="B16" s="14" t="n">
        <f aca="false">+G16+L16</f>
        <v>0</v>
      </c>
      <c r="C16" s="14" t="n">
        <f aca="false">+H16+M16</f>
        <v>0</v>
      </c>
      <c r="D16" s="14" t="n">
        <f aca="false">+I16+N16</f>
        <v>0</v>
      </c>
      <c r="E16" s="14" t="n">
        <f aca="false">+J16+O16</f>
        <v>0</v>
      </c>
      <c r="F16" s="14" t="n">
        <f aca="false">+K16+P16</f>
        <v>0</v>
      </c>
      <c r="G16" s="14" t="n">
        <f aca="false">+L16+Q16</f>
        <v>0</v>
      </c>
      <c r="H16" s="14" t="n">
        <f aca="false">+M16+R16</f>
        <v>0</v>
      </c>
      <c r="I16" s="14" t="n">
        <f aca="false">+N16+S16</f>
        <v>0</v>
      </c>
      <c r="J16" s="14" t="n">
        <f aca="false">+O16+T16</f>
        <v>0</v>
      </c>
      <c r="K16" s="14" t="n">
        <f aca="false">+P16+U16</f>
        <v>0</v>
      </c>
      <c r="L16" s="14" t="n">
        <f aca="false">+Q16+V16</f>
        <v>0</v>
      </c>
      <c r="M16" s="14" t="n">
        <f aca="false">+R16+W16</f>
        <v>0</v>
      </c>
      <c r="N16" s="14" t="n">
        <f aca="false">+S16+X16</f>
        <v>0</v>
      </c>
      <c r="O16" s="14" t="n">
        <f aca="false">+T16+Y16</f>
        <v>0</v>
      </c>
      <c r="P16" s="14" t="n">
        <f aca="false">+U16+Z16</f>
        <v>0</v>
      </c>
      <c r="Q16" s="24"/>
      <c r="R16" s="24"/>
    </row>
    <row r="17" customFormat="false" ht="13.2" hidden="false" customHeight="false" outlineLevel="0" collapsed="false">
      <c r="A17" s="93" t="n">
        <v>200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24"/>
      <c r="R17" s="24"/>
    </row>
    <row r="18" customFormat="false" ht="13.2" hidden="false" customHeight="false" outlineLevel="0" collapsed="false">
      <c r="A18" s="93" t="n">
        <v>200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24"/>
      <c r="R18" s="24"/>
    </row>
    <row r="19" customFormat="false" ht="13.2" hidden="false" customHeight="false" outlineLevel="0" collapsed="false">
      <c r="A19" s="93" t="n">
        <v>201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24"/>
      <c r="R19" s="24"/>
    </row>
    <row r="20" customFormat="false" ht="13.2" hidden="false" customHeight="false" outlineLevel="0" collapsed="false">
      <c r="A20" s="93" t="n">
        <v>2011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24"/>
      <c r="R20" s="24"/>
    </row>
    <row r="21" customFormat="false" ht="13.2" hidden="false" customHeight="false" outlineLevel="0" collapsed="false">
      <c r="A21" s="93" t="n">
        <v>2012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24"/>
      <c r="R21" s="24"/>
    </row>
    <row r="22" customFormat="false" ht="13.2" hidden="false" customHeight="false" outlineLevel="0" collapsed="false">
      <c r="A22" s="93" t="n">
        <v>2013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24"/>
      <c r="R22" s="24"/>
    </row>
    <row r="23" customFormat="false" ht="13.2" hidden="false" customHeight="false" outlineLevel="0" collapsed="false">
      <c r="A23" s="93" t="n">
        <v>201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24"/>
      <c r="R23" s="24"/>
    </row>
    <row r="24" customFormat="false" ht="13.2" hidden="false" customHeight="false" outlineLevel="0" collapsed="false">
      <c r="A24" s="93" t="n">
        <v>201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24"/>
      <c r="R24" s="24"/>
    </row>
    <row r="25" customFormat="false" ht="13.2" hidden="false" customHeight="false" outlineLevel="0" collapsed="false">
      <c r="A25" s="93" t="n">
        <v>2016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24"/>
      <c r="R25" s="24"/>
    </row>
    <row r="26" customFormat="false" ht="13.2" hidden="false" customHeight="false" outlineLevel="0" collapsed="false">
      <c r="A26" s="93" t="n">
        <v>201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24"/>
      <c r="R26" s="24"/>
    </row>
    <row r="27" customFormat="false" ht="13.2" hidden="false" customHeight="false" outlineLevel="0" collapsed="false">
      <c r="A27" s="341" t="s">
        <v>312</v>
      </c>
      <c r="B27" s="374" t="n">
        <f aca="false">SUM(B5:B25)</f>
        <v>30</v>
      </c>
      <c r="C27" s="374" t="n">
        <f aca="false">SUM(C5:C25)</f>
        <v>1</v>
      </c>
      <c r="D27" s="374" t="n">
        <f aca="false">SUM(D5:D25)</f>
        <v>6</v>
      </c>
      <c r="E27" s="374" t="n">
        <f aca="false">SUM(E5:E25)</f>
        <v>24</v>
      </c>
      <c r="F27" s="374" t="n">
        <f aca="false">SUM(F5:F25)</f>
        <v>0</v>
      </c>
      <c r="G27" s="374" t="n">
        <f aca="false">SUM(G5:G25)</f>
        <v>5</v>
      </c>
      <c r="H27" s="374" t="n">
        <f aca="false">SUM(H5:H25)</f>
        <v>0</v>
      </c>
      <c r="I27" s="374" t="n">
        <f aca="false">SUM(I5:I25)</f>
        <v>5</v>
      </c>
      <c r="J27" s="374" t="n">
        <f aca="false">SUM(J5:J25)</f>
        <v>0</v>
      </c>
      <c r="K27" s="374" t="n">
        <f aca="false">SUM(K5:K25)</f>
        <v>0</v>
      </c>
      <c r="L27" s="374" t="n">
        <f aca="false">SUM(L5:L25)</f>
        <v>25</v>
      </c>
      <c r="M27" s="374" t="n">
        <f aca="false">SUM(M5:M25)</f>
        <v>1</v>
      </c>
      <c r="N27" s="374" t="n">
        <f aca="false">SUM(N5:N25)</f>
        <v>1</v>
      </c>
      <c r="O27" s="374" t="n">
        <f aca="false">SUM(O5:O25)</f>
        <v>24</v>
      </c>
      <c r="P27" s="374" t="n">
        <f aca="false">SUM(P5:P25)</f>
        <v>0</v>
      </c>
      <c r="Q27" s="24"/>
      <c r="R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32" customFormat="false" ht="13.2" hidden="false" customHeight="false" outlineLevel="0" collapsed="false">
      <c r="D32" s="539"/>
    </row>
    <row r="33" customFormat="false" ht="13.2" hidden="false" customHeight="false" outlineLevel="0" collapsed="false">
      <c r="D33" s="539"/>
    </row>
  </sheetData>
  <mergeCells count="5">
    <mergeCell ref="A1:P1"/>
    <mergeCell ref="A3:A4"/>
    <mergeCell ref="B3:F3"/>
    <mergeCell ref="G3:K3"/>
    <mergeCell ref="L3:P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2.55"/>
    <col collapsed="false" customWidth="true" hidden="true" outlineLevel="0" max="3" min="3" style="0" width="8.43"/>
    <col collapsed="false" customWidth="true" hidden="true" outlineLevel="0" max="4" min="4" style="0" width="6.99"/>
    <col collapsed="false" customWidth="true" hidden="true" outlineLevel="0" max="5" min="5" style="0" width="5.55"/>
    <col collapsed="false" customWidth="true" hidden="true" outlineLevel="0" max="6" min="6" style="0" width="6.87"/>
    <col collapsed="false" customWidth="true" hidden="true" outlineLevel="0" max="7" min="7" style="0" width="5.99"/>
    <col collapsed="false" customWidth="true" hidden="true" outlineLevel="0" max="9" min="8" style="0" width="6.87"/>
    <col collapsed="false" customWidth="true" hidden="true" outlineLevel="0" max="10" min="10" style="0" width="7.55"/>
    <col collapsed="false" customWidth="true" hidden="false" outlineLevel="0" max="11" min="11" style="0" width="7.66"/>
    <col collapsed="false" customWidth="true" hidden="false" outlineLevel="0" max="12" min="12" style="0" width="7.55"/>
    <col collapsed="false" customWidth="true" hidden="false" outlineLevel="0" max="13" min="13" style="0" width="6.55"/>
    <col collapsed="false" customWidth="true" hidden="false" outlineLevel="0" max="14" min="14" style="0" width="6.66"/>
    <col collapsed="false" customWidth="true" hidden="false" outlineLevel="0" max="15" min="15" style="0" width="6.32"/>
    <col collapsed="false" customWidth="true" hidden="false" outlineLevel="0" max="16" min="16" style="0" width="7.43"/>
    <col collapsed="false" customWidth="true" hidden="false" outlineLevel="0" max="17" min="17" style="0" width="6.87"/>
    <col collapsed="false" customWidth="true" hidden="false" outlineLevel="0" max="18" min="18" style="0" width="7.66"/>
    <col collapsed="false" customWidth="true" hidden="false" outlineLevel="0" max="19" min="19" style="0" width="5.99"/>
    <col collapsed="false" customWidth="true" hidden="false" outlineLevel="0" max="20" min="20" style="0" width="7.1"/>
    <col collapsed="false" customWidth="true" hidden="false" outlineLevel="0" max="21" min="21" style="0" width="6.43"/>
    <col collapsed="false" customWidth="true" hidden="false" outlineLevel="0" max="22" min="22" style="0" width="7.1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3.2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3.8" hidden="false" customHeight="false" outlineLevel="0" collapsed="false">
      <c r="A3" s="91" t="s">
        <v>469</v>
      </c>
      <c r="B3" s="540" t="s">
        <v>47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3.2" hidden="false" customHeight="false" outlineLevel="0" collapsed="false">
      <c r="A4" s="93" t="s">
        <v>471</v>
      </c>
      <c r="B4" s="93"/>
      <c r="C4" s="24"/>
      <c r="D4" s="93" t="n">
        <v>1998</v>
      </c>
      <c r="E4" s="93" t="s">
        <v>472</v>
      </c>
      <c r="F4" s="93" t="s">
        <v>473</v>
      </c>
      <c r="G4" s="93" t="s">
        <v>474</v>
      </c>
      <c r="H4" s="93" t="s">
        <v>475</v>
      </c>
      <c r="I4" s="93" t="s">
        <v>476</v>
      </c>
      <c r="J4" s="93" t="s">
        <v>477</v>
      </c>
      <c r="K4" s="93" t="s">
        <v>478</v>
      </c>
      <c r="L4" s="93" t="s">
        <v>479</v>
      </c>
      <c r="M4" s="93" t="s">
        <v>480</v>
      </c>
      <c r="N4" s="341" t="s">
        <v>481</v>
      </c>
      <c r="O4" s="341" t="s">
        <v>482</v>
      </c>
      <c r="P4" s="341" t="s">
        <v>483</v>
      </c>
      <c r="Q4" s="341" t="s">
        <v>484</v>
      </c>
      <c r="R4" s="341" t="s">
        <v>485</v>
      </c>
      <c r="S4" s="341" t="s">
        <v>486</v>
      </c>
      <c r="T4" s="341" t="s">
        <v>487</v>
      </c>
      <c r="U4" s="374" t="s">
        <v>488</v>
      </c>
      <c r="V4" s="374" t="s">
        <v>489</v>
      </c>
      <c r="W4" s="374" t="s">
        <v>490</v>
      </c>
    </row>
    <row r="5" customFormat="false" ht="13.2" hidden="false" customHeight="false" outlineLevel="0" collapsed="false">
      <c r="A5" s="348" t="s">
        <v>491</v>
      </c>
      <c r="B5" s="94" t="s">
        <v>464</v>
      </c>
      <c r="C5" s="24"/>
      <c r="D5" s="359" t="n">
        <v>0</v>
      </c>
      <c r="E5" s="359" t="n">
        <v>0</v>
      </c>
      <c r="F5" s="359" t="n">
        <v>0</v>
      </c>
      <c r="G5" s="359" t="n">
        <v>0</v>
      </c>
      <c r="H5" s="359" t="n">
        <v>0</v>
      </c>
      <c r="I5" s="359" t="n">
        <v>0</v>
      </c>
      <c r="J5" s="359" t="n">
        <v>0</v>
      </c>
      <c r="K5" s="359" t="n">
        <v>0</v>
      </c>
      <c r="L5" s="359" t="n">
        <v>0</v>
      </c>
      <c r="M5" s="359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</row>
    <row r="6" customFormat="false" ht="13.2" hidden="false" customHeight="false" outlineLevel="0" collapsed="false">
      <c r="A6" s="348"/>
      <c r="B6" s="94" t="s">
        <v>492</v>
      </c>
      <c r="C6" s="24"/>
      <c r="D6" s="359" t="n">
        <v>0</v>
      </c>
      <c r="E6" s="359" t="n">
        <v>0</v>
      </c>
      <c r="F6" s="359" t="n">
        <v>0</v>
      </c>
      <c r="G6" s="359" t="n">
        <v>0</v>
      </c>
      <c r="H6" s="359" t="n">
        <v>0</v>
      </c>
      <c r="I6" s="359" t="n">
        <v>0</v>
      </c>
      <c r="J6" s="359" t="n">
        <v>0</v>
      </c>
      <c r="K6" s="359" t="n">
        <v>0</v>
      </c>
      <c r="L6" s="359" t="n">
        <v>0</v>
      </c>
      <c r="M6" s="359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  <c r="V6" s="52" t="n">
        <v>0</v>
      </c>
      <c r="W6" s="52" t="n">
        <v>0</v>
      </c>
    </row>
    <row r="7" customFormat="false" ht="13.2" hidden="false" customHeight="false" outlineLevel="0" collapsed="false">
      <c r="A7" s="348" t="s">
        <v>493</v>
      </c>
      <c r="B7" s="94" t="s">
        <v>464</v>
      </c>
      <c r="C7" s="24"/>
      <c r="D7" s="359" t="n">
        <v>0</v>
      </c>
      <c r="E7" s="359" t="n">
        <v>0</v>
      </c>
      <c r="F7" s="359" t="n">
        <v>0</v>
      </c>
      <c r="G7" s="359" t="n">
        <v>0</v>
      </c>
      <c r="H7" s="359" t="n">
        <v>0</v>
      </c>
      <c r="I7" s="359" t="n">
        <v>0</v>
      </c>
      <c r="J7" s="359" t="n">
        <v>0</v>
      </c>
      <c r="K7" s="359" t="n">
        <v>0</v>
      </c>
      <c r="L7" s="359" t="n">
        <v>0</v>
      </c>
      <c r="M7" s="359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</row>
    <row r="8" customFormat="false" ht="13.2" hidden="false" customHeight="false" outlineLevel="0" collapsed="false">
      <c r="A8" s="348"/>
      <c r="B8" s="94" t="s">
        <v>492</v>
      </c>
      <c r="C8" s="24"/>
      <c r="D8" s="359" t="n">
        <v>0</v>
      </c>
      <c r="E8" s="359" t="n">
        <v>0</v>
      </c>
      <c r="F8" s="359" t="n">
        <v>0</v>
      </c>
      <c r="G8" s="359" t="n">
        <v>0</v>
      </c>
      <c r="H8" s="359" t="n">
        <v>0</v>
      </c>
      <c r="I8" s="359" t="n">
        <v>0</v>
      </c>
      <c r="J8" s="359" t="n">
        <v>0</v>
      </c>
      <c r="K8" s="359" t="n">
        <v>0</v>
      </c>
      <c r="L8" s="359" t="n">
        <v>0</v>
      </c>
      <c r="M8" s="359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</row>
    <row r="9" customFormat="false" ht="13.2" hidden="false" customHeight="false" outlineLevel="0" collapsed="false">
      <c r="A9" s="348" t="s">
        <v>494</v>
      </c>
      <c r="B9" s="94" t="s">
        <v>464</v>
      </c>
      <c r="C9" s="24"/>
      <c r="D9" s="359" t="n">
        <v>20</v>
      </c>
      <c r="E9" s="359" t="n">
        <v>34</v>
      </c>
      <c r="F9" s="359" t="n">
        <v>26</v>
      </c>
      <c r="G9" s="359" t="n">
        <v>14</v>
      </c>
      <c r="H9" s="359" t="n">
        <v>11</v>
      </c>
      <c r="I9" s="359" t="n">
        <v>8</v>
      </c>
      <c r="J9" s="359" t="n">
        <v>12</v>
      </c>
      <c r="K9" s="359" t="n">
        <v>15</v>
      </c>
      <c r="L9" s="359" t="n">
        <v>7</v>
      </c>
      <c r="M9" s="359" t="n">
        <v>11</v>
      </c>
      <c r="N9" s="52" t="n">
        <v>5</v>
      </c>
      <c r="O9" s="52" t="n">
        <v>6</v>
      </c>
      <c r="P9" s="52" t="n">
        <v>2</v>
      </c>
      <c r="Q9" s="52" t="n">
        <v>6</v>
      </c>
      <c r="R9" s="52" t="n">
        <v>3</v>
      </c>
      <c r="S9" s="52" t="n">
        <v>2</v>
      </c>
      <c r="T9" s="52" t="n">
        <v>0</v>
      </c>
      <c r="U9" s="52" t="n">
        <v>4</v>
      </c>
      <c r="V9" s="52" t="n">
        <v>4</v>
      </c>
      <c r="W9" s="52" t="n">
        <v>2</v>
      </c>
    </row>
    <row r="10" customFormat="false" ht="13.2" hidden="false" customHeight="false" outlineLevel="0" collapsed="false">
      <c r="A10" s="348"/>
      <c r="B10" s="94" t="s">
        <v>492</v>
      </c>
      <c r="C10" s="24"/>
      <c r="D10" s="541" t="n">
        <v>20</v>
      </c>
      <c r="E10" s="541" t="n">
        <v>0.44</v>
      </c>
      <c r="F10" s="541" t="n">
        <v>0.33</v>
      </c>
      <c r="G10" s="541" t="n">
        <v>0.18</v>
      </c>
      <c r="H10" s="541" t="n">
        <v>0.14</v>
      </c>
      <c r="I10" s="541" t="n">
        <v>0.11</v>
      </c>
      <c r="J10" s="541" t="n">
        <v>0.16</v>
      </c>
      <c r="K10" s="541" t="n">
        <v>0.2</v>
      </c>
      <c r="L10" s="541" t="n">
        <v>0.09</v>
      </c>
      <c r="M10" s="541" t="n">
        <v>0.14</v>
      </c>
      <c r="N10" s="52" t="n">
        <v>0.06</v>
      </c>
      <c r="O10" s="52" t="n">
        <v>0.08</v>
      </c>
      <c r="P10" s="52" t="n">
        <v>0.02</v>
      </c>
      <c r="Q10" s="52" t="n">
        <v>0.18</v>
      </c>
      <c r="R10" s="52" t="n">
        <v>0.04</v>
      </c>
      <c r="S10" s="52" t="n">
        <v>0.02</v>
      </c>
      <c r="T10" s="52" t="n">
        <v>0</v>
      </c>
      <c r="U10" s="52" t="n">
        <v>0.05</v>
      </c>
      <c r="V10" s="52" t="n">
        <v>0.05</v>
      </c>
      <c r="W10" s="52" t="n">
        <v>0.02</v>
      </c>
    </row>
    <row r="11" customFormat="false" ht="13.2" hidden="false" customHeight="true" outlineLevel="0" collapsed="false">
      <c r="A11" s="349" t="s">
        <v>495</v>
      </c>
      <c r="B11" s="94" t="s">
        <v>464</v>
      </c>
      <c r="C11" s="24"/>
      <c r="D11" s="359" t="n">
        <v>0</v>
      </c>
      <c r="E11" s="359" t="n">
        <v>2</v>
      </c>
      <c r="F11" s="359" t="n">
        <v>0</v>
      </c>
      <c r="G11" s="359" t="n">
        <v>0</v>
      </c>
      <c r="H11" s="359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52" t="n">
        <v>0</v>
      </c>
      <c r="O11" s="52" t="n">
        <v>1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</row>
    <row r="12" customFormat="false" ht="13.2" hidden="false" customHeight="false" outlineLevel="0" collapsed="false">
      <c r="A12" s="349"/>
      <c r="B12" s="94" t="s">
        <v>492</v>
      </c>
      <c r="C12" s="24"/>
      <c r="D12" s="541" t="n">
        <v>0</v>
      </c>
      <c r="E12" s="541" t="n">
        <v>2.85</v>
      </c>
      <c r="F12" s="359" t="n">
        <v>0</v>
      </c>
      <c r="G12" s="359" t="n">
        <v>0</v>
      </c>
      <c r="H12" s="359" t="n">
        <v>0</v>
      </c>
      <c r="I12" s="359" t="n">
        <v>0</v>
      </c>
      <c r="J12" s="359" t="n">
        <v>0</v>
      </c>
      <c r="K12" s="359" t="n">
        <v>0</v>
      </c>
      <c r="L12" s="541" t="n">
        <v>0</v>
      </c>
      <c r="M12" s="541" t="n">
        <v>0</v>
      </c>
      <c r="N12" s="52" t="n">
        <v>0</v>
      </c>
      <c r="O12" s="52" t="n">
        <v>1.47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</row>
    <row r="13" customFormat="false" ht="13.2" hidden="false" customHeight="false" outlineLevel="0" collapsed="false">
      <c r="A13" s="348" t="s">
        <v>496</v>
      </c>
      <c r="B13" s="94" t="s">
        <v>464</v>
      </c>
      <c r="C13" s="24"/>
      <c r="D13" s="359" t="n">
        <v>115</v>
      </c>
      <c r="E13" s="359" t="n">
        <v>20</v>
      </c>
      <c r="F13" s="359" t="n">
        <v>23</v>
      </c>
      <c r="G13" s="359" t="n">
        <v>5</v>
      </c>
      <c r="H13" s="359" t="n">
        <v>4</v>
      </c>
      <c r="I13" s="359" t="n">
        <v>13</v>
      </c>
      <c r="J13" s="359" t="n">
        <v>14</v>
      </c>
      <c r="K13" s="359" t="n">
        <v>4</v>
      </c>
      <c r="L13" s="359" t="n">
        <v>5</v>
      </c>
      <c r="M13" s="359" t="n">
        <v>3</v>
      </c>
      <c r="N13" s="52" t="n">
        <v>6</v>
      </c>
      <c r="O13" s="52" t="n">
        <v>5</v>
      </c>
      <c r="P13" s="52" t="n">
        <v>1</v>
      </c>
      <c r="Q13" s="52" t="n">
        <v>25</v>
      </c>
      <c r="R13" s="52" t="n">
        <v>51</v>
      </c>
      <c r="S13" s="52" t="n">
        <v>39</v>
      </c>
      <c r="T13" s="52" t="n">
        <v>281</v>
      </c>
      <c r="U13" s="52" t="n">
        <v>88</v>
      </c>
      <c r="V13" s="52" t="n">
        <v>148</v>
      </c>
      <c r="W13" s="52" t="n">
        <v>285</v>
      </c>
    </row>
    <row r="14" customFormat="false" ht="14.25" hidden="false" customHeight="true" outlineLevel="0" collapsed="false">
      <c r="A14" s="348"/>
      <c r="B14" s="94" t="s">
        <v>492</v>
      </c>
      <c r="C14" s="24"/>
      <c r="D14" s="541" t="n">
        <v>1.18</v>
      </c>
      <c r="E14" s="541" t="n">
        <v>0.26</v>
      </c>
      <c r="F14" s="541" t="n">
        <v>0.3</v>
      </c>
      <c r="G14" s="541" t="n">
        <v>0.06</v>
      </c>
      <c r="H14" s="541" t="n">
        <v>0.05</v>
      </c>
      <c r="I14" s="541" t="n">
        <v>0.17</v>
      </c>
      <c r="J14" s="541" t="n">
        <v>0.19</v>
      </c>
      <c r="K14" s="541" t="n">
        <v>0.05</v>
      </c>
      <c r="L14" s="541" t="n">
        <v>0.07</v>
      </c>
      <c r="M14" s="541" t="n">
        <v>0.04</v>
      </c>
      <c r="N14" s="52" t="n">
        <v>0.08</v>
      </c>
      <c r="O14" s="52" t="n">
        <v>0.06</v>
      </c>
      <c r="P14" s="52" t="n">
        <v>0.01</v>
      </c>
      <c r="Q14" s="52" t="n">
        <v>0.33</v>
      </c>
      <c r="R14" s="52" t="n">
        <v>0.68</v>
      </c>
      <c r="S14" s="52" t="n">
        <v>0.5</v>
      </c>
      <c r="T14" s="168" t="n">
        <v>3.92</v>
      </c>
      <c r="U14" s="52" t="n">
        <v>1.23</v>
      </c>
      <c r="V14" s="52" t="n">
        <v>2.08</v>
      </c>
      <c r="W14" s="52" t="n">
        <v>4.03</v>
      </c>
    </row>
    <row r="15" customFormat="false" ht="13.2" hidden="false" customHeight="false" outlineLevel="0" collapsed="false">
      <c r="A15" s="348" t="s">
        <v>497</v>
      </c>
      <c r="B15" s="94" t="s">
        <v>464</v>
      </c>
      <c r="C15" s="24"/>
      <c r="D15" s="359" t="n">
        <v>940</v>
      </c>
      <c r="E15" s="359" t="n">
        <v>352</v>
      </c>
      <c r="F15" s="359" t="n">
        <v>422</v>
      </c>
      <c r="G15" s="359" t="n">
        <v>350</v>
      </c>
      <c r="H15" s="359" t="n">
        <v>685</v>
      </c>
      <c r="I15" s="359" t="n">
        <v>362</v>
      </c>
      <c r="J15" s="359" t="n">
        <v>135</v>
      </c>
      <c r="K15" s="359" t="n">
        <v>93</v>
      </c>
      <c r="L15" s="359" t="n">
        <v>52</v>
      </c>
      <c r="M15" s="359" t="n">
        <v>80</v>
      </c>
      <c r="N15" s="52" t="n">
        <v>277</v>
      </c>
      <c r="O15" s="52" t="n">
        <v>267</v>
      </c>
      <c r="P15" s="52" t="n">
        <v>40</v>
      </c>
      <c r="Q15" s="52" t="n">
        <v>63</v>
      </c>
      <c r="R15" s="52" t="n">
        <v>584</v>
      </c>
      <c r="S15" s="52" t="n">
        <v>64</v>
      </c>
      <c r="T15" s="52" t="n">
        <v>63</v>
      </c>
      <c r="U15" s="52" t="n">
        <v>41</v>
      </c>
      <c r="V15" s="52" t="n">
        <v>40</v>
      </c>
      <c r="W15" s="52" t="n">
        <v>37</v>
      </c>
    </row>
    <row r="16" customFormat="false" ht="13.2" hidden="false" customHeight="false" outlineLevel="0" collapsed="false">
      <c r="A16" s="348"/>
      <c r="B16" s="94" t="s">
        <v>492</v>
      </c>
      <c r="C16" s="24"/>
      <c r="D16" s="172" t="n">
        <v>9.61</v>
      </c>
      <c r="E16" s="172" t="n">
        <v>4.53</v>
      </c>
      <c r="F16" s="172" t="n">
        <v>5.43</v>
      </c>
      <c r="G16" s="172" t="n">
        <v>4.51</v>
      </c>
      <c r="H16" s="172" t="n">
        <v>8.82</v>
      </c>
      <c r="I16" s="172" t="n">
        <v>4.83</v>
      </c>
      <c r="J16" s="172" t="n">
        <v>1.8</v>
      </c>
      <c r="K16" s="172" t="n">
        <v>1.24</v>
      </c>
      <c r="L16" s="172" t="n">
        <v>0.7</v>
      </c>
      <c r="M16" s="172" t="n">
        <v>1.06</v>
      </c>
      <c r="N16" s="52" t="n">
        <v>3.69</v>
      </c>
      <c r="O16" s="52" t="n">
        <v>3.356</v>
      </c>
      <c r="P16" s="52" t="n">
        <v>0.53</v>
      </c>
      <c r="Q16" s="52" t="n">
        <v>0.84</v>
      </c>
      <c r="R16" s="52" t="n">
        <v>7.87</v>
      </c>
      <c r="S16" s="52" t="n">
        <v>0.86</v>
      </c>
      <c r="T16" s="168" t="n">
        <v>0.87</v>
      </c>
      <c r="U16" s="52" t="n">
        <v>0.57</v>
      </c>
      <c r="V16" s="52" t="n">
        <v>0.56</v>
      </c>
      <c r="W16" s="52" t="n">
        <v>0.52</v>
      </c>
    </row>
    <row r="17" customFormat="false" ht="13.2" hidden="false" customHeight="false" outlineLevel="0" collapsed="false">
      <c r="A17" s="348" t="s">
        <v>498</v>
      </c>
      <c r="B17" s="94" t="s">
        <v>464</v>
      </c>
      <c r="C17" s="24"/>
      <c r="D17" s="359" t="n">
        <v>705</v>
      </c>
      <c r="E17" s="359" t="n">
        <v>264</v>
      </c>
      <c r="F17" s="359" t="n">
        <v>28</v>
      </c>
      <c r="G17" s="359" t="n">
        <v>18</v>
      </c>
      <c r="H17" s="359" t="n">
        <v>27</v>
      </c>
      <c r="I17" s="359" t="n">
        <v>15</v>
      </c>
      <c r="J17" s="359" t="n">
        <v>8</v>
      </c>
      <c r="K17" s="359" t="n">
        <v>2</v>
      </c>
      <c r="L17" s="359" t="n">
        <v>2</v>
      </c>
      <c r="M17" s="359" t="n">
        <v>201</v>
      </c>
      <c r="N17" s="52" t="n">
        <v>2</v>
      </c>
      <c r="O17" s="52" t="n">
        <v>1</v>
      </c>
      <c r="P17" s="52" t="n">
        <v>20</v>
      </c>
      <c r="Q17" s="52" t="n">
        <v>370</v>
      </c>
      <c r="R17" s="52" t="n">
        <v>0</v>
      </c>
      <c r="S17" s="52" t="n">
        <v>1</v>
      </c>
      <c r="T17" s="52" t="n">
        <v>37</v>
      </c>
      <c r="U17" s="52" t="n">
        <v>383</v>
      </c>
      <c r="V17" s="52" t="n">
        <v>11</v>
      </c>
      <c r="W17" s="52" t="n">
        <v>693</v>
      </c>
    </row>
    <row r="18" customFormat="false" ht="13.2" hidden="false" customHeight="false" outlineLevel="0" collapsed="false">
      <c r="A18" s="348"/>
      <c r="B18" s="94" t="s">
        <v>492</v>
      </c>
      <c r="C18" s="24"/>
      <c r="D18" s="541" t="n">
        <v>7.21</v>
      </c>
      <c r="E18" s="541" t="n">
        <v>6.4</v>
      </c>
      <c r="F18" s="541" t="n">
        <v>0.36</v>
      </c>
      <c r="G18" s="541" t="n">
        <v>0.23</v>
      </c>
      <c r="H18" s="541" t="n">
        <v>0.35</v>
      </c>
      <c r="I18" s="541" t="n">
        <v>0.2</v>
      </c>
      <c r="J18" s="541" t="n">
        <v>0.11</v>
      </c>
      <c r="K18" s="541" t="n">
        <v>0.03</v>
      </c>
      <c r="L18" s="541" t="n">
        <v>0.03</v>
      </c>
      <c r="M18" s="541" t="n">
        <v>2.68</v>
      </c>
      <c r="N18" s="52" t="n">
        <v>0.02</v>
      </c>
      <c r="O18" s="52" t="n">
        <v>0.01</v>
      </c>
      <c r="P18" s="52" t="n">
        <v>0.26</v>
      </c>
      <c r="Q18" s="52" t="n">
        <v>4.93</v>
      </c>
      <c r="R18" s="52" t="n">
        <v>0</v>
      </c>
      <c r="S18" s="52" t="n">
        <v>0.01</v>
      </c>
      <c r="T18" s="168" t="n">
        <v>0.51</v>
      </c>
      <c r="U18" s="52" t="n">
        <v>5.37</v>
      </c>
      <c r="V18" s="52" t="n">
        <v>0.15</v>
      </c>
      <c r="W18" s="52" t="n">
        <v>9.8</v>
      </c>
    </row>
    <row r="19" customFormat="false" ht="13.2" hidden="false" customHeight="false" outlineLevel="0" collapsed="false">
      <c r="A19" s="348" t="s">
        <v>499</v>
      </c>
      <c r="B19" s="94" t="s">
        <v>464</v>
      </c>
      <c r="C19" s="24"/>
      <c r="D19" s="359" t="n">
        <v>8459</v>
      </c>
      <c r="E19" s="359" t="n">
        <v>1368</v>
      </c>
      <c r="F19" s="359" t="n">
        <v>2124</v>
      </c>
      <c r="G19" s="359" t="n">
        <v>1279</v>
      </c>
      <c r="H19" s="359" t="n">
        <v>528</v>
      </c>
      <c r="I19" s="359" t="n">
        <v>332</v>
      </c>
      <c r="J19" s="359" t="n">
        <v>227</v>
      </c>
      <c r="K19" s="359" t="n">
        <v>153</v>
      </c>
      <c r="L19" s="359" t="n">
        <v>77</v>
      </c>
      <c r="M19" s="359" t="n">
        <v>41</v>
      </c>
      <c r="N19" s="52" t="n">
        <v>23</v>
      </c>
      <c r="O19" s="52" t="n">
        <v>27</v>
      </c>
      <c r="P19" s="52" t="n">
        <v>14</v>
      </c>
      <c r="Q19" s="52" t="n">
        <v>14</v>
      </c>
      <c r="R19" s="52" t="n">
        <v>14</v>
      </c>
      <c r="S19" s="52" t="n">
        <v>11</v>
      </c>
      <c r="T19" s="52" t="n">
        <v>2</v>
      </c>
      <c r="U19" s="52" t="n">
        <v>10</v>
      </c>
      <c r="V19" s="52" t="n">
        <v>5</v>
      </c>
      <c r="W19" s="52" t="n">
        <v>5</v>
      </c>
    </row>
    <row r="20" customFormat="false" ht="13.2" hidden="false" customHeight="false" outlineLevel="0" collapsed="false">
      <c r="A20" s="348"/>
      <c r="B20" s="94" t="s">
        <v>492</v>
      </c>
      <c r="C20" s="24"/>
      <c r="D20" s="541" t="n">
        <v>86.5</v>
      </c>
      <c r="E20" s="541" t="n">
        <v>17.62</v>
      </c>
      <c r="F20" s="541" t="n">
        <v>27.35</v>
      </c>
      <c r="G20" s="541" t="n">
        <v>16.47</v>
      </c>
      <c r="H20" s="541" t="n">
        <v>6.8</v>
      </c>
      <c r="I20" s="541" t="n">
        <v>4.43</v>
      </c>
      <c r="J20" s="541" t="n">
        <v>3.03</v>
      </c>
      <c r="K20" s="541" t="n">
        <v>2.04</v>
      </c>
      <c r="L20" s="541" t="n">
        <v>1.02</v>
      </c>
      <c r="M20" s="541" t="n">
        <v>0.54</v>
      </c>
      <c r="N20" s="52" t="n">
        <v>0.3</v>
      </c>
      <c r="O20" s="52" t="n">
        <v>0.36</v>
      </c>
      <c r="P20" s="52" t="n">
        <v>0.18</v>
      </c>
      <c r="Q20" s="52" t="n">
        <v>0.8</v>
      </c>
      <c r="R20" s="52" t="n">
        <v>0.18</v>
      </c>
      <c r="S20" s="52" t="n">
        <v>0.14</v>
      </c>
      <c r="T20" s="168" t="n">
        <v>0.02</v>
      </c>
      <c r="U20" s="52" t="n">
        <v>0.14</v>
      </c>
      <c r="V20" s="52" t="n">
        <v>0.07</v>
      </c>
      <c r="W20" s="52" t="n">
        <v>0.07</v>
      </c>
    </row>
    <row r="21" customFormat="false" ht="13.2" hidden="false" customHeight="false" outlineLevel="0" collapsed="false">
      <c r="A21" s="348" t="s">
        <v>500</v>
      </c>
      <c r="B21" s="94" t="s">
        <v>464</v>
      </c>
      <c r="C21" s="24"/>
      <c r="D21" s="359" t="n">
        <v>498</v>
      </c>
      <c r="E21" s="359" t="n">
        <v>327</v>
      </c>
      <c r="F21" s="359" t="n">
        <v>376</v>
      </c>
      <c r="G21" s="359" t="n">
        <v>429</v>
      </c>
      <c r="H21" s="359" t="n">
        <v>363</v>
      </c>
      <c r="I21" s="359" t="n">
        <v>368</v>
      </c>
      <c r="J21" s="359" t="n">
        <v>322</v>
      </c>
      <c r="K21" s="359" t="n">
        <v>323</v>
      </c>
      <c r="L21" s="359" t="n">
        <v>252</v>
      </c>
      <c r="M21" s="359" t="n">
        <v>331</v>
      </c>
      <c r="N21" s="52" t="n">
        <v>344</v>
      </c>
      <c r="O21" s="52" t="n">
        <v>287</v>
      </c>
      <c r="P21" s="52" t="n">
        <v>241</v>
      </c>
      <c r="Q21" s="52" t="n">
        <v>358</v>
      </c>
      <c r="R21" s="52" t="n">
        <v>225</v>
      </c>
      <c r="S21" s="52" t="n">
        <v>185</v>
      </c>
      <c r="T21" s="52" t="n">
        <v>172</v>
      </c>
      <c r="U21" s="52" t="n">
        <v>154</v>
      </c>
      <c r="V21" s="52" t="n">
        <v>166</v>
      </c>
      <c r="W21" s="52" t="n">
        <v>125</v>
      </c>
    </row>
    <row r="22" customFormat="false" ht="13.2" hidden="false" customHeight="false" outlineLevel="0" collapsed="false">
      <c r="A22" s="348"/>
      <c r="B22" s="94" t="s">
        <v>492</v>
      </c>
      <c r="C22" s="24"/>
      <c r="D22" s="541" t="n">
        <v>5.09</v>
      </c>
      <c r="E22" s="541" t="n">
        <v>4.21</v>
      </c>
      <c r="F22" s="541" t="n">
        <v>4.84</v>
      </c>
      <c r="G22" s="541" t="n">
        <v>5.52</v>
      </c>
      <c r="H22" s="541" t="n">
        <v>4.67</v>
      </c>
      <c r="I22" s="541" t="n">
        <v>4.91</v>
      </c>
      <c r="J22" s="541" t="n">
        <v>4.29</v>
      </c>
      <c r="K22" s="541" t="n">
        <v>4.31</v>
      </c>
      <c r="L22" s="541" t="n">
        <v>3.36</v>
      </c>
      <c r="M22" s="541" t="n">
        <v>4.41</v>
      </c>
      <c r="N22" s="52" t="n">
        <v>4.58</v>
      </c>
      <c r="O22" s="52" t="n">
        <v>3.82</v>
      </c>
      <c r="P22" s="52" t="n">
        <v>3.22</v>
      </c>
      <c r="Q22" s="52" t="n">
        <v>3.44</v>
      </c>
      <c r="R22" s="52" t="n">
        <v>3.1</v>
      </c>
      <c r="S22" s="52" t="n">
        <v>2.49</v>
      </c>
      <c r="T22" s="168" t="n">
        <v>2.4</v>
      </c>
      <c r="U22" s="52" t="n">
        <v>2.15</v>
      </c>
      <c r="V22" s="52" t="n">
        <v>2.33</v>
      </c>
      <c r="W22" s="52" t="n">
        <v>1.77</v>
      </c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450"/>
      <c r="Q23" s="450"/>
    </row>
    <row r="24" customFormat="false" ht="13.2" hidden="false" customHeight="false" outlineLevel="0" collapsed="false">
      <c r="A24" s="24"/>
      <c r="B24" s="24" t="s">
        <v>50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A25" s="24" t="s">
        <v>50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24" t="s">
        <v>50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</sheetData>
  <mergeCells count="11">
    <mergeCell ref="A1:S2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7.99"/>
    <col collapsed="false" customWidth="true" hidden="false" outlineLevel="0" max="3" min="3" style="0" width="6.32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32"/>
    <col collapsed="false" customWidth="true" hidden="false" outlineLevel="0" max="8" min="8" style="0" width="5.87"/>
    <col collapsed="false" customWidth="true" hidden="false" outlineLevel="0" max="9" min="9" style="0" width="8.66"/>
    <col collapsed="false" customWidth="true" hidden="false" outlineLevel="0" max="10" min="10" style="0" width="13.1"/>
  </cols>
  <sheetData>
    <row r="1" customFormat="false" ht="32.25" hidden="false" customHeight="true" outlineLevel="0" collapsed="false">
      <c r="A1" s="542"/>
      <c r="B1" s="542"/>
      <c r="C1" s="542"/>
      <c r="D1" s="542"/>
      <c r="E1" s="542"/>
      <c r="F1" s="542"/>
      <c r="G1" s="542"/>
      <c r="H1" s="542"/>
      <c r="I1" s="542"/>
    </row>
    <row r="2" customFormat="false" ht="14.4" hidden="false" customHeight="false" outlineLevel="0" collapsed="false">
      <c r="A2" s="543" t="s">
        <v>504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</row>
    <row r="3" customFormat="false" ht="14.4" hidden="false" customHeight="false" outlineLevel="0" collapsed="false">
      <c r="A3" s="115" t="s">
        <v>505</v>
      </c>
      <c r="B3" s="544" t="s">
        <v>506</v>
      </c>
      <c r="C3" s="544"/>
      <c r="D3" s="544"/>
      <c r="E3" s="544"/>
      <c r="F3" s="544" t="s">
        <v>507</v>
      </c>
      <c r="G3" s="544"/>
      <c r="H3" s="544"/>
      <c r="I3" s="544"/>
    </row>
    <row r="4" customFormat="false" ht="13.8" hidden="false" customHeight="false" outlineLevel="0" collapsed="false">
      <c r="A4" s="115"/>
      <c r="B4" s="115" t="s">
        <v>464</v>
      </c>
      <c r="C4" s="115" t="s">
        <v>465</v>
      </c>
      <c r="D4" s="115" t="s">
        <v>508</v>
      </c>
      <c r="E4" s="115" t="s">
        <v>509</v>
      </c>
      <c r="F4" s="115" t="s">
        <v>464</v>
      </c>
      <c r="G4" s="115" t="s">
        <v>465</v>
      </c>
      <c r="H4" s="115" t="s">
        <v>508</v>
      </c>
      <c r="I4" s="115" t="s">
        <v>509</v>
      </c>
    </row>
    <row r="5" customFormat="false" ht="13.8" hidden="false" customHeight="false" outlineLevel="0" collapsed="false">
      <c r="A5" s="545" t="s">
        <v>510</v>
      </c>
      <c r="B5" s="545"/>
      <c r="C5" s="545"/>
      <c r="D5" s="545"/>
      <c r="E5" s="545"/>
      <c r="F5" s="545"/>
      <c r="G5" s="545"/>
      <c r="H5" s="545"/>
      <c r="I5" s="545"/>
    </row>
    <row r="6" customFormat="false" ht="13.2" hidden="false" customHeight="false" outlineLevel="0" collapsed="false">
      <c r="A6" s="546" t="n">
        <v>0</v>
      </c>
      <c r="B6" s="10" t="n">
        <v>0</v>
      </c>
      <c r="C6" s="10" t="n">
        <v>0</v>
      </c>
      <c r="D6" s="547" t="n">
        <v>0</v>
      </c>
      <c r="E6" s="547" t="n">
        <v>0</v>
      </c>
      <c r="F6" s="10" t="n">
        <v>0</v>
      </c>
      <c r="G6" s="10" t="n">
        <v>0</v>
      </c>
      <c r="H6" s="547" t="n">
        <v>0</v>
      </c>
      <c r="I6" s="548" t="n">
        <v>0</v>
      </c>
    </row>
    <row r="7" customFormat="false" ht="13.2" hidden="false" customHeight="false" outlineLevel="0" collapsed="false">
      <c r="A7" s="549" t="s">
        <v>511</v>
      </c>
      <c r="B7" s="14" t="n">
        <v>0</v>
      </c>
      <c r="C7" s="14" t="n">
        <v>0</v>
      </c>
      <c r="D7" s="172" t="n">
        <v>0</v>
      </c>
      <c r="E7" s="172" t="n">
        <v>0</v>
      </c>
      <c r="F7" s="14" t="n">
        <v>0</v>
      </c>
      <c r="G7" s="14" t="n">
        <v>0</v>
      </c>
      <c r="H7" s="172" t="n">
        <v>0</v>
      </c>
      <c r="I7" s="550" t="n">
        <v>0</v>
      </c>
    </row>
    <row r="8" customFormat="false" ht="13.2" hidden="false" customHeight="false" outlineLevel="0" collapsed="false">
      <c r="A8" s="345" t="s">
        <v>512</v>
      </c>
      <c r="B8" s="14" t="n">
        <v>0</v>
      </c>
      <c r="C8" s="14" t="n">
        <v>0</v>
      </c>
      <c r="D8" s="172" t="n">
        <v>0</v>
      </c>
      <c r="E8" s="172" t="n">
        <v>0</v>
      </c>
      <c r="F8" s="14" t="n">
        <v>0</v>
      </c>
      <c r="G8" s="14" t="n">
        <v>0</v>
      </c>
      <c r="H8" s="172" t="n">
        <v>0</v>
      </c>
      <c r="I8" s="550" t="n">
        <v>0</v>
      </c>
    </row>
    <row r="9" customFormat="false" ht="13.2" hidden="false" customHeight="false" outlineLevel="0" collapsed="false">
      <c r="A9" s="345" t="s">
        <v>513</v>
      </c>
      <c r="B9" s="14" t="n">
        <v>0</v>
      </c>
      <c r="C9" s="14" t="n">
        <v>0</v>
      </c>
      <c r="D9" s="172" t="n">
        <v>0</v>
      </c>
      <c r="E9" s="172" t="n">
        <v>0</v>
      </c>
      <c r="F9" s="14" t="n">
        <v>0</v>
      </c>
      <c r="G9" s="14" t="n">
        <v>0</v>
      </c>
      <c r="H9" s="172" t="n">
        <v>0</v>
      </c>
      <c r="I9" s="550" t="n">
        <v>0</v>
      </c>
    </row>
    <row r="10" customFormat="false" ht="13.2" hidden="false" customHeight="false" outlineLevel="0" collapsed="false">
      <c r="A10" s="345" t="s">
        <v>514</v>
      </c>
      <c r="B10" s="14" t="n">
        <v>0</v>
      </c>
      <c r="C10" s="14" t="n">
        <v>0</v>
      </c>
      <c r="D10" s="172" t="n">
        <v>0</v>
      </c>
      <c r="E10" s="172" t="n">
        <v>0</v>
      </c>
      <c r="F10" s="14" t="n">
        <v>0</v>
      </c>
      <c r="G10" s="14" t="n">
        <v>0</v>
      </c>
      <c r="H10" s="172" t="n">
        <v>0</v>
      </c>
      <c r="I10" s="550" t="n">
        <v>0</v>
      </c>
    </row>
    <row r="11" customFormat="false" ht="13.8" hidden="false" customHeight="false" outlineLevel="0" collapsed="false">
      <c r="A11" s="551" t="s">
        <v>515</v>
      </c>
      <c r="B11" s="38" t="n">
        <v>0</v>
      </c>
      <c r="C11" s="38" t="n">
        <v>0</v>
      </c>
      <c r="D11" s="552" t="n">
        <v>0</v>
      </c>
      <c r="E11" s="552" t="n">
        <v>0</v>
      </c>
      <c r="F11" s="38" t="n">
        <v>0</v>
      </c>
      <c r="G11" s="38" t="n">
        <v>0</v>
      </c>
      <c r="H11" s="552" t="n">
        <v>0</v>
      </c>
      <c r="I11" s="553" t="n">
        <v>0</v>
      </c>
    </row>
    <row r="12" customFormat="false" ht="13.8" hidden="false" customHeight="false" outlineLevel="0" collapsed="false">
      <c r="A12" s="545" t="s">
        <v>516</v>
      </c>
      <c r="B12" s="545"/>
      <c r="C12" s="545"/>
      <c r="D12" s="545"/>
      <c r="E12" s="545"/>
      <c r="F12" s="545"/>
      <c r="G12" s="545"/>
      <c r="H12" s="545"/>
      <c r="I12" s="545"/>
    </row>
    <row r="13" customFormat="false" ht="13.2" hidden="false" customHeight="false" outlineLevel="0" collapsed="false">
      <c r="A13" s="546" t="n">
        <v>0</v>
      </c>
      <c r="B13" s="10" t="n">
        <v>0</v>
      </c>
      <c r="C13" s="10" t="n">
        <v>0</v>
      </c>
      <c r="D13" s="547" t="n">
        <v>0</v>
      </c>
      <c r="E13" s="547" t="n">
        <v>0</v>
      </c>
      <c r="F13" s="10" t="n">
        <v>0</v>
      </c>
      <c r="G13" s="10" t="n">
        <v>0</v>
      </c>
      <c r="H13" s="547" t="n">
        <v>0</v>
      </c>
      <c r="I13" s="548" t="n">
        <v>0</v>
      </c>
    </row>
    <row r="14" customFormat="false" ht="13.2" hidden="false" customHeight="false" outlineLevel="0" collapsed="false">
      <c r="A14" s="549" t="s">
        <v>511</v>
      </c>
      <c r="B14" s="14" t="n">
        <v>0</v>
      </c>
      <c r="C14" s="14" t="n">
        <v>0</v>
      </c>
      <c r="D14" s="172" t="n">
        <v>0</v>
      </c>
      <c r="E14" s="172" t="n">
        <v>0</v>
      </c>
      <c r="F14" s="14" t="n">
        <v>0</v>
      </c>
      <c r="G14" s="14" t="n">
        <v>0</v>
      </c>
      <c r="H14" s="172" t="n">
        <v>0</v>
      </c>
      <c r="I14" s="550" t="n">
        <v>0</v>
      </c>
    </row>
    <row r="15" customFormat="false" ht="13.2" hidden="false" customHeight="false" outlineLevel="0" collapsed="false">
      <c r="A15" s="345" t="s">
        <v>512</v>
      </c>
      <c r="B15" s="14" t="n">
        <v>0</v>
      </c>
      <c r="C15" s="14" t="n">
        <v>0</v>
      </c>
      <c r="D15" s="172" t="n">
        <v>0</v>
      </c>
      <c r="E15" s="172" t="n">
        <v>0</v>
      </c>
      <c r="F15" s="14" t="n">
        <v>0</v>
      </c>
      <c r="G15" s="14" t="n">
        <v>0</v>
      </c>
      <c r="H15" s="172" t="n">
        <v>0</v>
      </c>
      <c r="I15" s="550" t="n">
        <v>0</v>
      </c>
    </row>
    <row r="16" customFormat="false" ht="13.2" hidden="false" customHeight="false" outlineLevel="0" collapsed="false">
      <c r="A16" s="345" t="s">
        <v>513</v>
      </c>
      <c r="B16" s="14" t="n">
        <v>0</v>
      </c>
      <c r="C16" s="14" t="n">
        <v>0</v>
      </c>
      <c r="D16" s="172" t="n">
        <v>0</v>
      </c>
      <c r="E16" s="172" t="n">
        <v>0</v>
      </c>
      <c r="F16" s="14" t="n">
        <v>0</v>
      </c>
      <c r="G16" s="14" t="n">
        <v>0</v>
      </c>
      <c r="H16" s="172" t="n">
        <v>0</v>
      </c>
      <c r="I16" s="550" t="n">
        <v>0</v>
      </c>
    </row>
    <row r="17" customFormat="false" ht="13.2" hidden="false" customHeight="false" outlineLevel="0" collapsed="false">
      <c r="A17" s="345" t="s">
        <v>514</v>
      </c>
      <c r="B17" s="14" t="n">
        <v>0</v>
      </c>
      <c r="C17" s="14" t="n">
        <v>0</v>
      </c>
      <c r="D17" s="172" t="n">
        <v>0</v>
      </c>
      <c r="E17" s="172" t="n">
        <v>0</v>
      </c>
      <c r="F17" s="14" t="n">
        <v>0</v>
      </c>
      <c r="G17" s="14" t="n">
        <v>0</v>
      </c>
      <c r="H17" s="172" t="n">
        <v>0</v>
      </c>
      <c r="I17" s="550" t="n">
        <v>0</v>
      </c>
    </row>
    <row r="18" customFormat="false" ht="13.8" hidden="false" customHeight="false" outlineLevel="0" collapsed="false">
      <c r="A18" s="551" t="s">
        <v>515</v>
      </c>
      <c r="B18" s="38" t="n">
        <v>0</v>
      </c>
      <c r="C18" s="38" t="n">
        <v>0</v>
      </c>
      <c r="D18" s="552" t="n">
        <v>0</v>
      </c>
      <c r="E18" s="552" t="n">
        <v>0</v>
      </c>
      <c r="F18" s="38" t="n">
        <v>0</v>
      </c>
      <c r="G18" s="38" t="n">
        <v>0</v>
      </c>
      <c r="H18" s="552" t="n">
        <v>0</v>
      </c>
      <c r="I18" s="553" t="n">
        <v>0</v>
      </c>
    </row>
    <row r="19" customFormat="false" ht="13.8" hidden="false" customHeight="false" outlineLevel="0" collapsed="false">
      <c r="A19" s="545" t="s">
        <v>517</v>
      </c>
      <c r="B19" s="545"/>
      <c r="C19" s="545"/>
      <c r="D19" s="545"/>
      <c r="E19" s="545"/>
      <c r="F19" s="545"/>
      <c r="G19" s="545"/>
      <c r="H19" s="545"/>
      <c r="I19" s="545"/>
    </row>
    <row r="20" customFormat="false" ht="13.2" hidden="false" customHeight="false" outlineLevel="0" collapsed="false">
      <c r="A20" s="546" t="n">
        <v>0</v>
      </c>
      <c r="B20" s="10" t="n">
        <v>0</v>
      </c>
      <c r="C20" s="10" t="n">
        <v>0</v>
      </c>
      <c r="D20" s="547" t="n">
        <v>0</v>
      </c>
      <c r="E20" s="547" t="n">
        <v>0</v>
      </c>
      <c r="F20" s="10" t="n">
        <v>0</v>
      </c>
      <c r="G20" s="10" t="n">
        <v>0</v>
      </c>
      <c r="H20" s="547" t="n">
        <v>0</v>
      </c>
      <c r="I20" s="548" t="n">
        <v>0</v>
      </c>
    </row>
    <row r="21" customFormat="false" ht="13.2" hidden="false" customHeight="false" outlineLevel="0" collapsed="false">
      <c r="A21" s="549" t="s">
        <v>511</v>
      </c>
      <c r="B21" s="14" t="n">
        <v>0</v>
      </c>
      <c r="C21" s="14" t="n">
        <v>0</v>
      </c>
      <c r="D21" s="172" t="n">
        <v>0</v>
      </c>
      <c r="E21" s="172" t="n">
        <v>0</v>
      </c>
      <c r="F21" s="14" t="n">
        <v>0</v>
      </c>
      <c r="G21" s="14" t="n">
        <v>0</v>
      </c>
      <c r="H21" s="172" t="n">
        <v>0</v>
      </c>
      <c r="I21" s="550" t="n">
        <v>0</v>
      </c>
    </row>
    <row r="22" customFormat="false" ht="13.2" hidden="false" customHeight="false" outlineLevel="0" collapsed="false">
      <c r="A22" s="345" t="s">
        <v>512</v>
      </c>
      <c r="B22" s="14" t="n">
        <v>0</v>
      </c>
      <c r="C22" s="14" t="n">
        <v>0</v>
      </c>
      <c r="D22" s="172" t="n">
        <v>0</v>
      </c>
      <c r="E22" s="172" t="n">
        <v>0</v>
      </c>
      <c r="F22" s="14" t="n">
        <v>0</v>
      </c>
      <c r="G22" s="14" t="n">
        <v>0</v>
      </c>
      <c r="H22" s="172" t="n">
        <v>0</v>
      </c>
      <c r="I22" s="550" t="n">
        <v>0</v>
      </c>
    </row>
    <row r="23" customFormat="false" ht="13.2" hidden="false" customHeight="false" outlineLevel="0" collapsed="false">
      <c r="A23" s="345" t="s">
        <v>513</v>
      </c>
      <c r="B23" s="14" t="n">
        <v>0</v>
      </c>
      <c r="C23" s="14" t="n">
        <v>0</v>
      </c>
      <c r="D23" s="172" t="n">
        <v>0</v>
      </c>
      <c r="E23" s="172" t="n">
        <v>0</v>
      </c>
      <c r="F23" s="14" t="n">
        <v>0</v>
      </c>
      <c r="G23" s="14" t="n">
        <v>0</v>
      </c>
      <c r="H23" s="172" t="n">
        <v>0</v>
      </c>
      <c r="I23" s="550" t="n">
        <v>0</v>
      </c>
    </row>
    <row r="24" customFormat="false" ht="13.2" hidden="false" customHeight="false" outlineLevel="0" collapsed="false">
      <c r="A24" s="345" t="s">
        <v>514</v>
      </c>
      <c r="B24" s="14" t="n">
        <v>0</v>
      </c>
      <c r="C24" s="14" t="n">
        <v>0</v>
      </c>
      <c r="D24" s="172" t="n">
        <v>0</v>
      </c>
      <c r="E24" s="172" t="n">
        <v>0</v>
      </c>
      <c r="F24" s="14" t="n">
        <v>0</v>
      </c>
      <c r="G24" s="14" t="n">
        <v>0</v>
      </c>
      <c r="H24" s="172" t="n">
        <v>0</v>
      </c>
      <c r="I24" s="550" t="n">
        <v>0</v>
      </c>
    </row>
    <row r="25" customFormat="false" ht="13.8" hidden="false" customHeight="false" outlineLevel="0" collapsed="false">
      <c r="A25" s="551" t="s">
        <v>515</v>
      </c>
      <c r="B25" s="38" t="n">
        <v>0</v>
      </c>
      <c r="C25" s="38" t="n">
        <v>0</v>
      </c>
      <c r="D25" s="552" t="n">
        <v>0</v>
      </c>
      <c r="E25" s="552" t="n">
        <v>0</v>
      </c>
      <c r="F25" s="38" t="n">
        <v>0</v>
      </c>
      <c r="G25" s="38" t="n">
        <v>0</v>
      </c>
      <c r="H25" s="552" t="n">
        <v>0</v>
      </c>
      <c r="I25" s="553" t="n">
        <v>0</v>
      </c>
    </row>
    <row r="26" customFormat="false" ht="15.6" hidden="false" customHeight="false" outlineLevel="0" collapsed="false">
      <c r="A26" s="333"/>
      <c r="B26" s="333"/>
      <c r="C26" s="333"/>
      <c r="D26" s="333"/>
      <c r="E26" s="333"/>
      <c r="F26" s="333"/>
      <c r="G26" s="333"/>
      <c r="H26" s="333"/>
      <c r="I26" s="333"/>
    </row>
    <row r="27" customFormat="false" ht="15.6" hidden="false" customHeight="false" outlineLevel="0" collapsed="false">
      <c r="A27" s="333"/>
      <c r="B27" s="333"/>
      <c r="C27" s="333"/>
      <c r="D27" s="333"/>
      <c r="E27" s="333"/>
      <c r="F27" s="333"/>
      <c r="G27" s="333"/>
      <c r="H27" s="333"/>
      <c r="I27" s="333"/>
    </row>
    <row r="28" customFormat="false" ht="15.6" hidden="false" customHeight="false" outlineLevel="0" collapsed="false">
      <c r="A28" s="333"/>
      <c r="B28" s="333"/>
      <c r="C28" s="333"/>
      <c r="D28" s="333"/>
      <c r="E28" s="333"/>
      <c r="F28" s="333"/>
      <c r="G28" s="333"/>
      <c r="H28" s="333"/>
      <c r="I28" s="333"/>
    </row>
    <row r="29" customFormat="false" ht="15.6" hidden="false" customHeight="false" outlineLevel="0" collapsed="false">
      <c r="A29" s="333"/>
      <c r="B29" s="333"/>
      <c r="C29" s="333"/>
      <c r="D29" s="333"/>
      <c r="E29" s="333"/>
      <c r="F29" s="333"/>
      <c r="G29" s="333"/>
      <c r="H29" s="333"/>
      <c r="I29" s="333"/>
    </row>
    <row r="30" customFormat="false" ht="15.6" hidden="false" customHeight="false" outlineLevel="0" collapsed="false">
      <c r="A30" s="333"/>
      <c r="B30" s="333"/>
      <c r="C30" s="333"/>
      <c r="D30" s="333"/>
      <c r="E30" s="333"/>
      <c r="F30" s="333"/>
      <c r="G30" s="333"/>
      <c r="H30" s="333"/>
      <c r="I30" s="333"/>
    </row>
    <row r="31" customFormat="false" ht="15.6" hidden="false" customHeight="false" outlineLevel="0" collapsed="false">
      <c r="A31" s="333"/>
      <c r="B31" s="333"/>
      <c r="C31" s="333"/>
      <c r="D31" s="333"/>
      <c r="E31" s="333"/>
      <c r="F31" s="333"/>
      <c r="G31" s="333"/>
      <c r="H31" s="333"/>
      <c r="I31" s="333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</sheetData>
  <mergeCells count="6">
    <mergeCell ref="A3:A4"/>
    <mergeCell ref="B3:E3"/>
    <mergeCell ref="F3:I3"/>
    <mergeCell ref="A5:I5"/>
    <mergeCell ref="A12:I12"/>
    <mergeCell ref="A19:I19"/>
  </mergeCells>
  <printOptions headings="false" gridLines="false" gridLinesSet="true" horizontalCentered="true" verticalCentered="false"/>
  <pageMargins left="0.75" right="0.75" top="2" bottom="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66"/>
    <col collapsed="false" customWidth="true" hidden="false" outlineLevel="0" max="3" min="3" style="0" width="8.66"/>
    <col collapsed="false" customWidth="true" hidden="false" outlineLevel="0" max="4" min="4" style="0" width="7.99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8.66"/>
    <col collapsed="false" customWidth="true" hidden="false" outlineLevel="0" max="8" min="8" style="0" width="7.99"/>
    <col collapsed="false" customWidth="true" hidden="false" outlineLevel="0" max="9" min="9" style="0" width="8.66"/>
  </cols>
  <sheetData>
    <row r="1" customFormat="false" ht="42.75" hidden="false" customHeight="true" outlineLevel="0" collapsed="false">
      <c r="A1" s="26" t="s">
        <v>518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true" outlineLevel="0" collapsed="false">
      <c r="A2" s="91"/>
      <c r="B2" s="540"/>
      <c r="C2" s="554"/>
      <c r="D2" s="554"/>
      <c r="E2" s="554"/>
      <c r="F2" s="554"/>
      <c r="G2" s="554"/>
      <c r="H2" s="554"/>
      <c r="I2" s="554"/>
    </row>
    <row r="3" customFormat="false" ht="13.8" hidden="false" customHeight="false" outlineLevel="0" collapsed="false">
      <c r="A3" s="91"/>
      <c r="B3" s="24"/>
      <c r="C3" s="24"/>
      <c r="D3" s="24"/>
      <c r="E3" s="24"/>
      <c r="F3" s="24"/>
      <c r="G3" s="24"/>
      <c r="H3" s="24"/>
      <c r="I3" s="24"/>
    </row>
    <row r="4" customFormat="false" ht="13.8" hidden="false" customHeight="false" outlineLevel="0" collapsed="false">
      <c r="A4" s="3" t="s">
        <v>505</v>
      </c>
      <c r="B4" s="555" t="s">
        <v>519</v>
      </c>
      <c r="C4" s="555"/>
      <c r="D4" s="555" t="s">
        <v>520</v>
      </c>
      <c r="E4" s="555"/>
      <c r="F4" s="555" t="s">
        <v>521</v>
      </c>
      <c r="G4" s="555"/>
      <c r="H4" s="556" t="s">
        <v>522</v>
      </c>
      <c r="I4" s="556"/>
    </row>
    <row r="5" customFormat="false" ht="13.8" hidden="false" customHeight="false" outlineLevel="0" collapsed="false">
      <c r="A5" s="3"/>
      <c r="B5" s="356" t="s">
        <v>523</v>
      </c>
      <c r="C5" s="356" t="s">
        <v>524</v>
      </c>
      <c r="D5" s="356" t="s">
        <v>523</v>
      </c>
      <c r="E5" s="356" t="s">
        <v>524</v>
      </c>
      <c r="F5" s="356" t="s">
        <v>523</v>
      </c>
      <c r="G5" s="356" t="s">
        <v>524</v>
      </c>
      <c r="H5" s="356" t="s">
        <v>523</v>
      </c>
      <c r="I5" s="557" t="s">
        <v>525</v>
      </c>
    </row>
    <row r="6" customFormat="false" ht="13.8" hidden="false" customHeight="false" outlineLevel="0" collapsed="false">
      <c r="A6" s="558" t="s">
        <v>510</v>
      </c>
      <c r="B6" s="558"/>
      <c r="C6" s="558"/>
      <c r="D6" s="558"/>
      <c r="E6" s="558"/>
      <c r="F6" s="558"/>
      <c r="G6" s="558"/>
      <c r="H6" s="558"/>
      <c r="I6" s="558"/>
    </row>
    <row r="7" customFormat="false" ht="13.2" hidden="false" customHeight="false" outlineLevel="0" collapsed="false">
      <c r="A7" s="546" t="n">
        <v>0</v>
      </c>
      <c r="B7" s="48" t="n">
        <v>39</v>
      </c>
      <c r="C7" s="559" t="n">
        <v>82.04</v>
      </c>
      <c r="D7" s="48" t="n">
        <v>0</v>
      </c>
      <c r="E7" s="559" t="n">
        <v>0</v>
      </c>
      <c r="F7" s="560" t="n">
        <v>11</v>
      </c>
      <c r="G7" s="561" t="n">
        <v>23.142</v>
      </c>
      <c r="H7" s="48" t="n">
        <v>1</v>
      </c>
      <c r="I7" s="562" t="n">
        <v>2.1</v>
      </c>
    </row>
    <row r="8" customFormat="false" ht="13.2" hidden="false" customHeight="false" outlineLevel="0" collapsed="false">
      <c r="A8" s="549" t="s">
        <v>511</v>
      </c>
      <c r="B8" s="52" t="n">
        <f aca="false">20+15+11+6+7+2+6+5+10+10+25+25+10+14</f>
        <v>166</v>
      </c>
      <c r="C8" s="563" t="n">
        <v>57.327</v>
      </c>
      <c r="D8" s="52" t="n">
        <v>6</v>
      </c>
      <c r="E8" s="52" t="n">
        <v>2.07</v>
      </c>
      <c r="F8" s="52" t="n">
        <v>5</v>
      </c>
      <c r="G8" s="172" t="n">
        <v>1.726</v>
      </c>
      <c r="H8" s="52" t="n">
        <v>0</v>
      </c>
      <c r="I8" s="564" t="n">
        <v>0</v>
      </c>
    </row>
    <row r="9" customFormat="false" ht="13.2" hidden="false" customHeight="false" outlineLevel="0" collapsed="false">
      <c r="A9" s="345" t="s">
        <v>512</v>
      </c>
      <c r="B9" s="52" t="n">
        <f aca="false">6+5+9+18+13+8+5</f>
        <v>64</v>
      </c>
      <c r="C9" s="563" t="n">
        <v>9.606</v>
      </c>
      <c r="D9" s="52" t="n">
        <v>12</v>
      </c>
      <c r="E9" s="52" t="n">
        <v>1.8</v>
      </c>
      <c r="F9" s="52" t="n">
        <f aca="false">19+4+6</f>
        <v>29</v>
      </c>
      <c r="G9" s="563" t="n">
        <v>4.353</v>
      </c>
      <c r="H9" s="52" t="n">
        <v>0</v>
      </c>
      <c r="I9" s="550" t="n">
        <v>0</v>
      </c>
    </row>
    <row r="10" customFormat="false" ht="13.2" hidden="false" customHeight="false" outlineLevel="0" collapsed="false">
      <c r="A10" s="345" t="s">
        <v>513</v>
      </c>
      <c r="B10" s="52" t="n">
        <f aca="false">32+125+61+11+2+41+67+32+25</f>
        <v>396</v>
      </c>
      <c r="C10" s="335" t="n">
        <v>14.389</v>
      </c>
      <c r="D10" s="52" t="n">
        <v>8</v>
      </c>
      <c r="E10" s="52" t="n">
        <v>0.29</v>
      </c>
      <c r="F10" s="52" t="n">
        <v>5</v>
      </c>
      <c r="G10" s="172" t="n">
        <v>0.18</v>
      </c>
      <c r="H10" s="52" t="n">
        <v>4</v>
      </c>
      <c r="I10" s="564" t="n">
        <v>0.145</v>
      </c>
    </row>
    <row r="11" customFormat="false" ht="13.2" hidden="false" customHeight="false" outlineLevel="0" collapsed="false">
      <c r="A11" s="345" t="s">
        <v>514</v>
      </c>
      <c r="B11" s="52" t="n">
        <v>2</v>
      </c>
      <c r="C11" s="172" t="n">
        <v>0.406</v>
      </c>
      <c r="D11" s="52" t="n">
        <v>2</v>
      </c>
      <c r="E11" s="52" t="n">
        <v>0.41</v>
      </c>
      <c r="F11" s="52" t="n">
        <v>0</v>
      </c>
      <c r="G11" s="172" t="n">
        <v>0</v>
      </c>
      <c r="H11" s="52" t="n">
        <v>0</v>
      </c>
      <c r="I11" s="550" t="n">
        <v>0</v>
      </c>
    </row>
    <row r="12" customFormat="false" ht="13.8" hidden="false" customHeight="false" outlineLevel="0" collapsed="false">
      <c r="A12" s="551" t="s">
        <v>515</v>
      </c>
      <c r="B12" s="57" t="n">
        <f aca="false">SUM(B7:B11)</f>
        <v>667</v>
      </c>
      <c r="C12" s="565" t="n">
        <v>12.88</v>
      </c>
      <c r="D12" s="57" t="n">
        <v>28</v>
      </c>
      <c r="E12" s="57" t="n">
        <v>0.54</v>
      </c>
      <c r="F12" s="57" t="n">
        <v>50</v>
      </c>
      <c r="G12" s="57" t="n">
        <v>0.96</v>
      </c>
      <c r="H12" s="57" t="n">
        <v>5</v>
      </c>
      <c r="I12" s="566" t="n">
        <v>0.09</v>
      </c>
    </row>
    <row r="13" customFormat="false" ht="13.8" hidden="false" customHeight="false" outlineLevel="0" collapsed="false">
      <c r="A13" s="41" t="s">
        <v>516</v>
      </c>
      <c r="B13" s="41"/>
      <c r="C13" s="41"/>
      <c r="D13" s="41"/>
      <c r="E13" s="41"/>
      <c r="F13" s="41"/>
      <c r="G13" s="41"/>
      <c r="H13" s="41"/>
      <c r="I13" s="41"/>
    </row>
    <row r="14" customFormat="false" ht="13.2" hidden="false" customHeight="false" outlineLevel="0" collapsed="false">
      <c r="A14" s="546" t="n">
        <v>0</v>
      </c>
      <c r="B14" s="560" t="n">
        <v>4</v>
      </c>
      <c r="C14" s="561" t="n">
        <v>23.11</v>
      </c>
      <c r="D14" s="48" t="n">
        <v>0</v>
      </c>
      <c r="E14" s="559" t="n">
        <v>0</v>
      </c>
      <c r="F14" s="48" t="n">
        <v>16</v>
      </c>
      <c r="G14" s="559" t="n">
        <v>92.45</v>
      </c>
      <c r="H14" s="48" t="n">
        <v>0</v>
      </c>
      <c r="I14" s="548" t="n">
        <v>0</v>
      </c>
    </row>
    <row r="15" customFormat="false" ht="13.2" hidden="false" customHeight="false" outlineLevel="0" collapsed="false">
      <c r="A15" s="549" t="s">
        <v>511</v>
      </c>
      <c r="B15" s="52" t="n">
        <v>2</v>
      </c>
      <c r="C15" s="567" t="n">
        <v>1.88</v>
      </c>
      <c r="D15" s="52" t="n">
        <v>1</v>
      </c>
      <c r="E15" s="563" t="n">
        <v>0.943</v>
      </c>
      <c r="F15" s="52" t="n">
        <f aca="false">13+4+1+1+1+2</f>
        <v>22</v>
      </c>
      <c r="G15" s="563" t="n">
        <v>20.759</v>
      </c>
      <c r="H15" s="52" t="n">
        <v>0</v>
      </c>
      <c r="I15" s="550" t="n">
        <v>0</v>
      </c>
    </row>
    <row r="16" customFormat="false" ht="13.2" hidden="false" customHeight="false" outlineLevel="0" collapsed="false">
      <c r="A16" s="345" t="s">
        <v>512</v>
      </c>
      <c r="B16" s="52" t="n">
        <v>2</v>
      </c>
      <c r="C16" s="567" t="n">
        <v>0.82</v>
      </c>
      <c r="D16" s="52" t="n">
        <v>3</v>
      </c>
      <c r="E16" s="563" t="n">
        <v>1.23</v>
      </c>
      <c r="F16" s="52" t="n">
        <f aca="false">30+37+49+25+4</f>
        <v>145</v>
      </c>
      <c r="G16" s="329" t="n">
        <v>59.56</v>
      </c>
      <c r="H16" s="52" t="n">
        <v>0</v>
      </c>
      <c r="I16" s="550" t="n">
        <v>0</v>
      </c>
    </row>
    <row r="17" customFormat="false" ht="13.2" hidden="false" customHeight="false" outlineLevel="0" collapsed="false">
      <c r="A17" s="345" t="s">
        <v>513</v>
      </c>
      <c r="B17" s="52" t="n">
        <f aca="false">12+6</f>
        <v>18</v>
      </c>
      <c r="C17" s="567" t="n">
        <v>1.756</v>
      </c>
      <c r="D17" s="52" t="n">
        <v>5</v>
      </c>
      <c r="E17" s="563" t="n">
        <v>0.487</v>
      </c>
      <c r="F17" s="52" t="n">
        <f aca="false">5+15+17+6</f>
        <v>43</v>
      </c>
      <c r="G17" s="567" t="n">
        <v>4.196</v>
      </c>
      <c r="H17" s="52" t="n">
        <v>0</v>
      </c>
      <c r="I17" s="564" t="n">
        <v>0</v>
      </c>
    </row>
    <row r="18" customFormat="false" ht="13.2" hidden="false" customHeight="false" outlineLevel="0" collapsed="false">
      <c r="A18" s="345" t="s">
        <v>514</v>
      </c>
      <c r="B18" s="52" t="n">
        <v>0</v>
      </c>
      <c r="C18" s="172" t="n">
        <v>0</v>
      </c>
      <c r="D18" s="52" t="n">
        <v>0</v>
      </c>
      <c r="E18" s="172" t="n">
        <v>0</v>
      </c>
      <c r="F18" s="52" t="n">
        <v>9</v>
      </c>
      <c r="G18" s="563" t="n">
        <v>1.836</v>
      </c>
      <c r="H18" s="52" t="n">
        <v>0</v>
      </c>
      <c r="I18" s="550" t="n">
        <v>0</v>
      </c>
      <c r="O18" s="60"/>
    </row>
    <row r="19" customFormat="false" ht="13.8" hidden="false" customHeight="false" outlineLevel="0" collapsed="false">
      <c r="A19" s="551" t="s">
        <v>515</v>
      </c>
      <c r="B19" s="57" t="n">
        <f aca="false">SUM(B14:B18)</f>
        <v>26</v>
      </c>
      <c r="C19" s="568" t="n">
        <v>1.38</v>
      </c>
      <c r="D19" s="57" t="n">
        <v>9</v>
      </c>
      <c r="E19" s="57" t="n">
        <v>0.47</v>
      </c>
      <c r="F19" s="57" t="n">
        <v>235</v>
      </c>
      <c r="G19" s="568" t="n">
        <v>12.49</v>
      </c>
      <c r="H19" s="57" t="n">
        <v>0</v>
      </c>
      <c r="I19" s="569" t="n">
        <v>0</v>
      </c>
    </row>
    <row r="20" customFormat="false" ht="13.8" hidden="false" customHeight="false" outlineLevel="0" collapsed="false">
      <c r="A20" s="558" t="s">
        <v>517</v>
      </c>
      <c r="B20" s="558"/>
      <c r="C20" s="558"/>
      <c r="D20" s="558"/>
      <c r="E20" s="558"/>
      <c r="F20" s="558"/>
      <c r="G20" s="558"/>
      <c r="H20" s="558"/>
      <c r="I20" s="558"/>
    </row>
    <row r="21" customFormat="false" ht="13.2" hidden="false" customHeight="false" outlineLevel="0" collapsed="false">
      <c r="A21" s="546" t="n">
        <v>0</v>
      </c>
      <c r="B21" s="48" t="n">
        <f aca="false">39+4</f>
        <v>43</v>
      </c>
      <c r="C21" s="559" t="n">
        <v>66.319</v>
      </c>
      <c r="D21" s="48" t="n">
        <v>0</v>
      </c>
      <c r="E21" s="559" t="n">
        <v>0</v>
      </c>
      <c r="F21" s="48" t="n">
        <f aca="false">11+16</f>
        <v>27</v>
      </c>
      <c r="G21" s="559" t="n">
        <v>41.64</v>
      </c>
      <c r="H21" s="48" t="n">
        <v>1</v>
      </c>
      <c r="I21" s="562" t="n">
        <v>1.54</v>
      </c>
    </row>
    <row r="22" customFormat="false" ht="13.2" hidden="false" customHeight="false" outlineLevel="0" collapsed="false">
      <c r="A22" s="549" t="s">
        <v>511</v>
      </c>
      <c r="B22" s="52" t="n">
        <v>168</v>
      </c>
      <c r="C22" s="563" t="n">
        <v>42.47</v>
      </c>
      <c r="D22" s="52" t="n">
        <v>7</v>
      </c>
      <c r="E22" s="563" t="n">
        <v>1.769</v>
      </c>
      <c r="F22" s="52" t="n">
        <f aca="false">22+5</f>
        <v>27</v>
      </c>
      <c r="G22" s="563" t="n">
        <v>6.826</v>
      </c>
      <c r="H22" s="52" t="n">
        <v>0</v>
      </c>
      <c r="I22" s="564" t="n">
        <v>0</v>
      </c>
    </row>
    <row r="23" customFormat="false" ht="13.2" hidden="false" customHeight="false" outlineLevel="0" collapsed="false">
      <c r="A23" s="345" t="s">
        <v>512</v>
      </c>
      <c r="B23" s="52" t="n">
        <f aca="false">64+2</f>
        <v>66</v>
      </c>
      <c r="C23" s="563" t="n">
        <v>7.255</v>
      </c>
      <c r="D23" s="52" t="n">
        <v>15</v>
      </c>
      <c r="E23" s="563" t="n">
        <v>1.649</v>
      </c>
      <c r="F23" s="52" t="n">
        <f aca="false">29+145</f>
        <v>174</v>
      </c>
      <c r="G23" s="563" t="n">
        <v>19.128</v>
      </c>
      <c r="H23" s="52" t="n">
        <v>0</v>
      </c>
      <c r="I23" s="550" t="n">
        <v>0</v>
      </c>
    </row>
    <row r="24" customFormat="false" ht="13.2" hidden="false" customHeight="false" outlineLevel="0" collapsed="false">
      <c r="A24" s="345" t="s">
        <v>513</v>
      </c>
      <c r="B24" s="52" t="n">
        <f aca="false">396+18</f>
        <v>414</v>
      </c>
      <c r="C24" s="567" t="n">
        <v>10.96</v>
      </c>
      <c r="D24" s="52" t="n">
        <v>13</v>
      </c>
      <c r="E24" s="563" t="n">
        <v>0.344</v>
      </c>
      <c r="F24" s="52" t="n">
        <f aca="false">5+43</f>
        <v>48</v>
      </c>
      <c r="G24" s="563" t="n">
        <v>1.27</v>
      </c>
      <c r="H24" s="52" t="n">
        <v>4</v>
      </c>
      <c r="I24" s="564" t="n">
        <v>0.105</v>
      </c>
    </row>
    <row r="25" customFormat="false" ht="13.2" hidden="false" customHeight="false" outlineLevel="0" collapsed="false">
      <c r="A25" s="345" t="s">
        <v>514</v>
      </c>
      <c r="B25" s="52" t="n">
        <v>2</v>
      </c>
      <c r="C25" s="563" t="n">
        <v>0.104</v>
      </c>
      <c r="D25" s="52" t="n">
        <v>2</v>
      </c>
      <c r="E25" s="563" t="n">
        <v>0.104</v>
      </c>
      <c r="F25" s="52" t="n">
        <v>9</v>
      </c>
      <c r="G25" s="563" t="n">
        <v>0.47</v>
      </c>
      <c r="H25" s="52" t="n">
        <v>0</v>
      </c>
      <c r="I25" s="550" t="n">
        <v>0</v>
      </c>
    </row>
    <row r="26" customFormat="false" ht="13.8" hidden="false" customHeight="false" outlineLevel="0" collapsed="false">
      <c r="A26" s="551" t="s">
        <v>515</v>
      </c>
      <c r="B26" s="57" t="n">
        <v>693</v>
      </c>
      <c r="C26" s="570" t="n">
        <v>9.8</v>
      </c>
      <c r="D26" s="57" t="n">
        <v>37</v>
      </c>
      <c r="E26" s="57" t="n">
        <v>0.52</v>
      </c>
      <c r="F26" s="57" t="n">
        <v>285</v>
      </c>
      <c r="G26" s="57" t="n">
        <v>4.03</v>
      </c>
      <c r="H26" s="57" t="n">
        <v>5</v>
      </c>
      <c r="I26" s="566" t="n">
        <v>0.07</v>
      </c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</sheetData>
  <mergeCells count="9">
    <mergeCell ref="A1:I1"/>
    <mergeCell ref="A4:A5"/>
    <mergeCell ref="B4:C4"/>
    <mergeCell ref="D4:E4"/>
    <mergeCell ref="F4:G4"/>
    <mergeCell ref="H4:I4"/>
    <mergeCell ref="A6:I6"/>
    <mergeCell ref="A13:I13"/>
    <mergeCell ref="A20:I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4" min="2" style="0" width="5.66"/>
    <col collapsed="false" customWidth="true" hidden="false" outlineLevel="0" max="5" min="5" style="0" width="7.1"/>
    <col collapsed="false" customWidth="true" hidden="false" outlineLevel="0" max="7" min="6" style="0" width="6.66"/>
    <col collapsed="false" customWidth="true" hidden="false" outlineLevel="0" max="8" min="8" style="0" width="6.55"/>
    <col collapsed="false" customWidth="true" hidden="false" outlineLevel="0" max="9" min="9" style="0" width="6.66"/>
    <col collapsed="false" customWidth="true" hidden="false" outlineLevel="0" max="17" min="10" style="0" width="5.66"/>
    <col collapsed="false" customWidth="true" hidden="false" outlineLevel="0" max="18" min="18" style="0" width="6.43"/>
    <col collapsed="false" customWidth="true" hidden="false" outlineLevel="0" max="19" min="19" style="0" width="10.32"/>
    <col collapsed="false" customWidth="true" hidden="false" outlineLevel="0" max="20" min="20" style="0" width="13.55"/>
  </cols>
  <sheetData>
    <row r="1" customFormat="false" ht="24" hidden="true" customHeight="true" outlineLevel="0" collapsed="false">
      <c r="A1" s="29" t="s">
        <v>5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571"/>
      <c r="S1" s="571"/>
      <c r="T1" s="571"/>
    </row>
    <row r="2" customFormat="false" ht="24" hidden="false" customHeight="true" outlineLevel="0" collapsed="false">
      <c r="A2" s="572"/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1"/>
      <c r="S2" s="571"/>
      <c r="T2" s="571"/>
    </row>
    <row r="3" customFormat="false" ht="14.4" hidden="false" customHeight="false" outlineLevel="0" collapsed="false">
      <c r="A3" s="91" t="s">
        <v>52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4.4" hidden="false" customHeight="false" outlineLevel="0" collapsed="false">
      <c r="A4" s="573" t="s">
        <v>505</v>
      </c>
      <c r="B4" s="544" t="s">
        <v>528</v>
      </c>
      <c r="C4" s="544"/>
      <c r="D4" s="544"/>
      <c r="E4" s="544"/>
      <c r="F4" s="574" t="s">
        <v>529</v>
      </c>
      <c r="G4" s="574"/>
      <c r="H4" s="574"/>
      <c r="I4" s="574"/>
      <c r="J4" s="544" t="s">
        <v>530</v>
      </c>
      <c r="K4" s="544"/>
      <c r="L4" s="544"/>
      <c r="M4" s="544"/>
      <c r="N4" s="544" t="s">
        <v>531</v>
      </c>
      <c r="O4" s="544"/>
      <c r="P4" s="544"/>
      <c r="Q4" s="544"/>
      <c r="R4" s="575"/>
      <c r="S4" s="576"/>
      <c r="T4" s="576"/>
      <c r="U4" s="110"/>
    </row>
    <row r="5" customFormat="false" ht="53.4" hidden="false" customHeight="false" outlineLevel="0" collapsed="false">
      <c r="A5" s="573"/>
      <c r="B5" s="577" t="s">
        <v>532</v>
      </c>
      <c r="C5" s="578" t="s">
        <v>533</v>
      </c>
      <c r="D5" s="579" t="s">
        <v>534</v>
      </c>
      <c r="E5" s="580" t="s">
        <v>535</v>
      </c>
      <c r="F5" s="578" t="s">
        <v>532</v>
      </c>
      <c r="G5" s="578" t="s">
        <v>533</v>
      </c>
      <c r="H5" s="579" t="s">
        <v>534</v>
      </c>
      <c r="I5" s="581" t="s">
        <v>535</v>
      </c>
      <c r="J5" s="577" t="s">
        <v>532</v>
      </c>
      <c r="K5" s="579" t="s">
        <v>536</v>
      </c>
      <c r="L5" s="579" t="s">
        <v>534</v>
      </c>
      <c r="M5" s="580" t="s">
        <v>535</v>
      </c>
      <c r="N5" s="577" t="s">
        <v>532</v>
      </c>
      <c r="O5" s="579" t="s">
        <v>536</v>
      </c>
      <c r="P5" s="579" t="s">
        <v>534</v>
      </c>
      <c r="Q5" s="580" t="s">
        <v>535</v>
      </c>
      <c r="R5" s="582"/>
      <c r="S5" s="582"/>
      <c r="T5" s="582"/>
    </row>
    <row r="6" customFormat="false" ht="13.2" hidden="false" customHeight="false" outlineLevel="0" collapsed="false">
      <c r="A6" s="583" t="n">
        <v>0</v>
      </c>
      <c r="B6" s="584"/>
      <c r="C6" s="585" t="n">
        <v>58</v>
      </c>
      <c r="D6" s="585"/>
      <c r="E6" s="586" t="n">
        <f aca="false">SUM(B6:D6)</f>
        <v>58</v>
      </c>
      <c r="F6" s="587"/>
      <c r="G6" s="585"/>
      <c r="H6" s="585"/>
      <c r="I6" s="475" t="n">
        <f aca="false">SUM(F6:H6)</f>
        <v>0</v>
      </c>
      <c r="J6" s="588"/>
      <c r="K6" s="588" t="n">
        <f aca="false">11+16</f>
        <v>27</v>
      </c>
      <c r="L6" s="588"/>
      <c r="M6" s="475" t="n">
        <f aca="false">SUM(J6:L6)</f>
        <v>27</v>
      </c>
      <c r="N6" s="585"/>
      <c r="O6" s="585" t="n">
        <v>1</v>
      </c>
      <c r="P6" s="585"/>
      <c r="Q6" s="475" t="n">
        <f aca="false">SUM(N6:P6)</f>
        <v>1</v>
      </c>
      <c r="R6" s="113"/>
    </row>
    <row r="7" customFormat="false" ht="13.2" hidden="false" customHeight="false" outlineLevel="0" collapsed="false">
      <c r="A7" s="589" t="n">
        <v>1</v>
      </c>
      <c r="B7" s="590"/>
      <c r="C7" s="94"/>
      <c r="D7" s="94"/>
      <c r="E7" s="586" t="n">
        <f aca="false">SUM(B7:D7)</f>
        <v>0</v>
      </c>
      <c r="F7" s="591"/>
      <c r="G7" s="94"/>
      <c r="H7" s="94"/>
      <c r="I7" s="475" t="n">
        <f aca="false">SUM(F7:H7)</f>
        <v>0</v>
      </c>
      <c r="J7" s="350" t="n">
        <f aca="false">1+2</f>
        <v>3</v>
      </c>
      <c r="K7" s="350" t="n">
        <f aca="false">1+1</f>
        <v>2</v>
      </c>
      <c r="L7" s="350"/>
      <c r="M7" s="156" t="n">
        <f aca="false">SUM(J7:L7)</f>
        <v>5</v>
      </c>
      <c r="N7" s="94"/>
      <c r="O7" s="94"/>
      <c r="P7" s="94"/>
      <c r="Q7" s="156" t="n">
        <f aca="false">SUM(N7:P7)</f>
        <v>0</v>
      </c>
      <c r="R7" s="113"/>
    </row>
    <row r="8" customFormat="false" ht="13.2" hidden="false" customHeight="false" outlineLevel="0" collapsed="false">
      <c r="A8" s="589" t="n">
        <v>2</v>
      </c>
      <c r="B8" s="590"/>
      <c r="C8" s="94"/>
      <c r="D8" s="94"/>
      <c r="E8" s="586" t="n">
        <f aca="false">SUM(B8:D8)</f>
        <v>0</v>
      </c>
      <c r="F8" s="591"/>
      <c r="G8" s="94"/>
      <c r="H8" s="94" t="n">
        <v>3</v>
      </c>
      <c r="I8" s="475" t="n">
        <f aca="false">SUM(F8:H8)</f>
        <v>3</v>
      </c>
      <c r="J8" s="350" t="n">
        <f aca="false">1+1</f>
        <v>2</v>
      </c>
      <c r="K8" s="350" t="n">
        <v>0</v>
      </c>
      <c r="L8" s="350"/>
      <c r="M8" s="156" t="n">
        <f aca="false">SUM(J8:L8)</f>
        <v>2</v>
      </c>
      <c r="N8" s="94"/>
      <c r="O8" s="94"/>
      <c r="P8" s="94"/>
      <c r="Q8" s="156" t="n">
        <f aca="false">SUM(N8:P8)</f>
        <v>0</v>
      </c>
      <c r="R8" s="113"/>
    </row>
    <row r="9" customFormat="false" ht="13.2" hidden="false" customHeight="false" outlineLevel="0" collapsed="false">
      <c r="A9" s="589" t="n">
        <v>3</v>
      </c>
      <c r="B9" s="590"/>
      <c r="C9" s="94"/>
      <c r="D9" s="94"/>
      <c r="E9" s="586" t="n">
        <f aca="false">SUM(B9:D9)</f>
        <v>0</v>
      </c>
      <c r="F9" s="591"/>
      <c r="G9" s="94"/>
      <c r="H9" s="94" t="n">
        <v>1</v>
      </c>
      <c r="I9" s="475" t="n">
        <f aca="false">SUM(F9:H9)</f>
        <v>1</v>
      </c>
      <c r="J9" s="350" t="n">
        <v>2</v>
      </c>
      <c r="K9" s="350" t="n">
        <v>1</v>
      </c>
      <c r="L9" s="350"/>
      <c r="M9" s="156" t="n">
        <f aca="false">SUM(J9:L9)</f>
        <v>3</v>
      </c>
      <c r="N9" s="94"/>
      <c r="O9" s="94"/>
      <c r="P9" s="94"/>
      <c r="Q9" s="156" t="n">
        <f aca="false">SUM(N9:P9)</f>
        <v>0</v>
      </c>
      <c r="R9" s="113"/>
    </row>
    <row r="10" customFormat="false" ht="13.2" hidden="false" customHeight="false" outlineLevel="0" collapsed="false">
      <c r="A10" s="589" t="n">
        <v>4</v>
      </c>
      <c r="B10" s="590" t="n">
        <v>19</v>
      </c>
      <c r="C10" s="94" t="n">
        <v>112</v>
      </c>
      <c r="D10" s="94" t="n">
        <v>24</v>
      </c>
      <c r="E10" s="586" t="n">
        <f aca="false">SUM(B10:D10)</f>
        <v>155</v>
      </c>
      <c r="F10" s="591"/>
      <c r="G10" s="94"/>
      <c r="H10" s="94" t="n">
        <v>1</v>
      </c>
      <c r="I10" s="475" t="n">
        <f aca="false">SUM(F10:H10)</f>
        <v>1</v>
      </c>
      <c r="J10" s="350" t="n">
        <f aca="false">2+4</f>
        <v>6</v>
      </c>
      <c r="K10" s="350" t="n">
        <v>1</v>
      </c>
      <c r="L10" s="350"/>
      <c r="M10" s="156" t="n">
        <f aca="false">SUM(J10:L10)</f>
        <v>7</v>
      </c>
      <c r="N10" s="94"/>
      <c r="O10" s="94"/>
      <c r="P10" s="94"/>
      <c r="Q10" s="156" t="n">
        <f aca="false">SUM(N10:P10)</f>
        <v>0</v>
      </c>
      <c r="R10" s="113"/>
    </row>
    <row r="11" customFormat="false" ht="13.2" hidden="false" customHeight="false" outlineLevel="0" collapsed="false">
      <c r="A11" s="589" t="n">
        <v>5</v>
      </c>
      <c r="B11" s="590" t="n">
        <v>11</v>
      </c>
      <c r="C11" s="94"/>
      <c r="D11" s="94"/>
      <c r="E11" s="586" t="n">
        <f aca="false">SUM(B11:D11)</f>
        <v>11</v>
      </c>
      <c r="F11" s="591"/>
      <c r="G11" s="94"/>
      <c r="H11" s="94" t="n">
        <v>1</v>
      </c>
      <c r="I11" s="475" t="n">
        <f aca="false">SUM(F11:H11)</f>
        <v>1</v>
      </c>
      <c r="J11" s="350" t="n">
        <v>5</v>
      </c>
      <c r="K11" s="350" t="n">
        <v>1</v>
      </c>
      <c r="L11" s="350"/>
      <c r="M11" s="156" t="n">
        <f aca="false">SUM(J11:L11)</f>
        <v>6</v>
      </c>
      <c r="N11" s="94"/>
      <c r="O11" s="94"/>
      <c r="P11" s="94"/>
      <c r="Q11" s="156" t="n">
        <f aca="false">SUM(N11:P11)</f>
        <v>0</v>
      </c>
      <c r="R11" s="113"/>
    </row>
    <row r="12" customFormat="false" ht="13.2" hidden="false" customHeight="false" outlineLevel="0" collapsed="false">
      <c r="A12" s="589" t="n">
        <v>6</v>
      </c>
      <c r="B12" s="590"/>
      <c r="C12" s="94"/>
      <c r="D12" s="94"/>
      <c r="E12" s="586" t="n">
        <f aca="false">SUM(B12:D12)</f>
        <v>0</v>
      </c>
      <c r="F12" s="591"/>
      <c r="G12" s="94"/>
      <c r="H12" s="94" t="n">
        <v>2</v>
      </c>
      <c r="I12" s="475" t="n">
        <f aca="false">SUM(F12:H12)</f>
        <v>2</v>
      </c>
      <c r="J12" s="350" t="n">
        <v>3</v>
      </c>
      <c r="K12" s="350" t="n">
        <v>1</v>
      </c>
      <c r="L12" s="350"/>
      <c r="M12" s="156" t="n">
        <f aca="false">SUM(J12:L12)</f>
        <v>4</v>
      </c>
      <c r="N12" s="94"/>
      <c r="O12" s="94"/>
      <c r="P12" s="94"/>
      <c r="Q12" s="156" t="n">
        <f aca="false">SUM(N12:P12)</f>
        <v>0</v>
      </c>
      <c r="R12" s="113"/>
    </row>
    <row r="13" customFormat="false" ht="13.2" hidden="false" customHeight="false" outlineLevel="0" collapsed="false">
      <c r="A13" s="592" t="s">
        <v>537</v>
      </c>
      <c r="B13" s="590" t="n">
        <v>1</v>
      </c>
      <c r="C13" s="94" t="n">
        <v>35</v>
      </c>
      <c r="D13" s="94" t="n">
        <v>13</v>
      </c>
      <c r="E13" s="586" t="n">
        <f aca="false">SUM(B13:D13)</f>
        <v>49</v>
      </c>
      <c r="F13" s="94"/>
      <c r="G13" s="359"/>
      <c r="H13" s="94" t="n">
        <v>4</v>
      </c>
      <c r="I13" s="475" t="n">
        <f aca="false">SUM(F13:H13)</f>
        <v>4</v>
      </c>
      <c r="J13" s="350" t="n">
        <f aca="false">6+23+6</f>
        <v>35</v>
      </c>
      <c r="K13" s="350" t="n">
        <v>0</v>
      </c>
      <c r="L13" s="350"/>
      <c r="M13" s="156" t="n">
        <f aca="false">SUM(J13:L13)</f>
        <v>35</v>
      </c>
      <c r="N13" s="94"/>
      <c r="O13" s="94"/>
      <c r="P13" s="94"/>
      <c r="Q13" s="156" t="n">
        <f aca="false">SUM(N13:P13)</f>
        <v>0</v>
      </c>
      <c r="R13" s="113"/>
    </row>
    <row r="14" customFormat="false" ht="13.2" hidden="false" customHeight="false" outlineLevel="0" collapsed="false">
      <c r="A14" s="592" t="s">
        <v>538</v>
      </c>
      <c r="B14" s="590" t="n">
        <v>8</v>
      </c>
      <c r="C14" s="94" t="n">
        <f aca="false">2+12</f>
        <v>14</v>
      </c>
      <c r="D14" s="94" t="n">
        <v>9</v>
      </c>
      <c r="E14" s="586" t="n">
        <f aca="false">SUM(B14:D14)</f>
        <v>31</v>
      </c>
      <c r="F14" s="591"/>
      <c r="G14" s="94"/>
      <c r="H14" s="94" t="n">
        <v>5</v>
      </c>
      <c r="I14" s="475" t="n">
        <f aca="false">SUM(F14:H14)</f>
        <v>5</v>
      </c>
      <c r="J14" s="350" t="n">
        <f aca="false">10+78+10</f>
        <v>98</v>
      </c>
      <c r="K14" s="350" t="n">
        <f aca="false">5+2</f>
        <v>7</v>
      </c>
      <c r="L14" s="350" t="n">
        <v>5</v>
      </c>
      <c r="M14" s="156" t="n">
        <f aca="false">SUM(J14:L14)</f>
        <v>110</v>
      </c>
      <c r="N14" s="94"/>
      <c r="O14" s="94"/>
      <c r="P14" s="94"/>
      <c r="Q14" s="156" t="n">
        <f aca="false">SUM(N14:P14)</f>
        <v>0</v>
      </c>
      <c r="R14" s="113"/>
    </row>
    <row r="15" customFormat="false" ht="13.2" hidden="false" customHeight="false" outlineLevel="0" collapsed="false">
      <c r="A15" s="592" t="s">
        <v>539</v>
      </c>
      <c r="B15" s="590" t="n">
        <v>8</v>
      </c>
      <c r="C15" s="94" t="n">
        <v>10</v>
      </c>
      <c r="D15" s="94" t="n">
        <v>10</v>
      </c>
      <c r="E15" s="586" t="n">
        <f aca="false">SUM(B15:D15)</f>
        <v>28</v>
      </c>
      <c r="F15" s="591"/>
      <c r="G15" s="94"/>
      <c r="H15" s="94" t="n">
        <v>5</v>
      </c>
      <c r="I15" s="475" t="n">
        <f aca="false">SUM(F15:H15)</f>
        <v>5</v>
      </c>
      <c r="J15" s="350" t="n">
        <v>23</v>
      </c>
      <c r="K15" s="350" t="n">
        <v>3</v>
      </c>
      <c r="L15" s="350" t="n">
        <v>4</v>
      </c>
      <c r="M15" s="156" t="n">
        <f aca="false">SUM(J15:L15)</f>
        <v>30</v>
      </c>
      <c r="N15" s="94"/>
      <c r="O15" s="94"/>
      <c r="P15" s="94"/>
      <c r="Q15" s="156" t="n">
        <f aca="false">SUM(N15:P15)</f>
        <v>0</v>
      </c>
      <c r="R15" s="113"/>
    </row>
    <row r="16" customFormat="false" ht="13.2" hidden="false" customHeight="false" outlineLevel="0" collapsed="false">
      <c r="A16" s="592" t="s">
        <v>540</v>
      </c>
      <c r="B16" s="590" t="n">
        <v>26</v>
      </c>
      <c r="C16" s="94" t="n">
        <f aca="false">8+9</f>
        <v>17</v>
      </c>
      <c r="D16" s="94" t="n">
        <v>53</v>
      </c>
      <c r="E16" s="586" t="n">
        <f aca="false">SUM(B16:D16)</f>
        <v>96</v>
      </c>
      <c r="F16" s="591"/>
      <c r="G16" s="94"/>
      <c r="H16" s="94" t="n">
        <v>7</v>
      </c>
      <c r="I16" s="475" t="n">
        <f aca="false">SUM(F16:H16)</f>
        <v>7</v>
      </c>
      <c r="J16" s="350" t="n">
        <v>2</v>
      </c>
      <c r="K16" s="350" t="n">
        <v>4</v>
      </c>
      <c r="L16" s="350" t="n">
        <v>1</v>
      </c>
      <c r="M16" s="156" t="n">
        <f aca="false">SUM(J16:L16)</f>
        <v>7</v>
      </c>
      <c r="N16" s="94"/>
      <c r="O16" s="94"/>
      <c r="P16" s="94" t="n">
        <v>2</v>
      </c>
      <c r="Q16" s="156" t="n">
        <f aca="false">SUM(N16:P16)</f>
        <v>2</v>
      </c>
      <c r="R16" s="113"/>
    </row>
    <row r="17" customFormat="false" ht="13.8" hidden="false" customHeight="false" outlineLevel="0" collapsed="false">
      <c r="A17" s="593" t="s">
        <v>541</v>
      </c>
      <c r="B17" s="594" t="n">
        <v>18</v>
      </c>
      <c r="C17" s="7" t="n">
        <f aca="false">34+13</f>
        <v>47</v>
      </c>
      <c r="D17" s="7" t="n">
        <v>200</v>
      </c>
      <c r="E17" s="595" t="n">
        <f aca="false">SUM(B17:D17)</f>
        <v>265</v>
      </c>
      <c r="F17" s="596"/>
      <c r="G17" s="7"/>
      <c r="H17" s="7" t="n">
        <v>8</v>
      </c>
      <c r="I17" s="475" t="n">
        <f aca="false">SUM(F17:H17)</f>
        <v>8</v>
      </c>
      <c r="J17" s="597" t="n">
        <v>4</v>
      </c>
      <c r="K17" s="597" t="n">
        <f aca="false">4+39</f>
        <v>43</v>
      </c>
      <c r="L17" s="597" t="n">
        <v>2</v>
      </c>
      <c r="M17" s="598" t="n">
        <f aca="false">SUM(J17:L17)</f>
        <v>49</v>
      </c>
      <c r="N17" s="7"/>
      <c r="O17" s="7" t="n">
        <v>1</v>
      </c>
      <c r="P17" s="7" t="n">
        <v>1</v>
      </c>
      <c r="Q17" s="598" t="n">
        <f aca="false">SUM(N17:P17)</f>
        <v>2</v>
      </c>
      <c r="R17" s="113"/>
    </row>
    <row r="18" customFormat="false" ht="13.8" hidden="false" customHeight="false" outlineLevel="0" collapsed="false">
      <c r="A18" s="599" t="s">
        <v>312</v>
      </c>
      <c r="B18" s="600" t="n">
        <f aca="false">SUM(B6:B17)</f>
        <v>91</v>
      </c>
      <c r="C18" s="600" t="n">
        <f aca="false">SUM(C6:C17)</f>
        <v>293</v>
      </c>
      <c r="D18" s="601" t="n">
        <f aca="false">SUM(D6:D17)</f>
        <v>309</v>
      </c>
      <c r="E18" s="600" t="n">
        <f aca="false">SUM(E6:E17)</f>
        <v>693</v>
      </c>
      <c r="F18" s="602" t="n">
        <f aca="false">SUM(F6:F17)</f>
        <v>0</v>
      </c>
      <c r="G18" s="601" t="n">
        <f aca="false">SUM(G6:G17)</f>
        <v>0</v>
      </c>
      <c r="H18" s="601" t="n">
        <f aca="false">SUM(H6:H17)</f>
        <v>37</v>
      </c>
      <c r="I18" s="601" t="n">
        <f aca="false">SUM(I6:I17)</f>
        <v>37</v>
      </c>
      <c r="J18" s="600" t="n">
        <f aca="false">SUM(J6:J17)</f>
        <v>183</v>
      </c>
      <c r="K18" s="600" t="n">
        <f aca="false">SUM(K6:K17)</f>
        <v>90</v>
      </c>
      <c r="L18" s="603" t="n">
        <f aca="false">SUM(L6:L17)</f>
        <v>12</v>
      </c>
      <c r="M18" s="599" t="n">
        <f aca="false">SUM(M6:M17)</f>
        <v>285</v>
      </c>
      <c r="N18" s="600" t="n">
        <f aca="false">SUM(N6:N17)</f>
        <v>0</v>
      </c>
      <c r="O18" s="601" t="n">
        <f aca="false">SUM(O6:O17)</f>
        <v>2</v>
      </c>
      <c r="P18" s="601" t="n">
        <f aca="false">SUM(P6:P17)</f>
        <v>3</v>
      </c>
      <c r="Q18" s="604" t="n">
        <f aca="false">SUM(Q6:Q17)</f>
        <v>5</v>
      </c>
      <c r="R18" s="529"/>
      <c r="S18" s="113"/>
      <c r="T18" s="113"/>
    </row>
    <row r="19" customFormat="false" ht="13.2" hidden="false" customHeight="false" outlineLevel="0" collapsed="false">
      <c r="A19" s="324"/>
      <c r="B19" s="60"/>
      <c r="C19" s="60"/>
      <c r="D19" s="324"/>
      <c r="E19" s="324"/>
      <c r="F19" s="324"/>
      <c r="G19" s="324"/>
      <c r="H19" s="324"/>
      <c r="I19" s="324"/>
      <c r="J19" s="324"/>
      <c r="K19" s="324"/>
      <c r="L19" s="324"/>
      <c r="M19" s="605"/>
      <c r="N19" s="324"/>
      <c r="O19" s="324"/>
      <c r="P19" s="324"/>
      <c r="Q19" s="324"/>
      <c r="R19" s="110"/>
      <c r="S19" s="110"/>
      <c r="T19" s="110"/>
    </row>
  </sheetData>
  <mergeCells count="6">
    <mergeCell ref="A1:Q1"/>
    <mergeCell ref="A4:A5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1.87"/>
    <col collapsed="false" customWidth="true" hidden="false" outlineLevel="0" max="3" min="3" style="0" width="5.66"/>
    <col collapsed="false" customWidth="true" hidden="false" outlineLevel="0" max="4" min="4" style="0" width="6.87"/>
    <col collapsed="false" customWidth="true" hidden="false" outlineLevel="0" max="5" min="5" style="0" width="5.1"/>
    <col collapsed="false" customWidth="true" hidden="false" outlineLevel="0" max="6" min="6" style="0" width="5.32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5.32"/>
    <col collapsed="false" customWidth="true" hidden="false" outlineLevel="0" max="13" min="10" style="0" width="4.87"/>
    <col collapsed="false" customWidth="true" hidden="false" outlineLevel="0" max="14" min="14" style="0" width="4.99"/>
    <col collapsed="false" customWidth="true" hidden="false" outlineLevel="0" max="15" min="15" style="0" width="5.32"/>
    <col collapsed="false" customWidth="true" hidden="false" outlineLevel="0" max="16" min="16" style="0" width="4.66"/>
    <col collapsed="false" customWidth="true" hidden="false" outlineLevel="0" max="17" min="17" style="0" width="5.1"/>
    <col collapsed="false" customWidth="true" hidden="false" outlineLevel="0" max="19" min="18" style="0" width="4.87"/>
    <col collapsed="false" customWidth="true" hidden="false" outlineLevel="0" max="20" min="20" style="0" width="4.66"/>
    <col collapsed="false" customWidth="true" hidden="false" outlineLevel="0" max="22" min="21" style="0" width="5.32"/>
    <col collapsed="false" customWidth="true" hidden="false" outlineLevel="0" max="24" min="23" style="0" width="4.87"/>
    <col collapsed="false" customWidth="true" hidden="false" outlineLevel="0" max="25" min="25" style="0" width="4.66"/>
    <col collapsed="false" customWidth="true" hidden="false" outlineLevel="0" max="27" min="26" style="0" width="4.33"/>
    <col collapsed="false" customWidth="true" hidden="false" outlineLevel="0" max="28" min="28" style="0" width="4.43"/>
    <col collapsed="false" customWidth="true" hidden="false" outlineLevel="0" max="29" min="29" style="0" width="4.33"/>
    <col collapsed="false" customWidth="true" hidden="false" outlineLevel="0" max="30" min="30" style="0" width="4.43"/>
    <col collapsed="false" customWidth="true" hidden="false" outlineLevel="0" max="31" min="31" style="0" width="4.87"/>
    <col collapsed="false" customWidth="true" hidden="false" outlineLevel="0" max="32" min="32" style="0" width="4.43"/>
    <col collapsed="false" customWidth="true" hidden="false" outlineLevel="0" max="33" min="33" style="0" width="4.1"/>
    <col collapsed="false" customWidth="true" hidden="false" outlineLevel="0" max="34" min="34" style="0" width="3.99"/>
    <col collapsed="false" customWidth="true" hidden="false" outlineLevel="0" max="35" min="35" style="0" width="3.87"/>
    <col collapsed="false" customWidth="true" hidden="false" outlineLevel="0" max="36" min="36" style="0" width="4.55"/>
    <col collapsed="false" customWidth="true" hidden="false" outlineLevel="0" max="38" min="37" style="0" width="3.99"/>
    <col collapsed="false" customWidth="true" hidden="false" outlineLevel="0" max="39" min="39" style="0" width="5.32"/>
    <col collapsed="false" customWidth="true" hidden="false" outlineLevel="0" max="40" min="40" style="0" width="3.87"/>
    <col collapsed="false" customWidth="true" hidden="false" outlineLevel="0" max="41" min="41" style="0" width="3.55"/>
  </cols>
  <sheetData>
    <row r="1" customFormat="false" ht="12.75" hidden="false" customHeight="true" outlineLevel="0" collapsed="false">
      <c r="A1" s="24"/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  <c r="N1" s="606"/>
      <c r="O1" s="606"/>
      <c r="P1" s="606"/>
      <c r="Q1" s="606"/>
      <c r="R1" s="606"/>
      <c r="S1" s="606"/>
      <c r="T1" s="606"/>
      <c r="U1" s="606"/>
      <c r="V1" s="606"/>
      <c r="W1" s="606"/>
      <c r="X1" s="606"/>
      <c r="Y1" s="606"/>
      <c r="Z1" s="606"/>
      <c r="AA1" s="606"/>
      <c r="AB1" s="606"/>
      <c r="AC1" s="606"/>
      <c r="AD1" s="606"/>
      <c r="AE1" s="606"/>
      <c r="AF1" s="606"/>
      <c r="AG1" s="606"/>
      <c r="AH1" s="606"/>
      <c r="AI1" s="221"/>
      <c r="AJ1" s="221"/>
      <c r="AK1" s="221"/>
      <c r="AL1" s="607"/>
      <c r="AM1" s="607"/>
      <c r="AN1" s="607"/>
      <c r="AO1" s="607"/>
      <c r="AP1" s="24"/>
    </row>
    <row r="2" customFormat="false" ht="18" hidden="false" customHeight="true" outlineLevel="0" collapsed="false">
      <c r="A2" s="24"/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8"/>
      <c r="AJ2" s="608"/>
      <c r="AK2" s="608"/>
      <c r="AL2" s="608"/>
      <c r="AM2" s="608"/>
      <c r="AN2" s="607"/>
      <c r="AO2" s="607"/>
      <c r="AP2" s="24"/>
    </row>
    <row r="3" customFormat="false" ht="13.8" hidden="false" customHeight="false" outlineLevel="0" collapsed="false">
      <c r="A3" s="24"/>
      <c r="B3" s="91" t="s">
        <v>54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540"/>
      <c r="AJ3" s="540"/>
      <c r="AK3" s="540"/>
      <c r="AL3" s="540"/>
      <c r="AM3" s="540"/>
      <c r="AN3" s="24"/>
      <c r="AO3" s="24"/>
      <c r="AP3" s="24"/>
    </row>
    <row r="4" customFormat="false" ht="13.2" hidden="false" customHeight="false" outlineLevel="0" collapsed="false">
      <c r="A4" s="24"/>
      <c r="B4" s="93"/>
      <c r="C4" s="93" t="s">
        <v>496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498</v>
      </c>
      <c r="O4" s="93"/>
      <c r="P4" s="93"/>
      <c r="Q4" s="93"/>
      <c r="R4" s="93"/>
      <c r="S4" s="93"/>
      <c r="T4" s="93"/>
      <c r="U4" s="93"/>
      <c r="V4" s="93"/>
      <c r="W4" s="93"/>
      <c r="X4" s="52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29.4" hidden="false" customHeight="false" outlineLevel="0" collapsed="false">
      <c r="A5" s="24"/>
      <c r="B5" s="93"/>
      <c r="C5" s="609" t="n">
        <v>2006</v>
      </c>
      <c r="D5" s="609" t="n">
        <v>2007</v>
      </c>
      <c r="E5" s="609" t="n">
        <v>2008</v>
      </c>
      <c r="F5" s="609" t="n">
        <v>2009</v>
      </c>
      <c r="G5" s="609" t="n">
        <v>2010</v>
      </c>
      <c r="H5" s="609" t="n">
        <v>2011</v>
      </c>
      <c r="I5" s="609" t="n">
        <v>2012</v>
      </c>
      <c r="J5" s="609" t="n">
        <v>2013</v>
      </c>
      <c r="K5" s="609" t="n">
        <v>2014</v>
      </c>
      <c r="L5" s="609" t="n">
        <v>2015</v>
      </c>
      <c r="M5" s="609" t="n">
        <v>2016</v>
      </c>
      <c r="N5" s="609" t="n">
        <v>2006</v>
      </c>
      <c r="O5" s="609" t="n">
        <v>2007</v>
      </c>
      <c r="P5" s="609" t="n">
        <v>2008</v>
      </c>
      <c r="Q5" s="609" t="n">
        <v>2009</v>
      </c>
      <c r="R5" s="609" t="n">
        <v>2010</v>
      </c>
      <c r="S5" s="609" t="n">
        <v>2011</v>
      </c>
      <c r="T5" s="609" t="n">
        <v>2012</v>
      </c>
      <c r="U5" s="609" t="n">
        <v>2013</v>
      </c>
      <c r="V5" s="609" t="n">
        <v>2014</v>
      </c>
      <c r="W5" s="609" t="n">
        <v>2015</v>
      </c>
      <c r="X5" s="609" t="n">
        <v>2016</v>
      </c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3.2" hidden="false" customHeight="false" outlineLevel="0" collapsed="false">
      <c r="A6" s="24"/>
      <c r="B6" s="230" t="s">
        <v>451</v>
      </c>
      <c r="C6" s="14" t="n">
        <v>0.16</v>
      </c>
      <c r="D6" s="14" t="n">
        <v>0.47</v>
      </c>
      <c r="E6" s="14" t="n">
        <v>0.32</v>
      </c>
      <c r="F6" s="14" t="n">
        <v>0.33</v>
      </c>
      <c r="G6" s="14" t="n">
        <v>0.25</v>
      </c>
      <c r="H6" s="14" t="n">
        <v>0.09</v>
      </c>
      <c r="I6" s="14" t="n">
        <v>0.05</v>
      </c>
      <c r="J6" s="14" t="n">
        <v>0.2</v>
      </c>
      <c r="K6" s="14" t="n">
        <v>0.02</v>
      </c>
      <c r="L6" s="14" t="n">
        <v>0.06</v>
      </c>
      <c r="M6" s="14" t="n">
        <v>0.05</v>
      </c>
      <c r="N6" s="14" t="n">
        <v>0.009</v>
      </c>
      <c r="O6" s="14" t="s">
        <v>543</v>
      </c>
      <c r="P6" s="14" t="s">
        <v>543</v>
      </c>
      <c r="Q6" s="14" t="n">
        <v>0.01</v>
      </c>
      <c r="R6" s="14" t="s">
        <v>454</v>
      </c>
      <c r="S6" s="14" t="n">
        <v>0.05</v>
      </c>
      <c r="T6" s="14" t="n">
        <v>0.02</v>
      </c>
      <c r="U6" s="14" t="n">
        <v>0.01</v>
      </c>
      <c r="V6" s="14"/>
      <c r="W6" s="14" t="s">
        <v>454</v>
      </c>
      <c r="X6" s="52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3.2" hidden="false" customHeight="false" outlineLevel="0" collapsed="false">
      <c r="A7" s="24"/>
      <c r="B7" s="230" t="s">
        <v>452</v>
      </c>
      <c r="C7" s="14" t="n">
        <v>4.35</v>
      </c>
      <c r="D7" s="14" t="n">
        <v>3.52</v>
      </c>
      <c r="E7" s="14" t="n">
        <v>2.54</v>
      </c>
      <c r="F7" s="14" t="n">
        <v>3.32</v>
      </c>
      <c r="G7" s="14" t="n">
        <v>0.72</v>
      </c>
      <c r="H7" s="14" t="n">
        <v>0.6</v>
      </c>
      <c r="I7" s="14" t="n">
        <v>1.4</v>
      </c>
      <c r="J7" s="14" t="n">
        <v>1.23</v>
      </c>
      <c r="K7" s="14" t="n">
        <v>0.72</v>
      </c>
      <c r="L7" s="14" t="n">
        <v>0.5</v>
      </c>
      <c r="M7" s="14" t="n">
        <v>1.37</v>
      </c>
      <c r="N7" s="14" t="n">
        <v>0.01</v>
      </c>
      <c r="O7" s="14" t="n">
        <v>0.01</v>
      </c>
      <c r="P7" s="14" t="n">
        <v>0.01</v>
      </c>
      <c r="Q7" s="14" t="n">
        <v>29.8</v>
      </c>
      <c r="R7" s="14" t="n">
        <v>293.6</v>
      </c>
      <c r="S7" s="14" t="n">
        <v>2.1</v>
      </c>
      <c r="T7" s="14" t="n">
        <v>0.01</v>
      </c>
      <c r="U7" s="14" t="n">
        <v>0.19</v>
      </c>
      <c r="V7" s="14" t="s">
        <v>454</v>
      </c>
      <c r="W7" s="14" t="n">
        <v>0</v>
      </c>
      <c r="X7" s="14" t="n">
        <v>0.01</v>
      </c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3.2" hidden="false" customHeight="false" outlineLevel="0" collapsed="false">
      <c r="A8" s="24"/>
      <c r="B8" s="230" t="s">
        <v>453</v>
      </c>
      <c r="C8" s="14" t="n">
        <v>0.15</v>
      </c>
      <c r="D8" s="14" t="n">
        <v>0.16</v>
      </c>
      <c r="E8" s="14" t="n">
        <v>0.23</v>
      </c>
      <c r="F8" s="14" t="n">
        <v>0.04</v>
      </c>
      <c r="G8" s="14" t="n">
        <v>0.13</v>
      </c>
      <c r="H8" s="14" t="n">
        <v>0.9</v>
      </c>
      <c r="I8" s="14" t="n">
        <v>0.37</v>
      </c>
      <c r="J8" s="14" t="n">
        <v>0.26</v>
      </c>
      <c r="K8" s="14" t="n">
        <v>0.4</v>
      </c>
      <c r="L8" s="14" t="n">
        <v>0.5</v>
      </c>
      <c r="M8" s="14" t="n">
        <v>0.36</v>
      </c>
      <c r="N8" s="14" t="n">
        <v>14.77</v>
      </c>
      <c r="O8" s="14" t="n">
        <v>1.64</v>
      </c>
      <c r="P8" s="14" t="n">
        <v>0.05</v>
      </c>
      <c r="Q8" s="14" t="n">
        <v>4.42</v>
      </c>
      <c r="R8" s="14" t="n">
        <v>0.89</v>
      </c>
      <c r="S8" s="14" t="n">
        <v>19.54</v>
      </c>
      <c r="T8" s="14" t="n">
        <v>34.24</v>
      </c>
      <c r="U8" s="14" t="n">
        <v>5.34</v>
      </c>
      <c r="V8" s="14" t="n">
        <v>0.3</v>
      </c>
      <c r="W8" s="14" t="n">
        <v>0.02</v>
      </c>
      <c r="X8" s="14" t="n">
        <v>12.3</v>
      </c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3.2" hidden="false" customHeight="false" outlineLevel="0" collapsed="false">
      <c r="A9" s="24"/>
      <c r="B9" s="230" t="s">
        <v>455</v>
      </c>
      <c r="C9" s="14" t="n">
        <v>0.79</v>
      </c>
      <c r="D9" s="14" t="n">
        <v>0.8</v>
      </c>
      <c r="E9" s="14" t="n">
        <v>0.29</v>
      </c>
      <c r="F9" s="14" t="n">
        <v>0.52</v>
      </c>
      <c r="G9" s="14" t="n">
        <v>0.3</v>
      </c>
      <c r="H9" s="14" t="n">
        <v>8.53</v>
      </c>
      <c r="I9" s="14" t="n">
        <v>0.36</v>
      </c>
      <c r="J9" s="14"/>
      <c r="K9" s="14"/>
      <c r="L9" s="14" t="s">
        <v>454</v>
      </c>
      <c r="M9" s="14" t="s">
        <v>454</v>
      </c>
      <c r="N9" s="14" t="n">
        <v>0.63</v>
      </c>
      <c r="O9" s="14" t="n">
        <v>0.54</v>
      </c>
      <c r="P9" s="14" t="n">
        <v>2.71</v>
      </c>
      <c r="Q9" s="14" t="n">
        <v>0.58</v>
      </c>
      <c r="R9" s="14" t="n">
        <v>0.6</v>
      </c>
      <c r="S9" s="14" t="n">
        <v>1.2</v>
      </c>
      <c r="T9" s="14" t="n">
        <v>0.61</v>
      </c>
      <c r="U9" s="14"/>
      <c r="V9" s="14"/>
      <c r="W9" s="14" t="n">
        <v>0.3</v>
      </c>
      <c r="X9" s="14" t="s">
        <v>454</v>
      </c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3.2" hidden="false" customHeight="false" outlineLevel="0" collapsed="false">
      <c r="A10" s="24"/>
      <c r="B10" s="230" t="s">
        <v>456</v>
      </c>
      <c r="C10" s="14" t="n">
        <v>0.4</v>
      </c>
      <c r="D10" s="14" t="s">
        <v>543</v>
      </c>
      <c r="E10" s="14" t="s">
        <v>543</v>
      </c>
      <c r="F10" s="14" t="n">
        <v>0</v>
      </c>
      <c r="G10" s="14" t="s">
        <v>454</v>
      </c>
      <c r="H10" s="14" t="s">
        <v>454</v>
      </c>
      <c r="I10" s="14" t="s">
        <v>454</v>
      </c>
      <c r="J10" s="14"/>
      <c r="K10" s="14"/>
      <c r="L10" s="14" t="s">
        <v>454</v>
      </c>
      <c r="M10" s="14" t="n">
        <v>0.08</v>
      </c>
      <c r="N10" s="14" t="n">
        <v>0.06</v>
      </c>
      <c r="O10" s="14" t="n">
        <v>0.06</v>
      </c>
      <c r="P10" s="14" t="n">
        <v>0.97</v>
      </c>
      <c r="Q10" s="14" t="n">
        <v>0</v>
      </c>
      <c r="R10" s="14" t="n">
        <v>8.03</v>
      </c>
      <c r="S10" s="14" t="n">
        <v>23.7</v>
      </c>
      <c r="T10" s="14" t="s">
        <v>454</v>
      </c>
      <c r="U10" s="14" t="n">
        <v>0.42</v>
      </c>
      <c r="V10" s="14" t="n">
        <v>0.41</v>
      </c>
      <c r="W10" s="14" t="n">
        <v>0.25</v>
      </c>
      <c r="X10" s="14" t="n">
        <v>0.1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3.2" hidden="false" customHeight="false" outlineLevel="0" collapsed="false">
      <c r="A11" s="24"/>
      <c r="B11" s="230" t="s">
        <v>457</v>
      </c>
      <c r="C11" s="14" t="n">
        <v>0.07</v>
      </c>
      <c r="D11" s="14" t="n">
        <v>0.04</v>
      </c>
      <c r="E11" s="14" t="n">
        <v>0.08</v>
      </c>
      <c r="F11" s="14" t="n">
        <v>0.06</v>
      </c>
      <c r="G11" s="14" t="n">
        <v>0.01</v>
      </c>
      <c r="H11" s="14" t="n">
        <v>0.33</v>
      </c>
      <c r="I11" s="14" t="n">
        <v>0.68</v>
      </c>
      <c r="J11" s="14" t="n">
        <v>0.5</v>
      </c>
      <c r="K11" s="14" t="n">
        <v>3.92</v>
      </c>
      <c r="L11" s="14" t="n">
        <v>0.57</v>
      </c>
      <c r="M11" s="14" t="n">
        <v>2.8</v>
      </c>
      <c r="N11" s="14" t="n">
        <v>0.03</v>
      </c>
      <c r="O11" s="14" t="n">
        <v>2.68</v>
      </c>
      <c r="P11" s="14" t="n">
        <v>0.02</v>
      </c>
      <c r="Q11" s="14" t="n">
        <v>0.01</v>
      </c>
      <c r="R11" s="14" t="n">
        <v>0.26</v>
      </c>
      <c r="S11" s="14" t="n">
        <v>4.93</v>
      </c>
      <c r="T11" s="14" t="n">
        <v>0</v>
      </c>
      <c r="U11" s="14" t="n">
        <v>0</v>
      </c>
      <c r="V11" s="14" t="n">
        <v>0.51</v>
      </c>
      <c r="W11" s="14" t="n">
        <v>5.37</v>
      </c>
      <c r="X11" s="14" t="n">
        <v>0.15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3.8" hidden="false" customHeight="false" outlineLevel="0" collapsed="false">
      <c r="A12" s="24"/>
      <c r="B12" s="113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10"/>
      <c r="AJ12" s="610"/>
      <c r="AK12" s="610"/>
      <c r="AL12" s="610"/>
      <c r="AM12" s="610"/>
      <c r="AN12" s="62"/>
      <c r="AO12" s="62"/>
      <c r="AP12" s="24"/>
    </row>
    <row r="13" customFormat="false" ht="13.2" hidden="false" customHeight="false" outlineLevel="0" collapsed="false">
      <c r="A13" s="24"/>
      <c r="B13" s="93"/>
      <c r="C13" s="93" t="s">
        <v>497</v>
      </c>
      <c r="D13" s="93"/>
      <c r="E13" s="93"/>
      <c r="F13" s="93"/>
      <c r="G13" s="93"/>
      <c r="H13" s="93"/>
      <c r="I13" s="93"/>
      <c r="J13" s="52"/>
      <c r="K13" s="52"/>
      <c r="L13" s="52"/>
      <c r="M13" s="52"/>
      <c r="N13" s="93" t="s">
        <v>499</v>
      </c>
      <c r="O13" s="93"/>
      <c r="P13" s="93"/>
      <c r="Q13" s="93"/>
      <c r="R13" s="93"/>
      <c r="S13" s="93"/>
      <c r="T13" s="93"/>
      <c r="U13" s="52"/>
      <c r="V13" s="52"/>
      <c r="W13" s="52"/>
      <c r="X13" s="52"/>
      <c r="Y13" s="62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29.4" hidden="false" customHeight="false" outlineLevel="0" collapsed="false">
      <c r="A14" s="24"/>
      <c r="B14" s="93"/>
      <c r="C14" s="609" t="n">
        <v>2006</v>
      </c>
      <c r="D14" s="609" t="n">
        <v>2007</v>
      </c>
      <c r="E14" s="609" t="n">
        <v>2008</v>
      </c>
      <c r="F14" s="609" t="n">
        <v>2009</v>
      </c>
      <c r="G14" s="609" t="n">
        <v>2010</v>
      </c>
      <c r="H14" s="609" t="n">
        <v>2011</v>
      </c>
      <c r="I14" s="609" t="n">
        <v>2012</v>
      </c>
      <c r="J14" s="609" t="n">
        <v>2013</v>
      </c>
      <c r="K14" s="609" t="n">
        <v>2014</v>
      </c>
      <c r="L14" s="609" t="n">
        <v>2015</v>
      </c>
      <c r="M14" s="609" t="n">
        <v>2016</v>
      </c>
      <c r="N14" s="609" t="n">
        <v>2006</v>
      </c>
      <c r="O14" s="609" t="n">
        <v>2007</v>
      </c>
      <c r="P14" s="609" t="n">
        <v>2008</v>
      </c>
      <c r="Q14" s="609" t="n">
        <v>2009</v>
      </c>
      <c r="R14" s="609" t="n">
        <v>2010</v>
      </c>
      <c r="S14" s="609" t="n">
        <v>2011</v>
      </c>
      <c r="T14" s="609" t="n">
        <v>2012</v>
      </c>
      <c r="U14" s="609" t="n">
        <v>2013</v>
      </c>
      <c r="V14" s="609" t="n">
        <v>2014</v>
      </c>
      <c r="W14" s="609" t="n">
        <v>2015</v>
      </c>
      <c r="X14" s="609" t="n">
        <v>2016</v>
      </c>
      <c r="Y14" s="62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3.2" hidden="false" customHeight="false" outlineLevel="0" collapsed="false">
      <c r="A15" s="24"/>
      <c r="B15" s="230" t="s">
        <v>451</v>
      </c>
      <c r="C15" s="14" t="n">
        <v>0.29</v>
      </c>
      <c r="D15" s="14" t="n">
        <v>0.15</v>
      </c>
      <c r="E15" s="14" t="n">
        <v>0.13</v>
      </c>
      <c r="F15" s="14" t="n">
        <v>0.05</v>
      </c>
      <c r="G15" s="14" t="s">
        <v>454</v>
      </c>
      <c r="H15" s="14" t="n">
        <v>0.05</v>
      </c>
      <c r="I15" s="14" t="n">
        <v>0.04</v>
      </c>
      <c r="J15" s="14" t="n">
        <v>0.08</v>
      </c>
      <c r="K15" s="14" t="n">
        <v>0.2</v>
      </c>
      <c r="L15" s="14" t="n">
        <v>0.06</v>
      </c>
      <c r="M15" s="14" t="n">
        <v>0.01</v>
      </c>
      <c r="N15" s="14" t="n">
        <v>0.21</v>
      </c>
      <c r="O15" s="14" t="s">
        <v>543</v>
      </c>
      <c r="P15" s="14" t="s">
        <v>543</v>
      </c>
      <c r="Q15" s="14" t="n">
        <v>0</v>
      </c>
      <c r="R15" s="14" t="s">
        <v>454</v>
      </c>
      <c r="S15" s="14" t="n">
        <v>0.03</v>
      </c>
      <c r="T15" s="14" t="n">
        <v>0.07</v>
      </c>
      <c r="U15" s="14" t="n">
        <v>0</v>
      </c>
      <c r="V15" s="14"/>
      <c r="W15" s="14" t="s">
        <v>454</v>
      </c>
      <c r="X15" s="52"/>
      <c r="Y15" s="62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3.2" hidden="false" customHeight="false" outlineLevel="0" collapsed="false">
      <c r="A16" s="24"/>
      <c r="B16" s="230" t="s">
        <v>452</v>
      </c>
      <c r="C16" s="14" t="n">
        <v>11.84</v>
      </c>
      <c r="D16" s="14" t="n">
        <v>69.36</v>
      </c>
      <c r="E16" s="14" t="n">
        <v>73.51</v>
      </c>
      <c r="F16" s="14" t="n">
        <v>14.72</v>
      </c>
      <c r="G16" s="14" t="n">
        <v>4.23</v>
      </c>
      <c r="H16" s="14" t="n">
        <v>1.86</v>
      </c>
      <c r="I16" s="14" t="n">
        <v>0.79</v>
      </c>
      <c r="J16" s="14" t="n">
        <v>0.34</v>
      </c>
      <c r="K16" s="14" t="n">
        <v>0.43</v>
      </c>
      <c r="L16" s="14" t="n">
        <v>0.25</v>
      </c>
      <c r="M16" s="14" t="n">
        <v>0.26</v>
      </c>
      <c r="N16" s="14" t="n">
        <v>3.21</v>
      </c>
      <c r="O16" s="14" t="n">
        <v>1.15</v>
      </c>
      <c r="P16" s="14" t="n">
        <v>0.76</v>
      </c>
      <c r="Q16" s="14" t="n">
        <v>0.58</v>
      </c>
      <c r="R16" s="14" t="n">
        <v>0.52</v>
      </c>
      <c r="S16" s="14" t="n">
        <v>0.5</v>
      </c>
      <c r="T16" s="14" t="n">
        <v>0.24</v>
      </c>
      <c r="U16" s="14" t="n">
        <v>0.13</v>
      </c>
      <c r="V16" s="14" t="n">
        <v>0.09</v>
      </c>
      <c r="W16" s="14" t="n">
        <v>0.06</v>
      </c>
      <c r="X16" s="52" t="n">
        <v>0.02</v>
      </c>
      <c r="Y16" s="62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3.2" hidden="false" customHeight="false" outlineLevel="0" collapsed="false">
      <c r="A17" s="24"/>
      <c r="B17" s="230" t="s">
        <v>453</v>
      </c>
      <c r="C17" s="14" t="n">
        <v>67.11</v>
      </c>
      <c r="D17" s="14" t="n">
        <v>24.68</v>
      </c>
      <c r="E17" s="14" t="n">
        <v>10.77</v>
      </c>
      <c r="F17" s="14" t="n">
        <v>0.03</v>
      </c>
      <c r="G17" s="14" t="n">
        <v>1.33</v>
      </c>
      <c r="H17" s="14" t="n">
        <v>0.9</v>
      </c>
      <c r="I17" s="14" t="n">
        <v>0.74</v>
      </c>
      <c r="J17" s="14" t="n">
        <v>0.45</v>
      </c>
      <c r="K17" s="14" t="n">
        <v>0.5</v>
      </c>
      <c r="L17" s="14" t="n">
        <v>2.28</v>
      </c>
      <c r="M17" s="14" t="n">
        <v>3.25</v>
      </c>
      <c r="N17" s="14" t="n">
        <v>16.47</v>
      </c>
      <c r="O17" s="14" t="n">
        <v>13.8</v>
      </c>
      <c r="P17" s="14" t="n">
        <v>8.17</v>
      </c>
      <c r="Q17" s="14" t="n">
        <v>1.61</v>
      </c>
      <c r="R17" s="14" t="n">
        <v>1.62</v>
      </c>
      <c r="S17" s="14" t="n">
        <v>16.29</v>
      </c>
      <c r="T17" s="14" t="n">
        <v>95.66</v>
      </c>
      <c r="U17" s="14" t="n">
        <v>0.66</v>
      </c>
      <c r="V17" s="14" t="n">
        <v>0.14</v>
      </c>
      <c r="W17" s="14" t="n">
        <v>0.04</v>
      </c>
      <c r="X17" s="52" t="n">
        <v>0.06</v>
      </c>
      <c r="Y17" s="62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3.2" hidden="false" customHeight="false" outlineLevel="0" collapsed="false">
      <c r="A18" s="24"/>
      <c r="B18" s="230" t="s">
        <v>455</v>
      </c>
      <c r="C18" s="14" t="n">
        <v>1.75</v>
      </c>
      <c r="D18" s="14" t="n">
        <v>1.48</v>
      </c>
      <c r="E18" s="14" t="n">
        <v>1.5</v>
      </c>
      <c r="F18" s="14" t="n">
        <v>1.28</v>
      </c>
      <c r="G18" s="14" t="n">
        <v>0.87</v>
      </c>
      <c r="H18" s="14" t="n">
        <v>0.5</v>
      </c>
      <c r="I18" s="14" t="n">
        <v>0.52</v>
      </c>
      <c r="J18" s="14"/>
      <c r="K18" s="14"/>
      <c r="L18" s="14" t="s">
        <v>454</v>
      </c>
      <c r="M18" s="14" t="s">
        <v>454</v>
      </c>
      <c r="N18" s="14" t="n">
        <v>0.3</v>
      </c>
      <c r="O18" s="14" t="n">
        <v>0.72</v>
      </c>
      <c r="P18" s="14" t="n">
        <v>8.13</v>
      </c>
      <c r="Q18" s="14" t="n">
        <v>0.17</v>
      </c>
      <c r="R18" s="14" t="n">
        <v>0.07</v>
      </c>
      <c r="S18" s="14" t="n">
        <v>0.13</v>
      </c>
      <c r="T18" s="14" t="n">
        <v>0.13</v>
      </c>
      <c r="U18" s="14"/>
      <c r="V18" s="14"/>
      <c r="W18" s="14" t="n">
        <v>0.03</v>
      </c>
      <c r="X18" s="14" t="s">
        <v>454</v>
      </c>
      <c r="Y18" s="62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3.2" hidden="false" customHeight="false" outlineLevel="0" collapsed="false">
      <c r="A19" s="24"/>
      <c r="B19" s="230" t="s">
        <v>456</v>
      </c>
      <c r="C19" s="14" t="n">
        <v>12.39</v>
      </c>
      <c r="D19" s="14" t="n">
        <v>0.01</v>
      </c>
      <c r="E19" s="14" t="s">
        <v>543</v>
      </c>
      <c r="F19" s="14" t="n">
        <v>2.47</v>
      </c>
      <c r="G19" s="14" t="s">
        <v>454</v>
      </c>
      <c r="H19" s="14" t="s">
        <v>454</v>
      </c>
      <c r="I19" s="14" t="s">
        <v>454</v>
      </c>
      <c r="J19" s="14"/>
      <c r="K19" s="14"/>
      <c r="L19" s="14" t="s">
        <v>454</v>
      </c>
      <c r="M19" s="14" t="s">
        <v>454</v>
      </c>
      <c r="N19" s="14" t="s">
        <v>544</v>
      </c>
      <c r="O19" s="14" t="s">
        <v>543</v>
      </c>
      <c r="P19" s="14" t="s">
        <v>543</v>
      </c>
      <c r="Q19" s="14" t="n">
        <v>0</v>
      </c>
      <c r="R19" s="14" t="s">
        <v>454</v>
      </c>
      <c r="S19" s="14" t="s">
        <v>454</v>
      </c>
      <c r="T19" s="14" t="s">
        <v>454</v>
      </c>
      <c r="U19" s="14"/>
      <c r="V19" s="14"/>
      <c r="W19" s="14" t="n">
        <v>0.003</v>
      </c>
      <c r="X19" s="14" t="s">
        <v>454</v>
      </c>
      <c r="Y19" s="62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3.2" hidden="false" customHeight="false" outlineLevel="0" collapsed="false">
      <c r="A20" s="24"/>
      <c r="B20" s="230" t="s">
        <v>457</v>
      </c>
      <c r="C20" s="14" t="n">
        <v>0.7</v>
      </c>
      <c r="D20" s="14" t="n">
        <v>1.06</v>
      </c>
      <c r="E20" s="14" t="n">
        <v>3.69</v>
      </c>
      <c r="F20" s="14" t="n">
        <v>3.35</v>
      </c>
      <c r="G20" s="14" t="n">
        <v>0.53</v>
      </c>
      <c r="H20" s="14" t="n">
        <v>0.84</v>
      </c>
      <c r="I20" s="14" t="n">
        <v>7.87</v>
      </c>
      <c r="J20" s="14" t="n">
        <v>0.86</v>
      </c>
      <c r="K20" s="14" t="n">
        <v>0.87</v>
      </c>
      <c r="L20" s="14" t="n">
        <v>1.23</v>
      </c>
      <c r="M20" s="14" t="n">
        <v>0.56</v>
      </c>
      <c r="N20" s="14" t="n">
        <v>1.02</v>
      </c>
      <c r="O20" s="14" t="n">
        <v>0.54</v>
      </c>
      <c r="P20" s="14" t="n">
        <v>0.3</v>
      </c>
      <c r="Q20" s="14" t="n">
        <v>0.36</v>
      </c>
      <c r="R20" s="14" t="n">
        <v>0.18</v>
      </c>
      <c r="S20" s="14" t="n">
        <v>0.18</v>
      </c>
      <c r="T20" s="14" t="n">
        <v>0.18</v>
      </c>
      <c r="U20" s="14" t="n">
        <v>0.14</v>
      </c>
      <c r="V20" s="14" t="n">
        <v>0.02</v>
      </c>
      <c r="W20" s="14" t="n">
        <v>0.14</v>
      </c>
      <c r="X20" s="52" t="n">
        <v>0.05</v>
      </c>
      <c r="Y20" s="62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2.75" hidden="false" customHeight="true" outlineLevel="0" collapsed="false">
      <c r="A22" s="24"/>
      <c r="B22" s="537" t="s">
        <v>545</v>
      </c>
      <c r="C22" s="537"/>
      <c r="D22" s="537"/>
      <c r="E22" s="537"/>
      <c r="F22" s="537"/>
      <c r="G22" s="537"/>
      <c r="H22" s="537"/>
      <c r="I22" s="537"/>
      <c r="J22" s="537"/>
      <c r="K22" s="537"/>
      <c r="L22" s="537"/>
      <c r="M22" s="537"/>
      <c r="N22" s="537"/>
      <c r="O22" s="537"/>
      <c r="P22" s="537"/>
      <c r="Q22" s="537"/>
      <c r="R22" s="537"/>
      <c r="S22" s="537"/>
      <c r="T22" s="537"/>
      <c r="U22" s="537"/>
      <c r="V22" s="537"/>
      <c r="W22" s="537"/>
      <c r="X22" s="537"/>
      <c r="Y22" s="537"/>
      <c r="Z22" s="537"/>
      <c r="AA22" s="537"/>
      <c r="AB22" s="537"/>
      <c r="AC22" s="537"/>
      <c r="AD22" s="537"/>
      <c r="AE22" s="537"/>
      <c r="AF22" s="537"/>
      <c r="AG22" s="537"/>
      <c r="AH22" s="537"/>
      <c r="AI22" s="611"/>
      <c r="AJ22" s="611"/>
      <c r="AK22" s="611"/>
      <c r="AL22" s="612"/>
      <c r="AM22" s="612"/>
      <c r="AN22" s="612"/>
      <c r="AO22" s="612"/>
      <c r="AP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</row>
    <row r="30" customFormat="false" ht="13.2" hidden="false" customHeight="false" outlineLevel="0" collapsed="false">
      <c r="P30" s="24"/>
    </row>
  </sheetData>
  <mergeCells count="7">
    <mergeCell ref="B4:B5"/>
    <mergeCell ref="C4:I4"/>
    <mergeCell ref="N4:T4"/>
    <mergeCell ref="B13:B14"/>
    <mergeCell ref="C13:I13"/>
    <mergeCell ref="N13:T13"/>
    <mergeCell ref="B22:AH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3"/>
    <col collapsed="false" customWidth="true" hidden="false" outlineLevel="0" max="3" min="3" style="0" width="10.55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8.1"/>
    <col collapsed="false" customWidth="true" hidden="false" outlineLevel="0" max="8" min="8" style="0" width="5.55"/>
    <col collapsed="false" customWidth="true" hidden="false" outlineLevel="0" max="9" min="9" style="0" width="6.99"/>
    <col collapsed="false" customWidth="true" hidden="false" outlineLevel="0" max="10" min="10" style="0" width="6.55"/>
    <col collapsed="false" customWidth="true" hidden="false" outlineLevel="0" max="12" min="11" style="0" width="6.99"/>
    <col collapsed="false" customWidth="true" hidden="false" outlineLevel="0" max="13" min="13" style="0" width="5.87"/>
    <col collapsed="false" customWidth="true" hidden="false" outlineLevel="0" max="15" min="14" style="0" width="6.99"/>
    <col collapsed="false" customWidth="true" hidden="false" outlineLevel="0" max="16" min="16" style="0" width="6.32"/>
    <col collapsed="false" customWidth="true" hidden="false" outlineLevel="0" max="17" min="17" style="0" width="4.99"/>
  </cols>
  <sheetData>
    <row r="1" customFormat="false" ht="35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8" hidden="false" customHeight="false" outlineLevel="0" collapsed="false">
      <c r="A2" s="91" t="s">
        <v>546</v>
      </c>
      <c r="P2" s="24"/>
    </row>
    <row r="3" customFormat="false" ht="12.75" hidden="false" customHeight="true" outlineLevel="0" collapsed="false">
      <c r="A3" s="93" t="s">
        <v>57</v>
      </c>
      <c r="B3" s="93" t="s">
        <v>335</v>
      </c>
      <c r="C3" s="93" t="s">
        <v>547</v>
      </c>
      <c r="D3" s="93"/>
      <c r="E3" s="93"/>
      <c r="F3" s="93" t="s">
        <v>548</v>
      </c>
      <c r="G3" s="93"/>
      <c r="H3" s="93"/>
      <c r="I3" s="93"/>
      <c r="J3" s="93"/>
      <c r="K3" s="93" t="s">
        <v>549</v>
      </c>
      <c r="L3" s="93"/>
      <c r="M3" s="93"/>
      <c r="N3" s="93" t="s">
        <v>550</v>
      </c>
      <c r="O3" s="93"/>
      <c r="P3" s="93"/>
    </row>
    <row r="4" customFormat="false" ht="13.2" hidden="false" customHeight="false" outlineLevel="0" collapsed="false">
      <c r="A4" s="93"/>
      <c r="B4" s="93"/>
      <c r="C4" s="94" t="s">
        <v>551</v>
      </c>
      <c r="D4" s="94" t="s">
        <v>552</v>
      </c>
      <c r="E4" s="94" t="s">
        <v>8</v>
      </c>
      <c r="F4" s="94" t="s">
        <v>553</v>
      </c>
      <c r="G4" s="94" t="s">
        <v>551</v>
      </c>
      <c r="H4" s="94" t="s">
        <v>8</v>
      </c>
      <c r="I4" s="94" t="s">
        <v>552</v>
      </c>
      <c r="J4" s="94" t="s">
        <v>8</v>
      </c>
      <c r="K4" s="94" t="s">
        <v>551</v>
      </c>
      <c r="L4" s="94" t="s">
        <v>554</v>
      </c>
      <c r="M4" s="94" t="s">
        <v>8</v>
      </c>
      <c r="N4" s="94" t="s">
        <v>551</v>
      </c>
      <c r="O4" s="94" t="s">
        <v>552</v>
      </c>
      <c r="P4" s="94" t="s">
        <v>8</v>
      </c>
      <c r="Q4" s="62"/>
      <c r="R4" s="62"/>
      <c r="S4" s="62"/>
      <c r="T4" s="62"/>
      <c r="U4" s="110"/>
      <c r="V4" s="62"/>
      <c r="W4" s="110"/>
    </row>
    <row r="5" customFormat="false" ht="13.2" hidden="false" customHeight="false" outlineLevel="0" collapsed="false">
      <c r="A5" s="94" t="n">
        <v>1</v>
      </c>
      <c r="B5" s="95" t="s">
        <v>65</v>
      </c>
      <c r="C5" s="52" t="n">
        <v>56171</v>
      </c>
      <c r="D5" s="52" t="n">
        <v>100</v>
      </c>
      <c r="E5" s="172" t="n">
        <f aca="false">+D5/C5*100</f>
        <v>0.178027807943601</v>
      </c>
      <c r="F5" s="52" t="n">
        <v>17654</v>
      </c>
      <c r="G5" s="52" t="n">
        <v>5782</v>
      </c>
      <c r="H5" s="172" t="n">
        <f aca="false">+G5/F5*100</f>
        <v>32.7517842981761</v>
      </c>
      <c r="I5" s="52" t="n">
        <v>11</v>
      </c>
      <c r="J5" s="172" t="n">
        <f aca="false">+I5/G5*100</f>
        <v>0.190245589761328</v>
      </c>
      <c r="K5" s="52" t="n">
        <v>812</v>
      </c>
      <c r="L5" s="52" t="n">
        <v>9</v>
      </c>
      <c r="M5" s="172" t="n">
        <f aca="false">+L5/K5*100</f>
        <v>1.10837438423645</v>
      </c>
      <c r="N5" s="52" t="n">
        <v>62765</v>
      </c>
      <c r="O5" s="52" t="n">
        <v>120</v>
      </c>
      <c r="P5" s="563" t="n">
        <f aca="false">+O5/N5*100</f>
        <v>0.191189357125787</v>
      </c>
      <c r="R5" s="62"/>
      <c r="S5" s="62"/>
      <c r="T5" s="62"/>
      <c r="U5" s="110"/>
      <c r="V5" s="62"/>
      <c r="W5" s="110"/>
    </row>
    <row r="6" customFormat="false" ht="13.2" hidden="false" customHeight="false" outlineLevel="0" collapsed="false">
      <c r="A6" s="94" t="n">
        <v>2</v>
      </c>
      <c r="B6" s="95" t="s">
        <v>66</v>
      </c>
      <c r="C6" s="52" t="n">
        <v>6856</v>
      </c>
      <c r="D6" s="52" t="n">
        <v>9</v>
      </c>
      <c r="E6" s="172" t="n">
        <f aca="false">+D6/C6*100</f>
        <v>0.131271878646441</v>
      </c>
      <c r="F6" s="52" t="n">
        <v>2200</v>
      </c>
      <c r="G6" s="52" t="n">
        <v>1289</v>
      </c>
      <c r="H6" s="172" t="n">
        <f aca="false">+G6/F6*100</f>
        <v>58.5909090909091</v>
      </c>
      <c r="I6" s="52" t="n">
        <v>3</v>
      </c>
      <c r="J6" s="172" t="n">
        <f aca="false">+I6/G6*100</f>
        <v>0.232738557020946</v>
      </c>
      <c r="K6" s="52" t="n">
        <v>3086</v>
      </c>
      <c r="L6" s="52" t="n">
        <v>118</v>
      </c>
      <c r="M6" s="172" t="n">
        <f aca="false">+L6/K6*100</f>
        <v>3.82372002592353</v>
      </c>
      <c r="N6" s="52" t="n">
        <v>11231</v>
      </c>
      <c r="O6" s="52" t="n">
        <v>130</v>
      </c>
      <c r="P6" s="563" t="n">
        <f aca="false">+O6/N6*100</f>
        <v>1.15751046211379</v>
      </c>
      <c r="R6" s="62"/>
      <c r="S6" s="62"/>
      <c r="T6" s="62"/>
      <c r="U6" s="110"/>
      <c r="V6" s="62"/>
      <c r="W6" s="110"/>
    </row>
    <row r="7" customFormat="false" ht="13.2" hidden="false" customHeight="false" outlineLevel="0" collapsed="false">
      <c r="A7" s="94" t="n">
        <v>3</v>
      </c>
      <c r="B7" s="366" t="s">
        <v>67</v>
      </c>
      <c r="C7" s="14" t="n">
        <v>3914</v>
      </c>
      <c r="D7" s="14" t="n">
        <v>4</v>
      </c>
      <c r="E7" s="172" t="n">
        <f aca="false">+D7/C7*100</f>
        <v>0.102197240674502</v>
      </c>
      <c r="F7" s="14" t="n">
        <v>1243</v>
      </c>
      <c r="G7" s="14" t="n">
        <v>1292</v>
      </c>
      <c r="H7" s="172" t="n">
        <f aca="false">+G7/F7*100</f>
        <v>103.942075623492</v>
      </c>
      <c r="I7" s="14" t="n">
        <v>5</v>
      </c>
      <c r="J7" s="172" t="n">
        <f aca="false">+I7/G7*100</f>
        <v>0.386996904024768</v>
      </c>
      <c r="K7" s="14" t="n">
        <v>1826</v>
      </c>
      <c r="L7" s="14" t="n">
        <v>21</v>
      </c>
      <c r="M7" s="172" t="n">
        <f aca="false">+L7/K7*100</f>
        <v>1.1500547645126</v>
      </c>
      <c r="N7" s="14" t="n">
        <v>7035</v>
      </c>
      <c r="O7" s="14" t="n">
        <v>30</v>
      </c>
      <c r="P7" s="563" t="n">
        <f aca="false">+O7/N7*100</f>
        <v>0.426439232409382</v>
      </c>
    </row>
    <row r="8" customFormat="false" ht="13.2" hidden="false" customHeight="false" outlineLevel="0" collapsed="false">
      <c r="A8" s="94" t="n">
        <v>4</v>
      </c>
      <c r="B8" s="95" t="s">
        <v>69</v>
      </c>
      <c r="C8" s="52" t="n">
        <v>3115</v>
      </c>
      <c r="D8" s="52" t="n">
        <v>6</v>
      </c>
      <c r="E8" s="172" t="n">
        <f aca="false">+D8/C8*100</f>
        <v>0.192616372391653</v>
      </c>
      <c r="F8" s="52" t="n">
        <v>1241</v>
      </c>
      <c r="G8" s="52" t="n">
        <v>528</v>
      </c>
      <c r="H8" s="172" t="n">
        <f aca="false">+G8/F8*100</f>
        <v>42.5463336019339</v>
      </c>
      <c r="I8" s="52" t="n">
        <v>4</v>
      </c>
      <c r="J8" s="172" t="n">
        <f aca="false">+I8/G8*100</f>
        <v>0.757575757575758</v>
      </c>
      <c r="K8" s="52" t="n">
        <v>955</v>
      </c>
      <c r="L8" s="52" t="n">
        <v>16</v>
      </c>
      <c r="M8" s="172" t="n">
        <f aca="false">+L8/K8*100</f>
        <v>1.67539267015707</v>
      </c>
      <c r="N8" s="52" t="n">
        <v>4419</v>
      </c>
      <c r="O8" s="52" t="n">
        <v>26</v>
      </c>
      <c r="P8" s="563" t="n">
        <f aca="false">+O8/N8*100</f>
        <v>0.58836840914234</v>
      </c>
    </row>
    <row r="9" customFormat="false" ht="13.2" hidden="false" customHeight="false" outlineLevel="0" collapsed="false">
      <c r="A9" s="94" t="n">
        <v>5</v>
      </c>
      <c r="B9" s="95" t="s">
        <v>68</v>
      </c>
      <c r="C9" s="52" t="n">
        <v>5000</v>
      </c>
      <c r="D9" s="52" t="n">
        <v>3</v>
      </c>
      <c r="E9" s="172" t="n">
        <f aca="false">+D9/C9*100</f>
        <v>0.06</v>
      </c>
      <c r="F9" s="52" t="n">
        <v>1542</v>
      </c>
      <c r="G9" s="52" t="n">
        <v>1103</v>
      </c>
      <c r="H9" s="172" t="n">
        <f aca="false">+G9/F9*100</f>
        <v>71.5304798962387</v>
      </c>
      <c r="I9" s="52" t="n">
        <v>2</v>
      </c>
      <c r="J9" s="172" t="n">
        <f aca="false">+I9/G9*100</f>
        <v>0.181323662737987</v>
      </c>
      <c r="K9" s="52" t="n">
        <v>1963</v>
      </c>
      <c r="L9" s="52" t="n">
        <v>34</v>
      </c>
      <c r="M9" s="172" t="n">
        <f aca="false">+L9/K9*100</f>
        <v>1.73204279164544</v>
      </c>
      <c r="N9" s="52" t="n">
        <v>8066</v>
      </c>
      <c r="O9" s="52" t="n">
        <v>40</v>
      </c>
      <c r="P9" s="563" t="n">
        <f aca="false">+O9/N9*100</f>
        <v>0.495908752789487</v>
      </c>
    </row>
    <row r="10" customFormat="false" ht="13.2" hidden="false" customHeight="false" outlineLevel="0" collapsed="false">
      <c r="A10" s="94" t="n">
        <v>6</v>
      </c>
      <c r="B10" s="416" t="s">
        <v>70</v>
      </c>
      <c r="C10" s="52" t="n">
        <v>9605</v>
      </c>
      <c r="D10" s="52" t="n">
        <v>5</v>
      </c>
      <c r="E10" s="172" t="n">
        <f aca="false">+D10/C10*100</f>
        <v>0.0520562207183758</v>
      </c>
      <c r="F10" s="52" t="n">
        <v>2318</v>
      </c>
      <c r="G10" s="52" t="n">
        <v>2034</v>
      </c>
      <c r="H10" s="172" t="n">
        <f aca="false">+G10/F10*100</f>
        <v>87.7480586712683</v>
      </c>
      <c r="I10" s="52" t="n">
        <v>4</v>
      </c>
      <c r="J10" s="172" t="n">
        <f aca="false">+I10/G10*100</f>
        <v>0.196656833824975</v>
      </c>
      <c r="K10" s="52" t="n">
        <v>5715</v>
      </c>
      <c r="L10" s="52" t="n">
        <v>109</v>
      </c>
      <c r="M10" s="172" t="n">
        <f aca="false">+L10/K10*100</f>
        <v>1.90726159230096</v>
      </c>
      <c r="N10" s="52" t="n">
        <v>17354</v>
      </c>
      <c r="O10" s="52" t="n">
        <v>118</v>
      </c>
      <c r="P10" s="563" t="n">
        <f aca="false">+O10/N10*100</f>
        <v>0.679958511006108</v>
      </c>
    </row>
    <row r="11" customFormat="false" ht="13.2" hidden="false" customHeight="false" outlineLevel="0" collapsed="false">
      <c r="A11" s="94" t="n">
        <v>7</v>
      </c>
      <c r="B11" s="95" t="s">
        <v>71</v>
      </c>
      <c r="C11" s="52" t="n">
        <v>4553</v>
      </c>
      <c r="D11" s="52" t="n">
        <v>2</v>
      </c>
      <c r="E11" s="172" t="n">
        <f aca="false">+D11/C11*100</f>
        <v>0.0439270810454645</v>
      </c>
      <c r="F11" s="52" t="n">
        <v>1428</v>
      </c>
      <c r="G11" s="52" t="n">
        <v>553</v>
      </c>
      <c r="H11" s="172" t="n">
        <f aca="false">+G11/F11*100</f>
        <v>38.7254901960784</v>
      </c>
      <c r="I11" s="52" t="n">
        <v>2</v>
      </c>
      <c r="J11" s="172" t="n">
        <f aca="false">+I11/G11*100</f>
        <v>0.361663652802893</v>
      </c>
      <c r="K11" s="52" t="n">
        <v>558</v>
      </c>
      <c r="L11" s="52" t="n">
        <v>19</v>
      </c>
      <c r="M11" s="172" t="n">
        <f aca="false">+L11/K11*100</f>
        <v>3.40501792114695</v>
      </c>
      <c r="N11" s="52" t="n">
        <v>5664</v>
      </c>
      <c r="O11" s="52" t="n">
        <v>23</v>
      </c>
      <c r="P11" s="563" t="n">
        <f aca="false">+O11/N11*100</f>
        <v>0.406073446327684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13.2" hidden="false" customHeight="false" outlineLevel="0" collapsed="false">
      <c r="A12" s="94" t="n">
        <v>8</v>
      </c>
      <c r="B12" s="95" t="s">
        <v>73</v>
      </c>
      <c r="C12" s="97" t="n">
        <v>3198</v>
      </c>
      <c r="D12" s="97" t="n">
        <v>2</v>
      </c>
      <c r="E12" s="172" t="n">
        <f aca="false">+D12/C12*100</f>
        <v>0.0625390869293308</v>
      </c>
      <c r="F12" s="97" t="n">
        <v>493</v>
      </c>
      <c r="G12" s="97" t="n">
        <v>599</v>
      </c>
      <c r="H12" s="172" t="n">
        <f aca="false">+G12/F12*100</f>
        <v>121.501014198783</v>
      </c>
      <c r="I12" s="97" t="n">
        <v>3</v>
      </c>
      <c r="J12" s="172" t="n">
        <f aca="false">+I12/G12*100</f>
        <v>0.500834724540902</v>
      </c>
      <c r="K12" s="102" t="n">
        <v>106</v>
      </c>
      <c r="L12" s="102" t="n">
        <v>2</v>
      </c>
      <c r="M12" s="172" t="n">
        <f aca="false">+L12/K12*100</f>
        <v>1.88679245283019</v>
      </c>
      <c r="N12" s="102" t="n">
        <v>3715</v>
      </c>
      <c r="O12" s="102" t="n">
        <v>7</v>
      </c>
      <c r="P12" s="613" t="n">
        <f aca="false">+O12/N12*100</f>
        <v>0.18842530282638</v>
      </c>
      <c r="R12" s="62"/>
      <c r="S12" s="62"/>
      <c r="T12" s="62"/>
      <c r="U12" s="110"/>
      <c r="V12" s="62"/>
      <c r="W12" s="110"/>
    </row>
    <row r="13" customFormat="false" ht="13.2" hidden="false" customHeight="false" outlineLevel="0" collapsed="false">
      <c r="A13" s="94" t="n">
        <v>9</v>
      </c>
      <c r="B13" s="95" t="s">
        <v>72</v>
      </c>
      <c r="C13" s="97" t="n">
        <v>4002</v>
      </c>
      <c r="D13" s="97" t="n">
        <v>1</v>
      </c>
      <c r="E13" s="172" t="n">
        <f aca="false">+D13/C13*100</f>
        <v>0.0249875062468766</v>
      </c>
      <c r="F13" s="97" t="n">
        <v>748</v>
      </c>
      <c r="G13" s="97" t="n">
        <v>756</v>
      </c>
      <c r="H13" s="172" t="n">
        <f aca="false">+G13/F13*100</f>
        <v>101.069518716578</v>
      </c>
      <c r="I13" s="97" t="n">
        <v>0</v>
      </c>
      <c r="J13" s="172" t="n">
        <f aca="false">+I13/G13*100</f>
        <v>0</v>
      </c>
      <c r="K13" s="97" t="n">
        <v>537</v>
      </c>
      <c r="L13" s="97" t="n">
        <v>0</v>
      </c>
      <c r="M13" s="172" t="n">
        <f aca="false">+L13/K13*100</f>
        <v>0</v>
      </c>
      <c r="N13" s="97" t="n">
        <v>5295</v>
      </c>
      <c r="O13" s="97" t="n">
        <v>1</v>
      </c>
      <c r="P13" s="563" t="n">
        <f aca="false">+O13/N13*100</f>
        <v>0.0188857412653447</v>
      </c>
      <c r="R13" s="62"/>
      <c r="S13" s="62"/>
      <c r="T13" s="62"/>
      <c r="U13" s="110"/>
      <c r="V13" s="62"/>
      <c r="W13" s="110"/>
    </row>
    <row r="14" customFormat="false" ht="13.2" hidden="false" customHeight="false" outlineLevel="0" collapsed="false">
      <c r="A14" s="94" t="n">
        <v>10</v>
      </c>
      <c r="B14" s="95" t="s">
        <v>74</v>
      </c>
      <c r="C14" s="52" t="n">
        <v>6615</v>
      </c>
      <c r="D14" s="52" t="n">
        <v>2</v>
      </c>
      <c r="E14" s="172" t="n">
        <f aca="false">+D14/C14*100</f>
        <v>0.0302343159486017</v>
      </c>
      <c r="F14" s="52" t="n">
        <v>2340</v>
      </c>
      <c r="G14" s="52" t="n">
        <v>1572</v>
      </c>
      <c r="H14" s="172" t="n">
        <f aca="false">+G14/F14*100</f>
        <v>67.1794871794872</v>
      </c>
      <c r="I14" s="52" t="n">
        <v>2</v>
      </c>
      <c r="J14" s="172" t="n">
        <f aca="false">+I14/G14*100</f>
        <v>0.127226463104326</v>
      </c>
      <c r="K14" s="52" t="n">
        <v>152</v>
      </c>
      <c r="L14" s="52" t="n">
        <v>1</v>
      </c>
      <c r="M14" s="172" t="n">
        <f aca="false">+L14/K14*100</f>
        <v>0.657894736842105</v>
      </c>
      <c r="N14" s="52" t="n">
        <v>8187</v>
      </c>
      <c r="O14" s="52" t="n">
        <v>5</v>
      </c>
      <c r="P14" s="563" t="n">
        <f aca="false">+O14/N14*100</f>
        <v>0.0610724319042384</v>
      </c>
      <c r="R14" s="62"/>
      <c r="S14" s="62"/>
      <c r="T14" s="62"/>
      <c r="U14" s="110"/>
      <c r="V14" s="62"/>
      <c r="W14" s="110"/>
    </row>
    <row r="15" customFormat="false" ht="13.2" hidden="false" customHeight="false" outlineLevel="0" collapsed="false">
      <c r="A15" s="94" t="n">
        <v>11</v>
      </c>
      <c r="B15" s="95" t="s">
        <v>75</v>
      </c>
      <c r="C15" s="52" t="n">
        <v>4847</v>
      </c>
      <c r="D15" s="52" t="n">
        <v>8</v>
      </c>
      <c r="E15" s="172" t="n">
        <f aca="false">+D15/C15*100</f>
        <v>0.165050546729936</v>
      </c>
      <c r="F15" s="52" t="n">
        <v>1536</v>
      </c>
      <c r="G15" s="52" t="n">
        <v>1084</v>
      </c>
      <c r="H15" s="172" t="n">
        <f aca="false">+G15/F15*100</f>
        <v>70.5729166666667</v>
      </c>
      <c r="I15" s="52" t="n">
        <v>0</v>
      </c>
      <c r="J15" s="172" t="n">
        <f aca="false">+I15/G15*100</f>
        <v>0</v>
      </c>
      <c r="K15" s="52" t="n">
        <v>1310</v>
      </c>
      <c r="L15" s="52" t="n">
        <v>28</v>
      </c>
      <c r="M15" s="172" t="n">
        <f aca="false">+L15/K15*100</f>
        <v>2.13740458015267</v>
      </c>
      <c r="N15" s="52" t="n">
        <v>7241</v>
      </c>
      <c r="O15" s="52" t="n">
        <v>36</v>
      </c>
      <c r="P15" s="563" t="n">
        <f aca="false">+O15/N15*100</f>
        <v>0.497168899323298</v>
      </c>
      <c r="R15" s="62"/>
      <c r="S15" s="62"/>
      <c r="T15" s="62"/>
      <c r="U15" s="110"/>
      <c r="V15" s="62"/>
      <c r="W15" s="110"/>
    </row>
    <row r="16" customFormat="false" ht="13.2" hidden="false" customHeight="false" outlineLevel="0" collapsed="false">
      <c r="A16" s="94" t="n">
        <v>12</v>
      </c>
      <c r="B16" s="95" t="s">
        <v>415</v>
      </c>
      <c r="C16" s="52" t="n">
        <v>3116</v>
      </c>
      <c r="D16" s="52" t="n">
        <v>4</v>
      </c>
      <c r="E16" s="172" t="n">
        <f aca="false">+D16/C16*100</f>
        <v>0.128369704749679</v>
      </c>
      <c r="F16" s="52" t="n">
        <v>1181</v>
      </c>
      <c r="G16" s="245"/>
      <c r="H16" s="172" t="n">
        <f aca="false">+G16/F16*100</f>
        <v>0</v>
      </c>
      <c r="I16" s="52"/>
      <c r="J16" s="172" t="n">
        <v>0</v>
      </c>
      <c r="K16" s="52" t="n">
        <v>524</v>
      </c>
      <c r="L16" s="52" t="n">
        <v>5</v>
      </c>
      <c r="M16" s="172" t="n">
        <f aca="false">+L16/K16*100</f>
        <v>0.954198473282443</v>
      </c>
      <c r="N16" s="52" t="n">
        <v>3640</v>
      </c>
      <c r="O16" s="52" t="n">
        <v>9</v>
      </c>
      <c r="P16" s="563" t="n">
        <f aca="false">+O16/N16*100</f>
        <v>0.247252747252747</v>
      </c>
      <c r="R16" s="62"/>
      <c r="S16" s="62"/>
      <c r="T16" s="62"/>
      <c r="U16" s="110"/>
      <c r="V16" s="62"/>
      <c r="W16" s="110"/>
    </row>
    <row r="17" customFormat="false" ht="13.2" hidden="false" customHeight="false" outlineLevel="0" collapsed="false">
      <c r="A17" s="94" t="n">
        <v>13</v>
      </c>
      <c r="B17" s="95" t="s">
        <v>555</v>
      </c>
      <c r="C17" s="52" t="n">
        <v>1992</v>
      </c>
      <c r="D17" s="52" t="n">
        <v>2</v>
      </c>
      <c r="E17" s="172" t="n">
        <f aca="false">+D17/C17*100</f>
        <v>0.100401606425703</v>
      </c>
      <c r="F17" s="52"/>
      <c r="G17" s="52" t="n">
        <v>712</v>
      </c>
      <c r="H17" s="172" t="n">
        <v>0</v>
      </c>
      <c r="I17" s="52" t="n">
        <v>1</v>
      </c>
      <c r="J17" s="541" t="n">
        <f aca="false">+I17/G17*100</f>
        <v>0.140449438202247</v>
      </c>
      <c r="K17" s="52" t="n">
        <v>1354</v>
      </c>
      <c r="L17" s="52" t="n">
        <v>3</v>
      </c>
      <c r="M17" s="330" t="n">
        <f aca="false">L17/K17*100</f>
        <v>0.221565731166913</v>
      </c>
      <c r="N17" s="52" t="n">
        <v>4058</v>
      </c>
      <c r="O17" s="52" t="n">
        <v>6</v>
      </c>
      <c r="P17" s="563" t="n">
        <f aca="false">+O17/N17*100</f>
        <v>0.147856086742238</v>
      </c>
      <c r="R17" s="62"/>
      <c r="S17" s="62"/>
      <c r="T17" s="62"/>
      <c r="U17" s="110"/>
      <c r="V17" s="62"/>
      <c r="W17" s="110"/>
    </row>
    <row r="18" customFormat="false" ht="13.2" hidden="false" customHeight="false" outlineLevel="0" collapsed="false">
      <c r="A18" s="94" t="n">
        <v>14</v>
      </c>
      <c r="B18" s="95" t="s">
        <v>77</v>
      </c>
      <c r="C18" s="52" t="n">
        <v>4178</v>
      </c>
      <c r="D18" s="52" t="n">
        <v>5</v>
      </c>
      <c r="E18" s="172" t="n">
        <f aca="false">+D18/C18*100</f>
        <v>0.119674485399713</v>
      </c>
      <c r="F18" s="52" t="n">
        <v>1555</v>
      </c>
      <c r="G18" s="52" t="n">
        <v>272</v>
      </c>
      <c r="H18" s="172" t="n">
        <v>0</v>
      </c>
      <c r="I18" s="52" t="n">
        <v>1</v>
      </c>
      <c r="J18" s="541" t="n">
        <f aca="false">+I18/G18*100</f>
        <v>0.367647058823529</v>
      </c>
      <c r="K18" s="52" t="n">
        <v>1707</v>
      </c>
      <c r="L18" s="52" t="n">
        <v>29</v>
      </c>
      <c r="M18" s="330" t="n">
        <f aca="false">L18/K18*100</f>
        <v>1.69888693614528</v>
      </c>
      <c r="N18" s="52" t="n">
        <v>6167</v>
      </c>
      <c r="O18" s="52" t="n">
        <v>35</v>
      </c>
      <c r="P18" s="563" t="n">
        <f aca="false">+O18/N18*100</f>
        <v>0.567536889897843</v>
      </c>
      <c r="R18" s="62"/>
      <c r="S18" s="62"/>
      <c r="T18" s="62"/>
      <c r="U18" s="110"/>
      <c r="V18" s="62"/>
      <c r="W18" s="110"/>
    </row>
    <row r="19" customFormat="false" ht="13.2" hidden="false" customHeight="false" outlineLevel="0" collapsed="false">
      <c r="A19" s="94" t="n">
        <v>15</v>
      </c>
      <c r="B19" s="95" t="s">
        <v>78</v>
      </c>
      <c r="C19" s="94"/>
      <c r="D19" s="94"/>
      <c r="E19" s="614"/>
      <c r="F19" s="94"/>
      <c r="G19" s="94"/>
      <c r="H19" s="614"/>
      <c r="I19" s="94"/>
      <c r="J19" s="541"/>
      <c r="K19" s="94"/>
      <c r="L19" s="94"/>
      <c r="M19" s="614"/>
      <c r="N19" s="94"/>
      <c r="O19" s="52"/>
      <c r="P19" s="563"/>
      <c r="R19" s="62"/>
      <c r="S19" s="62"/>
      <c r="T19" s="62"/>
      <c r="U19" s="110"/>
      <c r="V19" s="62"/>
      <c r="W19" s="110"/>
    </row>
    <row r="20" customFormat="false" ht="13.2" hidden="false" customHeight="false" outlineLevel="0" collapsed="false">
      <c r="A20" s="94" t="n">
        <v>16</v>
      </c>
      <c r="B20" s="95" t="s">
        <v>79</v>
      </c>
      <c r="C20" s="94"/>
      <c r="D20" s="94"/>
      <c r="E20" s="614"/>
      <c r="F20" s="94"/>
      <c r="G20" s="94"/>
      <c r="H20" s="614"/>
      <c r="I20" s="94"/>
      <c r="J20" s="614"/>
      <c r="K20" s="94"/>
      <c r="L20" s="94"/>
      <c r="M20" s="614"/>
      <c r="N20" s="94"/>
      <c r="O20" s="14"/>
      <c r="P20" s="563"/>
      <c r="R20" s="62"/>
      <c r="S20" s="62"/>
      <c r="T20" s="62"/>
      <c r="U20" s="110"/>
      <c r="V20" s="62"/>
      <c r="W20" s="110"/>
    </row>
    <row r="21" customFormat="false" ht="13.2" hidden="false" customHeight="false" outlineLevel="0" collapsed="false">
      <c r="A21" s="94" t="n">
        <v>17</v>
      </c>
      <c r="B21" s="95" t="s">
        <v>80</v>
      </c>
      <c r="C21" s="52" t="n">
        <v>1735</v>
      </c>
      <c r="D21" s="52"/>
      <c r="E21" s="614" t="n">
        <f aca="false">+D21/C21*100</f>
        <v>0</v>
      </c>
      <c r="F21" s="52" t="n">
        <v>586</v>
      </c>
      <c r="G21" s="52" t="n">
        <v>445</v>
      </c>
      <c r="H21" s="614" t="n">
        <f aca="false">+G21/F21*100</f>
        <v>75.938566552901</v>
      </c>
      <c r="I21" s="52" t="n">
        <v>1</v>
      </c>
      <c r="J21" s="614" t="n">
        <f aca="false">+I21/G21*100</f>
        <v>0.224719101123596</v>
      </c>
      <c r="K21" s="52" t="n">
        <v>975</v>
      </c>
      <c r="L21" s="52" t="n">
        <v>13</v>
      </c>
      <c r="M21" s="172" t="n">
        <f aca="false">+L21/K21*100</f>
        <v>1.33333333333333</v>
      </c>
      <c r="N21" s="52" t="n">
        <v>3155</v>
      </c>
      <c r="O21" s="52" t="n">
        <v>14</v>
      </c>
      <c r="P21" s="563" t="n">
        <f aca="false">+O21/N21*100</f>
        <v>0.443740095087163</v>
      </c>
      <c r="R21" s="62"/>
      <c r="S21" s="62"/>
      <c r="T21" s="62"/>
      <c r="U21" s="110"/>
      <c r="V21" s="62"/>
      <c r="W21" s="110"/>
    </row>
    <row r="22" customFormat="false" ht="13.2" hidden="false" customHeight="false" outlineLevel="0" collapsed="false">
      <c r="A22" s="94" t="n">
        <v>18</v>
      </c>
      <c r="B22" s="95" t="s">
        <v>81</v>
      </c>
      <c r="C22" s="52" t="n">
        <v>3301</v>
      </c>
      <c r="D22" s="52" t="n">
        <v>6</v>
      </c>
      <c r="E22" s="614" t="n">
        <f aca="false">+D22/C22*100</f>
        <v>0.181763102090276</v>
      </c>
      <c r="F22" s="52" t="n">
        <v>1589</v>
      </c>
      <c r="G22" s="52" t="n">
        <v>1589</v>
      </c>
      <c r="H22" s="614" t="n">
        <f aca="false">+G22/F22*100</f>
        <v>100</v>
      </c>
      <c r="I22" s="52" t="n">
        <v>3</v>
      </c>
      <c r="J22" s="614" t="n">
        <f aca="false">+I22/G22*100</f>
        <v>0.188797986154814</v>
      </c>
      <c r="K22" s="52" t="n">
        <v>511</v>
      </c>
      <c r="L22" s="52" t="n">
        <v>14</v>
      </c>
      <c r="M22" s="172" t="n">
        <f aca="false">+L22/K22*100</f>
        <v>2.73972602739726</v>
      </c>
      <c r="N22" s="52" t="n">
        <v>5361</v>
      </c>
      <c r="O22" s="52" t="n">
        <v>23</v>
      </c>
      <c r="P22" s="563" t="n">
        <f aca="false">+O22/N22*100</f>
        <v>0.429024435739601</v>
      </c>
      <c r="R22" s="62"/>
      <c r="S22" s="62"/>
      <c r="T22" s="62"/>
      <c r="U22" s="110"/>
      <c r="V22" s="62"/>
      <c r="W22" s="110"/>
    </row>
    <row r="23" customFormat="false" ht="13.2" hidden="false" customHeight="false" outlineLevel="0" collapsed="false">
      <c r="A23" s="94" t="n">
        <v>19</v>
      </c>
      <c r="B23" s="95" t="s">
        <v>82</v>
      </c>
      <c r="C23" s="52" t="n">
        <v>3639</v>
      </c>
      <c r="D23" s="52" t="n">
        <v>5</v>
      </c>
      <c r="E23" s="614" t="n">
        <f aca="false">+D23/C23*100</f>
        <v>0.137400384721077</v>
      </c>
      <c r="F23" s="52" t="n">
        <v>1888</v>
      </c>
      <c r="G23" s="52" t="n">
        <v>433</v>
      </c>
      <c r="H23" s="614" t="n">
        <f aca="false">+G23/F23*100</f>
        <v>22.9343220338983</v>
      </c>
      <c r="I23" s="52" t="n">
        <v>1</v>
      </c>
      <c r="J23" s="614" t="n">
        <f aca="false">+I23/G23*100</f>
        <v>0.23094688221709</v>
      </c>
      <c r="K23" s="52" t="n">
        <v>6</v>
      </c>
      <c r="L23" s="52" t="n">
        <v>0</v>
      </c>
      <c r="M23" s="172" t="n">
        <f aca="false">+L23/K23*100</f>
        <v>0</v>
      </c>
      <c r="N23" s="52" t="n">
        <v>4078</v>
      </c>
      <c r="O23" s="52" t="n">
        <v>6</v>
      </c>
      <c r="P23" s="563" t="n">
        <f aca="false">+O23/N23*100</f>
        <v>0.147130946542423</v>
      </c>
      <c r="R23" s="62"/>
      <c r="S23" s="62"/>
      <c r="T23" s="62"/>
      <c r="U23" s="110"/>
      <c r="V23" s="450"/>
      <c r="W23" s="110"/>
    </row>
    <row r="24" customFormat="false" ht="13.2" hidden="false" customHeight="false" outlineLevel="0" collapsed="false">
      <c r="A24" s="94" t="n">
        <v>20</v>
      </c>
      <c r="B24" s="95" t="s">
        <v>83</v>
      </c>
      <c r="C24" s="52" t="n">
        <v>5755</v>
      </c>
      <c r="D24" s="52" t="n">
        <v>0</v>
      </c>
      <c r="E24" s="614" t="n">
        <f aca="false">+D24/C24*100</f>
        <v>0</v>
      </c>
      <c r="F24" s="52"/>
      <c r="G24" s="52" t="n">
        <v>1124</v>
      </c>
      <c r="H24" s="614" t="n">
        <v>0</v>
      </c>
      <c r="I24" s="52" t="n">
        <v>2</v>
      </c>
      <c r="J24" s="614" t="n">
        <f aca="false">+I24/G24*100</f>
        <v>0.177935943060498</v>
      </c>
      <c r="K24" s="52" t="n">
        <v>536</v>
      </c>
      <c r="L24" s="52" t="n">
        <v>10</v>
      </c>
      <c r="M24" s="172" t="n">
        <f aca="false">+L24/K24*100</f>
        <v>1.86567164179104</v>
      </c>
      <c r="N24" s="52" t="n">
        <v>7415</v>
      </c>
      <c r="O24" s="52" t="n">
        <v>12</v>
      </c>
      <c r="P24" s="563" t="n">
        <f aca="false">+O24/N24*100</f>
        <v>0.161834120026972</v>
      </c>
      <c r="R24" s="62"/>
      <c r="S24" s="62"/>
      <c r="T24" s="62"/>
      <c r="U24" s="110"/>
      <c r="V24" s="110"/>
      <c r="W24" s="110"/>
    </row>
    <row r="25" customFormat="false" ht="13.2" hidden="false" customHeight="false" outlineLevel="0" collapsed="false">
      <c r="A25" s="94" t="n">
        <v>21</v>
      </c>
      <c r="B25" s="95" t="s">
        <v>84</v>
      </c>
      <c r="C25" s="52" t="n">
        <v>4630</v>
      </c>
      <c r="D25" s="52" t="n">
        <v>0</v>
      </c>
      <c r="E25" s="614" t="n">
        <f aca="false">+D25/C25*100</f>
        <v>0</v>
      </c>
      <c r="F25" s="52"/>
      <c r="G25" s="52" t="n">
        <v>555</v>
      </c>
      <c r="H25" s="614" t="n">
        <v>0</v>
      </c>
      <c r="I25" s="52" t="n">
        <v>2</v>
      </c>
      <c r="J25" s="614" t="n">
        <f aca="false">+I25/G25*100</f>
        <v>0.36036036036036</v>
      </c>
      <c r="K25" s="52" t="n">
        <v>721</v>
      </c>
      <c r="L25" s="14" t="n">
        <v>12</v>
      </c>
      <c r="M25" s="172" t="n">
        <f aca="false">+L25/K25*100</f>
        <v>1.66435506241331</v>
      </c>
      <c r="N25" s="52" t="n">
        <v>6219</v>
      </c>
      <c r="O25" s="52" t="n">
        <v>15</v>
      </c>
      <c r="P25" s="563" t="n">
        <f aca="false">+O25/N25*100</f>
        <v>0.241196333815726</v>
      </c>
      <c r="R25" s="62"/>
      <c r="S25" s="62"/>
      <c r="T25" s="62"/>
      <c r="U25" s="110"/>
      <c r="V25" s="110"/>
      <c r="W25" s="110"/>
    </row>
    <row r="26" customFormat="false" ht="13.2" hidden="false" customHeight="false" outlineLevel="0" collapsed="false">
      <c r="A26" s="94" t="n">
        <v>22</v>
      </c>
      <c r="B26" s="95" t="s">
        <v>85</v>
      </c>
      <c r="C26" s="52" t="n">
        <v>3832</v>
      </c>
      <c r="D26" s="52" t="n">
        <v>1</v>
      </c>
      <c r="E26" s="614" t="n">
        <f aca="false">+D26/C26*100</f>
        <v>0.0260960334029228</v>
      </c>
      <c r="F26" s="52" t="n">
        <v>1254</v>
      </c>
      <c r="G26" s="52" t="n">
        <v>827</v>
      </c>
      <c r="H26" s="614" t="n">
        <v>0</v>
      </c>
      <c r="I26" s="52" t="n">
        <v>1</v>
      </c>
      <c r="J26" s="614" t="n">
        <f aca="false">+I26/G26*100</f>
        <v>0.120918984280532</v>
      </c>
      <c r="K26" s="52" t="n">
        <v>353</v>
      </c>
      <c r="L26" s="52" t="n">
        <v>1</v>
      </c>
      <c r="M26" s="172" t="n">
        <f aca="false">+L26/K26*100</f>
        <v>0.28328611898017</v>
      </c>
      <c r="N26" s="52" t="n">
        <v>5012</v>
      </c>
      <c r="O26" s="52" t="n">
        <v>3</v>
      </c>
      <c r="P26" s="563" t="n">
        <f aca="false">+O26/N26*100</f>
        <v>0.0598563447725459</v>
      </c>
      <c r="R26" s="62"/>
      <c r="S26" s="62"/>
      <c r="T26" s="62"/>
      <c r="U26" s="110"/>
      <c r="V26" s="110"/>
      <c r="W26" s="110"/>
    </row>
    <row r="27" customFormat="false" ht="13.2" hidden="false" customHeight="false" outlineLevel="0" collapsed="false">
      <c r="A27" s="94" t="n">
        <v>23</v>
      </c>
      <c r="B27" s="95" t="s">
        <v>86</v>
      </c>
      <c r="C27" s="52" t="n">
        <v>7624</v>
      </c>
      <c r="D27" s="52" t="n">
        <v>4</v>
      </c>
      <c r="E27" s="614" t="n">
        <f aca="false">+D27/C27*100</f>
        <v>0.0524658971668416</v>
      </c>
      <c r="F27" s="52" t="n">
        <v>2143</v>
      </c>
      <c r="G27" s="52" t="n">
        <v>685</v>
      </c>
      <c r="H27" s="614" t="n">
        <v>0</v>
      </c>
      <c r="I27" s="52" t="n">
        <v>2</v>
      </c>
      <c r="J27" s="614" t="n">
        <f aca="false">+I27/G27*100</f>
        <v>0.291970802919708</v>
      </c>
      <c r="K27" s="52" t="n">
        <v>2088</v>
      </c>
      <c r="L27" s="52" t="n">
        <v>30</v>
      </c>
      <c r="M27" s="172" t="n">
        <f aca="false">+L27/K27*100</f>
        <v>1.4367816091954</v>
      </c>
      <c r="N27" s="52" t="n">
        <v>10397</v>
      </c>
      <c r="O27" s="52" t="n">
        <v>36</v>
      </c>
      <c r="P27" s="563" t="n">
        <f aca="false">+O27/N27*100</f>
        <v>0.346253727036645</v>
      </c>
      <c r="R27" s="62"/>
      <c r="S27" s="62"/>
      <c r="T27" s="62"/>
      <c r="U27" s="110"/>
      <c r="V27" s="110"/>
      <c r="W27" s="110"/>
    </row>
    <row r="28" customFormat="false" ht="13.2" hidden="false" customHeight="false" outlineLevel="0" collapsed="false">
      <c r="A28" s="94" t="n">
        <v>24</v>
      </c>
      <c r="B28" s="95" t="s">
        <v>87</v>
      </c>
      <c r="C28" s="52" t="n">
        <v>2787</v>
      </c>
      <c r="D28" s="52" t="n">
        <v>0</v>
      </c>
      <c r="E28" s="614" t="n">
        <f aca="false">+D28/C28*100</f>
        <v>0</v>
      </c>
      <c r="F28" s="52" t="n">
        <v>952</v>
      </c>
      <c r="G28" s="52" t="n">
        <v>376</v>
      </c>
      <c r="H28" s="614" t="n">
        <f aca="false">+G28/F28*100</f>
        <v>39.4957983193277</v>
      </c>
      <c r="I28" s="52" t="n">
        <v>1</v>
      </c>
      <c r="J28" s="614" t="n">
        <f aca="false">+I28/G28*100</f>
        <v>0.265957446808511</v>
      </c>
      <c r="K28" s="52" t="n">
        <f aca="false">1528+139</f>
        <v>1667</v>
      </c>
      <c r="L28" s="52" t="n">
        <v>23</v>
      </c>
      <c r="M28" s="172" t="n">
        <f aca="false">+L28/K28*100</f>
        <v>1.37972405518896</v>
      </c>
      <c r="N28" s="52" t="n">
        <v>4830</v>
      </c>
      <c r="O28" s="52" t="n">
        <v>24</v>
      </c>
      <c r="P28" s="563" t="n">
        <f aca="false">+O28/N28*100</f>
        <v>0.496894409937888</v>
      </c>
      <c r="R28" s="62"/>
      <c r="S28" s="62"/>
      <c r="T28" s="62"/>
      <c r="U28" s="110"/>
      <c r="V28" s="110"/>
      <c r="W28" s="110"/>
    </row>
    <row r="29" customFormat="false" ht="13.2" hidden="false" customHeight="false" outlineLevel="0" collapsed="false">
      <c r="A29" s="94" t="n">
        <v>25</v>
      </c>
      <c r="B29" s="95" t="s">
        <v>88</v>
      </c>
      <c r="C29" s="415" t="n">
        <v>29146</v>
      </c>
      <c r="D29" s="415" t="n">
        <v>4</v>
      </c>
      <c r="E29" s="614" t="n">
        <f aca="false">+D29/C29*100</f>
        <v>0.0137240101557675</v>
      </c>
      <c r="F29" s="415" t="n">
        <v>7116</v>
      </c>
      <c r="G29" s="415" t="n">
        <v>4077</v>
      </c>
      <c r="H29" s="614" t="n">
        <f aca="false">+G29/F29*100</f>
        <v>57.2934232715008</v>
      </c>
      <c r="I29" s="415" t="n">
        <v>16</v>
      </c>
      <c r="J29" s="614" t="n">
        <f aca="false">+I29/G29*100</f>
        <v>0.392445425558008</v>
      </c>
      <c r="K29" s="415" t="n">
        <v>1876</v>
      </c>
      <c r="L29" s="415" t="n">
        <v>26</v>
      </c>
      <c r="M29" s="172" t="n">
        <f aca="false">+L29/K29*100</f>
        <v>1.38592750533049</v>
      </c>
      <c r="N29" s="415" t="n">
        <v>47033</v>
      </c>
      <c r="O29" s="415" t="n">
        <v>244</v>
      </c>
      <c r="P29" s="563" t="n">
        <f aca="false">+O29/N29*100</f>
        <v>0.518784683094848</v>
      </c>
      <c r="Q29" s="62"/>
      <c r="R29" s="62"/>
      <c r="S29" s="62"/>
      <c r="T29" s="110"/>
      <c r="U29" s="110"/>
      <c r="V29" s="110"/>
    </row>
    <row r="30" customFormat="false" ht="13.2" hidden="false" customHeight="false" outlineLevel="0" collapsed="false">
      <c r="A30" s="94" t="n">
        <v>26</v>
      </c>
      <c r="B30" s="615" t="s">
        <v>89</v>
      </c>
      <c r="C30" s="52"/>
      <c r="D30" s="52"/>
      <c r="E30" s="172" t="n">
        <v>0</v>
      </c>
      <c r="F30" s="52" t="n">
        <v>1526</v>
      </c>
      <c r="G30" s="52" t="n">
        <v>870</v>
      </c>
      <c r="H30" s="614" t="n">
        <f aca="false">+G30/F30*100</f>
        <v>57.0117955439056</v>
      </c>
      <c r="I30" s="52" t="n">
        <v>0</v>
      </c>
      <c r="J30" s="614" t="n">
        <f aca="false">+I30/G30*100</f>
        <v>0</v>
      </c>
      <c r="K30" s="52" t="n">
        <v>88</v>
      </c>
      <c r="L30" s="52" t="n">
        <v>2</v>
      </c>
      <c r="M30" s="172" t="n">
        <f aca="false">+L30/K30*100</f>
        <v>2.27272727272727</v>
      </c>
      <c r="N30" s="52" t="n">
        <v>958</v>
      </c>
      <c r="O30" s="52" t="n">
        <v>2</v>
      </c>
      <c r="P30" s="563" t="n">
        <f aca="false">+O30/N30*100</f>
        <v>0.208768267223382</v>
      </c>
      <c r="R30" s="62"/>
      <c r="S30" s="62"/>
      <c r="T30" s="450"/>
      <c r="U30" s="450"/>
      <c r="V30" s="110"/>
      <c r="W30" s="110"/>
    </row>
    <row r="31" customFormat="false" ht="13.2" hidden="false" customHeight="false" outlineLevel="0" collapsed="false">
      <c r="A31" s="616" t="s">
        <v>4</v>
      </c>
      <c r="B31" s="616"/>
      <c r="C31" s="498" t="n">
        <f aca="false">SUM(C5:C23)</f>
        <v>125837</v>
      </c>
      <c r="D31" s="498" t="n">
        <f aca="false">SUM(D5:D23)</f>
        <v>164</v>
      </c>
      <c r="E31" s="617" t="n">
        <f aca="false">+D31/C31*100</f>
        <v>0.130327328210304</v>
      </c>
      <c r="F31" s="498" t="n">
        <f aca="false">SUM(F5:F23)</f>
        <v>39542</v>
      </c>
      <c r="G31" s="498" t="n">
        <f aca="false">SUM(G5:G23)</f>
        <v>20043</v>
      </c>
      <c r="H31" s="617" t="n">
        <f aca="false">+G31/F31*100</f>
        <v>50.6878761822872</v>
      </c>
      <c r="I31" s="498" t="n">
        <f aca="false">SUM(I5:I23)</f>
        <v>43</v>
      </c>
      <c r="J31" s="617" t="n">
        <f aca="false">+I31/G31*100</f>
        <v>0.214538741705334</v>
      </c>
      <c r="K31" s="498" t="n">
        <f aca="false">SUM(K5:K23)</f>
        <v>22097</v>
      </c>
      <c r="L31" s="498" t="n">
        <f aca="false">SUM(L5:L23)</f>
        <v>421</v>
      </c>
      <c r="M31" s="617" t="n">
        <f aca="false">+L31/K31*100</f>
        <v>1.90523600488754</v>
      </c>
      <c r="N31" s="498" t="n">
        <f aca="false">SUM(N5:N23)</f>
        <v>167431</v>
      </c>
      <c r="O31" s="498" t="n">
        <f aca="false">SUM(O5:O23)</f>
        <v>629</v>
      </c>
      <c r="P31" s="617" t="n">
        <f aca="false">+O31/N31*100</f>
        <v>0.375677144614797</v>
      </c>
      <c r="R31" s="62"/>
      <c r="S31" s="62"/>
      <c r="T31" s="110"/>
      <c r="U31" s="110"/>
      <c r="V31" s="110"/>
      <c r="W31" s="110"/>
    </row>
    <row r="32" customFormat="false" ht="13.2" hidden="false" customHeight="false" outlineLevel="0" collapsed="false">
      <c r="A32" s="244" t="s">
        <v>5</v>
      </c>
      <c r="B32" s="244"/>
      <c r="C32" s="498" t="n">
        <f aca="false">SUM(C24:C30)</f>
        <v>53774</v>
      </c>
      <c r="D32" s="498" t="n">
        <f aca="false">SUM(D24:D30)</f>
        <v>9</v>
      </c>
      <c r="E32" s="617" t="n">
        <f aca="false">+D32/C32*100</f>
        <v>0.0167367129095846</v>
      </c>
      <c r="F32" s="498" t="n">
        <f aca="false">SUM(F24:F30)</f>
        <v>12991</v>
      </c>
      <c r="G32" s="498" t="n">
        <f aca="false">SUM(G24:G30)</f>
        <v>8514</v>
      </c>
      <c r="H32" s="617" t="n">
        <f aca="false">+G32/F32*100</f>
        <v>65.5376799322608</v>
      </c>
      <c r="I32" s="498" t="n">
        <f aca="false">SUM(I24:I30)</f>
        <v>24</v>
      </c>
      <c r="J32" s="617" t="n">
        <f aca="false">+I32/G32*100</f>
        <v>0.281888653981677</v>
      </c>
      <c r="K32" s="498" t="n">
        <f aca="false">SUM(K24:K30)</f>
        <v>7329</v>
      </c>
      <c r="L32" s="498" t="n">
        <f aca="false">SUM(L24:L30)</f>
        <v>104</v>
      </c>
      <c r="M32" s="617" t="n">
        <f aca="false">+L32/K32*100</f>
        <v>1.41902033019512</v>
      </c>
      <c r="N32" s="498" t="n">
        <f aca="false">SUM(N24:N30)</f>
        <v>81864</v>
      </c>
      <c r="O32" s="498" t="n">
        <f aca="false">SUM(O24:O30)</f>
        <v>336</v>
      </c>
      <c r="P32" s="617" t="n">
        <f aca="false">+O32/N32*100</f>
        <v>0.410436822046321</v>
      </c>
      <c r="R32" s="62"/>
      <c r="S32" s="62"/>
      <c r="T32" s="110"/>
    </row>
    <row r="33" customFormat="false" ht="13.2" hidden="false" customHeight="false" outlineLevel="0" collapsed="false">
      <c r="A33" s="244" t="s">
        <v>3</v>
      </c>
      <c r="B33" s="244"/>
      <c r="C33" s="498" t="n">
        <f aca="false">SUM(C31:C32)</f>
        <v>179611</v>
      </c>
      <c r="D33" s="498" t="n">
        <f aca="false">SUM(D31:D32)</f>
        <v>173</v>
      </c>
      <c r="E33" s="618" t="n">
        <f aca="false">+D33/C33*100</f>
        <v>0.0963192677508616</v>
      </c>
      <c r="F33" s="619" t="n">
        <f aca="false">SUM(F31:F32)</f>
        <v>52533</v>
      </c>
      <c r="G33" s="619" t="n">
        <f aca="false">SUM(G31:G32)</f>
        <v>28557</v>
      </c>
      <c r="H33" s="618" t="n">
        <f aca="false">+G33/F33*100</f>
        <v>54.3601164982011</v>
      </c>
      <c r="I33" s="619" t="n">
        <f aca="false">SUM(I31:I32)</f>
        <v>67</v>
      </c>
      <c r="J33" s="618" t="n">
        <f aca="false">+I33/G33*100</f>
        <v>0.234618482333578</v>
      </c>
      <c r="K33" s="619" t="n">
        <f aca="false">SUM(K31:K32)</f>
        <v>29426</v>
      </c>
      <c r="L33" s="619" t="n">
        <f aca="false">SUM(L31:L32)</f>
        <v>525</v>
      </c>
      <c r="M33" s="618" t="n">
        <f aca="false">+L33/K33*100</f>
        <v>1.78413647794468</v>
      </c>
      <c r="N33" s="619" t="n">
        <f aca="false">SUM(N31:N32)</f>
        <v>249295</v>
      </c>
      <c r="O33" s="619" t="n">
        <f aca="false">SUM(O31:O32)</f>
        <v>965</v>
      </c>
      <c r="P33" s="618" t="n">
        <f aca="false">+O33/N33*100</f>
        <v>0.387091598307226</v>
      </c>
    </row>
    <row r="34" customFormat="false" ht="30.9" hidden="false" customHeight="true" outlineLevel="0" collapsed="false">
      <c r="A34" s="620" t="s">
        <v>556</v>
      </c>
      <c r="B34" s="620"/>
      <c r="C34" s="620"/>
      <c r="D34" s="620"/>
      <c r="E34" s="620"/>
      <c r="F34" s="620"/>
      <c r="G34" s="620"/>
      <c r="H34" s="620"/>
      <c r="I34" s="620"/>
      <c r="J34" s="620"/>
      <c r="K34" s="620"/>
      <c r="L34" s="620"/>
      <c r="M34" s="620"/>
      <c r="N34" s="620"/>
      <c r="O34" s="620"/>
      <c r="P34" s="620"/>
      <c r="Q34" s="621"/>
      <c r="R34" s="621"/>
      <c r="S34" s="621"/>
      <c r="T34" s="621"/>
      <c r="U34" s="622"/>
    </row>
    <row r="35" customFormat="false" ht="13.2" hidden="false" customHeight="false" outlineLevel="0" collapsed="false">
      <c r="A35" s="324"/>
      <c r="B35" s="324"/>
      <c r="C35" s="324"/>
      <c r="D35" s="324"/>
      <c r="E35" s="324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3.2" hidden="false" customHeight="false" outlineLevel="0" collapsed="false">
      <c r="A36" s="110"/>
      <c r="B36" s="110"/>
      <c r="C36" s="110"/>
      <c r="D36" s="110"/>
      <c r="E36" s="110"/>
    </row>
    <row r="37" customFormat="false" ht="13.2" hidden="false" customHeight="false" outlineLevel="0" collapsed="false">
      <c r="A37" s="110"/>
      <c r="B37" s="110"/>
      <c r="C37" s="110"/>
      <c r="D37" s="110"/>
      <c r="E37" s="110"/>
    </row>
    <row r="38" customFormat="false" ht="13.2" hidden="false" customHeight="false" outlineLevel="0" collapsed="false">
      <c r="A38" s="110"/>
      <c r="B38" s="110"/>
      <c r="C38" s="110"/>
      <c r="D38" s="110"/>
      <c r="E38" s="110"/>
    </row>
    <row r="39" customFormat="false" ht="13.2" hidden="false" customHeight="false" outlineLevel="0" collapsed="false">
      <c r="A39" s="110"/>
      <c r="B39" s="110"/>
      <c r="C39" s="110"/>
      <c r="D39" s="110"/>
      <c r="E39" s="110"/>
    </row>
    <row r="40" customFormat="false" ht="13.2" hidden="false" customHeight="false" outlineLevel="0" collapsed="false">
      <c r="A40" s="110"/>
      <c r="B40" s="110"/>
      <c r="C40" s="110"/>
      <c r="D40" s="110"/>
      <c r="E40" s="110"/>
    </row>
  </sheetData>
  <mergeCells count="11">
    <mergeCell ref="A1:P1"/>
    <mergeCell ref="A3:A4"/>
    <mergeCell ref="B3:B4"/>
    <mergeCell ref="C3:E3"/>
    <mergeCell ref="F3:J3"/>
    <mergeCell ref="K3:M3"/>
    <mergeCell ref="N3:P3"/>
    <mergeCell ref="A31:B31"/>
    <mergeCell ref="A32:B32"/>
    <mergeCell ref="A33:B33"/>
    <mergeCell ref="A34:P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43"/>
    <col collapsed="false" customWidth="true" hidden="false" outlineLevel="0" max="3" min="3" style="0" width="8.66"/>
    <col collapsed="false" customWidth="true" hidden="false" outlineLevel="0" max="4" min="4" style="0" width="8.43"/>
    <col collapsed="false" customWidth="true" hidden="false" outlineLevel="0" max="5" min="5" style="0" width="9.33"/>
    <col collapsed="false" customWidth="true" hidden="false" outlineLevel="0" max="6" min="6" style="0" width="8.33"/>
    <col collapsed="false" customWidth="true" hidden="false" outlineLevel="0" max="7" min="7" style="0" width="7.1"/>
    <col collapsed="false" customWidth="true" hidden="false" outlineLevel="0" max="8" min="8" style="0" width="7.43"/>
    <col collapsed="false" customWidth="true" hidden="false" outlineLevel="0" max="9" min="9" style="0" width="8.66"/>
    <col collapsed="false" customWidth="true" hidden="false" outlineLevel="0" max="10" min="10" style="0" width="6.99"/>
    <col collapsed="false" customWidth="true" hidden="false" outlineLevel="0" max="11" min="11" style="0" width="7.43"/>
    <col collapsed="false" customWidth="true" hidden="false" outlineLevel="0" max="12" min="12" style="0" width="8.99"/>
    <col collapsed="false" customWidth="true" hidden="false" outlineLevel="0" max="14" min="13" style="0" width="8.43"/>
    <col collapsed="false" customWidth="true" hidden="false" outlineLevel="0" max="15" min="15" style="0" width="7.99"/>
  </cols>
  <sheetData>
    <row r="1" customFormat="false" ht="12.75" hidden="false" customHeight="true" outlineLevel="0" collapsed="false">
      <c r="A1" s="90" t="s">
        <v>55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7.4" hidden="false" customHeight="true" outlineLevel="0" collapsed="false">
      <c r="A2" s="222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s="624" customFormat="true" ht="87" hidden="false" customHeight="true" outlineLevel="0" collapsed="false">
      <c r="A3" s="93" t="s">
        <v>57</v>
      </c>
      <c r="B3" s="349" t="s">
        <v>58</v>
      </c>
      <c r="C3" s="623" t="s">
        <v>558</v>
      </c>
      <c r="D3" s="623" t="s">
        <v>559</v>
      </c>
      <c r="E3" s="623" t="s">
        <v>560</v>
      </c>
      <c r="F3" s="623" t="s">
        <v>561</v>
      </c>
      <c r="G3" s="623" t="s">
        <v>562</v>
      </c>
      <c r="H3" s="623" t="s">
        <v>563</v>
      </c>
      <c r="I3" s="623" t="s">
        <v>564</v>
      </c>
      <c r="J3" s="623" t="s">
        <v>565</v>
      </c>
      <c r="K3" s="623" t="s">
        <v>566</v>
      </c>
      <c r="L3" s="623" t="s">
        <v>567</v>
      </c>
    </row>
    <row r="4" customFormat="false" ht="13.2" hidden="false" customHeight="false" outlineLevel="0" collapsed="false">
      <c r="A4" s="93"/>
      <c r="B4" s="95" t="s">
        <v>65</v>
      </c>
      <c r="C4" s="14" t="n">
        <v>2</v>
      </c>
      <c r="D4" s="14" t="n">
        <v>230</v>
      </c>
      <c r="E4" s="14" t="n">
        <v>34</v>
      </c>
      <c r="F4" s="14" t="n">
        <v>11</v>
      </c>
      <c r="G4" s="14" t="n">
        <v>11</v>
      </c>
      <c r="H4" s="14" t="n">
        <v>0</v>
      </c>
      <c r="I4" s="14" t="n">
        <v>4</v>
      </c>
      <c r="J4" s="14" t="n">
        <f aca="false">794+70</f>
        <v>864</v>
      </c>
      <c r="K4" s="14" t="n">
        <v>53</v>
      </c>
      <c r="L4" s="261" t="n">
        <f aca="false">SUM(C4:K4)</f>
        <v>1209</v>
      </c>
      <c r="M4" s="91"/>
      <c r="N4" s="625"/>
      <c r="O4" s="318"/>
      <c r="P4" s="318"/>
      <c r="Q4" s="318"/>
      <c r="R4" s="318"/>
      <c r="S4" s="318"/>
      <c r="T4" s="113"/>
      <c r="U4" s="626"/>
      <c r="V4" s="110"/>
    </row>
    <row r="5" customFormat="false" ht="13.2" hidden="false" customHeight="false" outlineLevel="0" collapsed="false">
      <c r="A5" s="94" t="n">
        <v>2</v>
      </c>
      <c r="B5" s="95" t="s">
        <v>66</v>
      </c>
      <c r="C5" s="14" t="n">
        <v>0</v>
      </c>
      <c r="D5" s="14" t="n">
        <v>46</v>
      </c>
      <c r="E5" s="14" t="n">
        <v>6</v>
      </c>
      <c r="F5" s="14" t="n">
        <v>5</v>
      </c>
      <c r="G5" s="14" t="n">
        <v>125</v>
      </c>
      <c r="H5" s="14" t="n">
        <v>0</v>
      </c>
      <c r="I5" s="14" t="n">
        <v>10</v>
      </c>
      <c r="J5" s="14" t="n">
        <v>84</v>
      </c>
      <c r="K5" s="14" t="n">
        <v>10</v>
      </c>
      <c r="L5" s="261" t="n">
        <f aca="false">SUM(C5:K5)</f>
        <v>286</v>
      </c>
      <c r="M5" s="625"/>
      <c r="N5" s="625"/>
      <c r="O5" s="318"/>
      <c r="P5" s="318"/>
      <c r="Q5" s="318"/>
      <c r="R5" s="318"/>
      <c r="S5" s="318"/>
      <c r="T5" s="113"/>
      <c r="U5" s="626"/>
      <c r="V5" s="110"/>
    </row>
    <row r="6" customFormat="false" ht="13.2" hidden="false" customHeight="false" outlineLevel="0" collapsed="false">
      <c r="A6" s="94" t="n">
        <v>3</v>
      </c>
      <c r="B6" s="366" t="s">
        <v>67</v>
      </c>
      <c r="C6" s="156" t="n">
        <v>0</v>
      </c>
      <c r="D6" s="156" t="n">
        <v>14</v>
      </c>
      <c r="E6" s="156" t="n">
        <v>7</v>
      </c>
      <c r="F6" s="156" t="n">
        <v>4</v>
      </c>
      <c r="G6" s="156" t="n">
        <v>56</v>
      </c>
      <c r="H6" s="156" t="n">
        <v>4</v>
      </c>
      <c r="I6" s="156" t="n">
        <v>0</v>
      </c>
      <c r="J6" s="156" t="n">
        <v>36</v>
      </c>
      <c r="K6" s="156" t="n">
        <v>0</v>
      </c>
      <c r="L6" s="261" t="n">
        <f aca="false">SUM(C6:K6)</f>
        <v>121</v>
      </c>
      <c r="M6" s="625"/>
      <c r="N6" s="625"/>
      <c r="O6" s="318"/>
      <c r="P6" s="318"/>
      <c r="Q6" s="318"/>
      <c r="R6" s="318"/>
      <c r="S6" s="318"/>
      <c r="T6" s="113"/>
      <c r="U6" s="626"/>
      <c r="V6" s="110"/>
    </row>
    <row r="7" customFormat="false" ht="13.2" hidden="false" customHeight="false" outlineLevel="0" collapsed="false">
      <c r="A7" s="94" t="n">
        <v>4</v>
      </c>
      <c r="B7" s="95" t="s">
        <v>69</v>
      </c>
      <c r="C7" s="14" t="n">
        <v>0</v>
      </c>
      <c r="D7" s="14" t="n">
        <v>12</v>
      </c>
      <c r="E7" s="14" t="n">
        <v>4</v>
      </c>
      <c r="F7" s="14" t="n">
        <v>0</v>
      </c>
      <c r="G7" s="14" t="n">
        <v>0</v>
      </c>
      <c r="H7" s="14" t="n">
        <v>0</v>
      </c>
      <c r="I7" s="14" t="n">
        <v>97</v>
      </c>
      <c r="J7" s="14" t="n">
        <v>134</v>
      </c>
      <c r="K7" s="14" t="n">
        <v>27</v>
      </c>
      <c r="L7" s="14" t="n">
        <v>274</v>
      </c>
      <c r="M7" s="625"/>
      <c r="N7" s="625"/>
      <c r="O7" s="113"/>
      <c r="P7" s="113"/>
      <c r="Q7" s="113"/>
      <c r="R7" s="113"/>
      <c r="S7" s="113"/>
      <c r="T7" s="113"/>
      <c r="U7" s="113"/>
      <c r="V7" s="110"/>
    </row>
    <row r="8" customFormat="false" ht="13.2" hidden="false" customHeight="false" outlineLevel="0" collapsed="false">
      <c r="A8" s="94" t="n">
        <v>5</v>
      </c>
      <c r="B8" s="95" t="s">
        <v>68</v>
      </c>
      <c r="C8" s="14"/>
      <c r="D8" s="14"/>
      <c r="E8" s="14"/>
      <c r="F8" s="14"/>
      <c r="G8" s="14"/>
      <c r="H8" s="14"/>
      <c r="I8" s="14"/>
      <c r="J8" s="14"/>
      <c r="K8" s="14"/>
      <c r="L8" s="627" t="n">
        <f aca="false">SUM(C8:K8)</f>
        <v>0</v>
      </c>
      <c r="M8" s="625"/>
      <c r="N8" s="625"/>
      <c r="O8" s="318"/>
      <c r="P8" s="318"/>
      <c r="Q8" s="318"/>
      <c r="R8" s="318"/>
      <c r="S8" s="318"/>
      <c r="T8" s="318"/>
      <c r="U8" s="628"/>
      <c r="V8" s="110"/>
    </row>
    <row r="9" customFormat="false" ht="13.2" hidden="false" customHeight="false" outlineLevel="0" collapsed="false">
      <c r="A9" s="94" t="n">
        <v>6</v>
      </c>
      <c r="B9" s="416" t="s">
        <v>70</v>
      </c>
      <c r="C9" s="14" t="n">
        <v>0</v>
      </c>
      <c r="D9" s="14" t="n">
        <v>6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19</v>
      </c>
      <c r="J9" s="14" t="n">
        <v>203</v>
      </c>
      <c r="K9" s="14" t="n">
        <v>27</v>
      </c>
      <c r="L9" s="629" t="n">
        <f aca="false">SUM(C9:K9)</f>
        <v>311</v>
      </c>
      <c r="M9" s="625"/>
      <c r="N9" s="625"/>
      <c r="O9" s="318"/>
      <c r="P9" s="318"/>
      <c r="Q9" s="318"/>
      <c r="R9" s="318"/>
      <c r="S9" s="318"/>
      <c r="T9" s="113"/>
      <c r="U9" s="626"/>
      <c r="V9" s="110"/>
    </row>
    <row r="10" customFormat="false" ht="13.2" hidden="false" customHeight="false" outlineLevel="0" collapsed="false">
      <c r="A10" s="94" t="n">
        <v>7</v>
      </c>
      <c r="B10" s="95" t="s">
        <v>71</v>
      </c>
      <c r="C10" s="19" t="n">
        <v>1</v>
      </c>
      <c r="D10" s="19" t="n">
        <v>18</v>
      </c>
      <c r="E10" s="19" t="n">
        <v>3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36</v>
      </c>
      <c r="K10" s="19" t="n">
        <v>33</v>
      </c>
      <c r="L10" s="629" t="n">
        <f aca="false">SUM(C10:K10)</f>
        <v>91</v>
      </c>
      <c r="M10" s="110"/>
    </row>
    <row r="11" customFormat="false" ht="13.2" hidden="false" customHeight="false" outlineLevel="0" collapsed="false">
      <c r="A11" s="94" t="n">
        <v>8</v>
      </c>
      <c r="B11" s="95" t="s">
        <v>73</v>
      </c>
      <c r="C11" s="102" t="n">
        <v>15</v>
      </c>
      <c r="D11" s="102" t="n">
        <v>0</v>
      </c>
      <c r="E11" s="102" t="n">
        <v>0</v>
      </c>
      <c r="F11" s="102" t="n">
        <v>1</v>
      </c>
      <c r="G11" s="102" t="n">
        <v>0</v>
      </c>
      <c r="H11" s="102" t="n">
        <v>0</v>
      </c>
      <c r="I11" s="102" t="n">
        <v>11</v>
      </c>
      <c r="J11" s="102" t="n">
        <v>39</v>
      </c>
      <c r="K11" s="102" t="n">
        <v>0</v>
      </c>
      <c r="L11" s="629" t="n">
        <f aca="false">SUM(C11:K11)</f>
        <v>66</v>
      </c>
      <c r="M11" s="110"/>
    </row>
    <row r="12" customFormat="false" ht="13.2" hidden="false" customHeight="false" outlineLevel="0" collapsed="false">
      <c r="A12" s="94" t="n">
        <v>9</v>
      </c>
      <c r="B12" s="95" t="s">
        <v>72</v>
      </c>
      <c r="C12" s="97" t="n">
        <v>18</v>
      </c>
      <c r="D12" s="97" t="n">
        <v>13</v>
      </c>
      <c r="E12" s="97" t="n">
        <v>5</v>
      </c>
      <c r="F12" s="97" t="n">
        <v>6</v>
      </c>
      <c r="G12" s="97" t="n">
        <v>0</v>
      </c>
      <c r="H12" s="97" t="n">
        <v>0</v>
      </c>
      <c r="I12" s="97" t="n">
        <v>16</v>
      </c>
      <c r="J12" s="97" t="n">
        <f aca="false">1+104</f>
        <v>105</v>
      </c>
      <c r="K12" s="97" t="n">
        <v>4</v>
      </c>
      <c r="L12" s="629" t="n">
        <f aca="false">SUM(C12:K12)</f>
        <v>167</v>
      </c>
      <c r="M12" s="110"/>
    </row>
    <row r="13" customFormat="false" ht="13.2" hidden="false" customHeight="false" outlineLevel="0" collapsed="false">
      <c r="A13" s="94" t="n">
        <v>10</v>
      </c>
      <c r="B13" s="95" t="s">
        <v>74</v>
      </c>
      <c r="C13" s="14" t="n">
        <v>0</v>
      </c>
      <c r="D13" s="14" t="n">
        <v>19</v>
      </c>
      <c r="E13" s="14" t="n">
        <v>1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89</v>
      </c>
      <c r="K13" s="14" t="n">
        <v>2</v>
      </c>
      <c r="L13" s="629" t="n">
        <f aca="false">SUM(C13:K13)</f>
        <v>125</v>
      </c>
      <c r="M13" s="110"/>
    </row>
    <row r="14" customFormat="false" ht="13.2" hidden="false" customHeight="false" outlineLevel="0" collapsed="false">
      <c r="A14" s="94" t="n">
        <v>11</v>
      </c>
      <c r="B14" s="95" t="s">
        <v>75</v>
      </c>
      <c r="C14" s="14" t="n">
        <v>0</v>
      </c>
      <c r="D14" s="14" t="n">
        <v>3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17</v>
      </c>
      <c r="K14" s="14" t="n">
        <v>2</v>
      </c>
      <c r="L14" s="629" t="n">
        <f aca="false">SUM(C14:K14)</f>
        <v>22</v>
      </c>
      <c r="M14" s="625"/>
      <c r="N14" s="625"/>
      <c r="O14" s="113"/>
      <c r="P14" s="626"/>
      <c r="Q14" s="630"/>
      <c r="R14" s="318"/>
      <c r="S14" s="318"/>
      <c r="T14" s="113"/>
      <c r="U14" s="626"/>
      <c r="V14" s="110"/>
    </row>
    <row r="15" customFormat="false" ht="13.5" hidden="false" customHeight="true" outlineLevel="0" collapsed="false">
      <c r="A15" s="94" t="n">
        <v>12</v>
      </c>
      <c r="B15" s="95" t="s">
        <v>415</v>
      </c>
      <c r="C15" s="14" t="n">
        <v>0</v>
      </c>
      <c r="D15" s="14" t="n">
        <v>15</v>
      </c>
      <c r="E15" s="14" t="n">
        <v>3</v>
      </c>
      <c r="F15" s="14"/>
      <c r="G15" s="14"/>
      <c r="H15" s="14"/>
      <c r="I15" s="14"/>
      <c r="J15" s="14" t="n">
        <f aca="false">8+54</f>
        <v>62</v>
      </c>
      <c r="K15" s="14" t="n">
        <v>9</v>
      </c>
      <c r="L15" s="629" t="n">
        <f aca="false">SUM(C15:K15)</f>
        <v>89</v>
      </c>
      <c r="M15" s="625"/>
      <c r="N15" s="625"/>
      <c r="O15" s="113"/>
      <c r="P15" s="626"/>
      <c r="Q15" s="630"/>
      <c r="R15" s="318"/>
      <c r="S15" s="318"/>
      <c r="T15" s="113"/>
      <c r="U15" s="626"/>
      <c r="V15" s="110"/>
    </row>
    <row r="16" customFormat="false" ht="13.5" hidden="false" customHeight="true" outlineLevel="0" collapsed="false">
      <c r="A16" s="94" t="n">
        <v>13</v>
      </c>
      <c r="B16" s="95" t="s">
        <v>555</v>
      </c>
      <c r="C16" s="14" t="n">
        <v>0</v>
      </c>
      <c r="D16" s="14" t="n">
        <v>22</v>
      </c>
      <c r="E16" s="14" t="n">
        <v>3</v>
      </c>
      <c r="F16" s="14" t="n">
        <v>2</v>
      </c>
      <c r="G16" s="14" t="n">
        <v>5</v>
      </c>
      <c r="H16" s="14" t="n">
        <v>0</v>
      </c>
      <c r="I16" s="14" t="n">
        <v>5</v>
      </c>
      <c r="J16" s="14" t="n">
        <v>30</v>
      </c>
      <c r="K16" s="14" t="n">
        <v>18</v>
      </c>
      <c r="L16" s="261" t="n">
        <f aca="false">SUM(C16:K16)</f>
        <v>85</v>
      </c>
      <c r="M16" s="625"/>
      <c r="N16" s="625"/>
      <c r="O16" s="318"/>
      <c r="P16" s="628"/>
      <c r="Q16" s="318"/>
      <c r="R16" s="318"/>
      <c r="S16" s="318"/>
      <c r="T16" s="113"/>
      <c r="U16" s="626"/>
      <c r="V16" s="110"/>
    </row>
    <row r="17" customFormat="false" ht="13.2" hidden="false" customHeight="false" outlineLevel="0" collapsed="false">
      <c r="A17" s="94" t="n">
        <v>14</v>
      </c>
      <c r="B17" s="95" t="s">
        <v>77</v>
      </c>
      <c r="C17" s="14"/>
      <c r="D17" s="14" t="n">
        <v>22</v>
      </c>
      <c r="E17" s="14" t="n">
        <v>2</v>
      </c>
      <c r="F17" s="14"/>
      <c r="G17" s="14"/>
      <c r="H17" s="14"/>
      <c r="I17" s="14"/>
      <c r="J17" s="14" t="n">
        <v>77</v>
      </c>
      <c r="K17" s="14"/>
      <c r="L17" s="261" t="n">
        <f aca="false">SUM(C17:K17)</f>
        <v>101</v>
      </c>
      <c r="M17" s="625"/>
      <c r="N17" s="625"/>
      <c r="O17" s="318"/>
      <c r="P17" s="628"/>
      <c r="Q17" s="318"/>
      <c r="R17" s="318"/>
      <c r="S17" s="318"/>
      <c r="T17" s="318"/>
      <c r="U17" s="626"/>
      <c r="V17" s="110"/>
    </row>
    <row r="18" customFormat="false" ht="13.2" hidden="false" customHeight="false" outlineLevel="0" collapsed="false">
      <c r="A18" s="94" t="n">
        <v>15</v>
      </c>
      <c r="B18" s="95" t="s">
        <v>78</v>
      </c>
      <c r="C18" s="14"/>
      <c r="D18" s="14" t="n">
        <v>31</v>
      </c>
      <c r="E18" s="14" t="n">
        <v>7</v>
      </c>
      <c r="F18" s="14" t="n">
        <v>3</v>
      </c>
      <c r="G18" s="14" t="n">
        <v>0</v>
      </c>
      <c r="H18" s="14" t="n">
        <v>0</v>
      </c>
      <c r="I18" s="14" t="n">
        <v>0</v>
      </c>
      <c r="J18" s="14" t="n">
        <v>97</v>
      </c>
      <c r="K18" s="14" t="n">
        <v>13</v>
      </c>
      <c r="L18" s="261" t="n">
        <f aca="false">SUM(C18:K18)</f>
        <v>151</v>
      </c>
      <c r="M18" s="625"/>
      <c r="N18" s="625"/>
      <c r="O18" s="318"/>
      <c r="P18" s="628"/>
      <c r="Q18" s="318"/>
      <c r="R18" s="318"/>
      <c r="S18" s="318"/>
      <c r="T18" s="113"/>
      <c r="U18" s="626"/>
      <c r="V18" s="110"/>
    </row>
    <row r="19" customFormat="false" ht="13.2" hidden="false" customHeight="false" outlineLevel="0" collapsed="false">
      <c r="A19" s="94" t="n">
        <v>16</v>
      </c>
      <c r="B19" s="95" t="s">
        <v>79</v>
      </c>
      <c r="C19" s="14"/>
      <c r="D19" s="14" t="n">
        <v>2</v>
      </c>
      <c r="E19" s="14"/>
      <c r="F19" s="14"/>
      <c r="G19" s="14"/>
      <c r="H19" s="14"/>
      <c r="I19" s="14"/>
      <c r="J19" s="14" t="n">
        <v>7</v>
      </c>
      <c r="K19" s="14"/>
      <c r="L19" s="261" t="n">
        <f aca="false">SUM(C19:K19)</f>
        <v>9</v>
      </c>
      <c r="M19" s="625"/>
      <c r="N19" s="625"/>
      <c r="O19" s="318"/>
      <c r="P19" s="628"/>
      <c r="Q19" s="318"/>
      <c r="R19" s="318"/>
      <c r="S19" s="318"/>
      <c r="T19" s="318"/>
      <c r="U19" s="626"/>
      <c r="V19" s="110"/>
    </row>
    <row r="20" customFormat="false" ht="13.2" hidden="false" customHeight="false" outlineLevel="0" collapsed="false">
      <c r="A20" s="94" t="n">
        <v>17</v>
      </c>
      <c r="B20" s="95" t="s">
        <v>80</v>
      </c>
      <c r="C20" s="14"/>
      <c r="D20" s="14" t="n">
        <v>8</v>
      </c>
      <c r="E20" s="14" t="n">
        <v>3</v>
      </c>
      <c r="F20" s="14"/>
      <c r="G20" s="14" t="n">
        <v>6</v>
      </c>
      <c r="H20" s="14"/>
      <c r="I20" s="14"/>
      <c r="J20" s="14" t="n">
        <v>30</v>
      </c>
      <c r="K20" s="14"/>
      <c r="L20" s="261" t="n">
        <f aca="false">SUM(C20:K20)</f>
        <v>47</v>
      </c>
      <c r="M20" s="625"/>
      <c r="N20" s="625"/>
      <c r="O20" s="113"/>
      <c r="P20" s="628"/>
      <c r="Q20" s="626"/>
      <c r="R20" s="113"/>
      <c r="S20" s="113"/>
      <c r="T20" s="113"/>
      <c r="U20" s="626"/>
      <c r="V20" s="110"/>
    </row>
    <row r="21" customFormat="false" ht="13.2" hidden="false" customHeight="false" outlineLevel="0" collapsed="false">
      <c r="A21" s="94" t="n">
        <v>18</v>
      </c>
      <c r="B21" s="95" t="s">
        <v>81</v>
      </c>
      <c r="C21" s="14"/>
      <c r="D21" s="14" t="n">
        <v>17</v>
      </c>
      <c r="E21" s="14" t="n">
        <v>13</v>
      </c>
      <c r="F21" s="14"/>
      <c r="G21" s="14"/>
      <c r="H21" s="14" t="n">
        <v>3</v>
      </c>
      <c r="I21" s="14"/>
      <c r="J21" s="14" t="n">
        <v>30</v>
      </c>
      <c r="K21" s="14" t="n">
        <v>7</v>
      </c>
      <c r="L21" s="261" t="n">
        <f aca="false">SUM(C21:K21)</f>
        <v>70</v>
      </c>
      <c r="M21" s="625"/>
      <c r="N21" s="625"/>
      <c r="O21" s="318"/>
      <c r="P21" s="628"/>
      <c r="Q21" s="626"/>
      <c r="R21" s="113"/>
      <c r="S21" s="113"/>
      <c r="T21" s="113"/>
      <c r="U21" s="626"/>
      <c r="V21" s="110"/>
    </row>
    <row r="22" customFormat="false" ht="13.2" hidden="false" customHeight="false" outlineLevel="0" collapsed="false">
      <c r="A22" s="94" t="n">
        <v>19</v>
      </c>
      <c r="B22" s="95" t="s">
        <v>82</v>
      </c>
      <c r="C22" s="14" t="n">
        <v>1</v>
      </c>
      <c r="D22" s="14" t="n">
        <v>14</v>
      </c>
      <c r="E22" s="14" t="n">
        <v>3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86</v>
      </c>
      <c r="K22" s="14" t="n">
        <v>5</v>
      </c>
      <c r="L22" s="261" t="n">
        <f aca="false">SUM(C22:K22)</f>
        <v>109</v>
      </c>
      <c r="M22" s="625"/>
      <c r="N22" s="318"/>
      <c r="O22" s="626"/>
    </row>
    <row r="23" customFormat="false" ht="13.2" hidden="false" customHeight="false" outlineLevel="0" collapsed="false">
      <c r="A23" s="94" t="n">
        <v>20</v>
      </c>
      <c r="B23" s="95" t="s">
        <v>83</v>
      </c>
      <c r="C23" s="14" t="n">
        <v>0</v>
      </c>
      <c r="D23" s="14" t="n">
        <v>10</v>
      </c>
      <c r="E23" s="14" t="n">
        <v>2</v>
      </c>
      <c r="F23" s="14" t="n">
        <v>5</v>
      </c>
      <c r="G23" s="14" t="n">
        <v>0</v>
      </c>
      <c r="H23" s="14" t="n">
        <v>0</v>
      </c>
      <c r="I23" s="14" t="n">
        <v>29</v>
      </c>
      <c r="J23" s="14" t="n">
        <v>152</v>
      </c>
      <c r="K23" s="14" t="n">
        <v>0</v>
      </c>
      <c r="L23" s="261" t="n">
        <f aca="false">SUM(C23:K23)</f>
        <v>198</v>
      </c>
      <c r="N23" s="113"/>
      <c r="O23" s="626"/>
    </row>
    <row r="24" customFormat="false" ht="13.5" hidden="false" customHeight="true" outlineLevel="0" collapsed="false">
      <c r="A24" s="94" t="n">
        <v>21</v>
      </c>
      <c r="B24" s="95" t="s">
        <v>84</v>
      </c>
      <c r="C24" s="14" t="n">
        <v>0</v>
      </c>
      <c r="D24" s="14" t="n">
        <v>12</v>
      </c>
      <c r="E24" s="14" t="n">
        <v>3</v>
      </c>
      <c r="F24" s="14" t="n">
        <v>0</v>
      </c>
      <c r="G24" s="14" t="n">
        <v>0</v>
      </c>
      <c r="H24" s="14" t="n">
        <v>0</v>
      </c>
      <c r="I24" s="14" t="n">
        <v>37</v>
      </c>
      <c r="J24" s="14" t="n">
        <v>64</v>
      </c>
      <c r="K24" s="14" t="n">
        <v>7</v>
      </c>
      <c r="L24" s="261" t="n">
        <f aca="false">SUM(C24:K24)</f>
        <v>123</v>
      </c>
      <c r="N24" s="113"/>
      <c r="O24" s="626"/>
    </row>
    <row r="25" customFormat="false" ht="13.5" hidden="false" customHeight="true" outlineLevel="0" collapsed="false">
      <c r="A25" s="94" t="n">
        <v>22</v>
      </c>
      <c r="B25" s="95" t="s">
        <v>85</v>
      </c>
      <c r="C25" s="14" t="n">
        <v>1</v>
      </c>
      <c r="D25" s="14" t="n">
        <v>12</v>
      </c>
      <c r="E25" s="14" t="n">
        <v>6</v>
      </c>
      <c r="F25" s="14" t="n">
        <v>2</v>
      </c>
      <c r="G25" s="14" t="n">
        <v>25</v>
      </c>
      <c r="H25" s="14" t="n">
        <v>0</v>
      </c>
      <c r="I25" s="14" t="n">
        <v>42</v>
      </c>
      <c r="J25" s="14" t="n">
        <v>47</v>
      </c>
      <c r="K25" s="14" t="n">
        <v>4</v>
      </c>
      <c r="L25" s="261" t="n">
        <f aca="false">SUM(C25:K25)</f>
        <v>139</v>
      </c>
      <c r="N25" s="113"/>
      <c r="O25" s="318"/>
      <c r="P25" s="628"/>
      <c r="Q25" s="626"/>
      <c r="R25" s="113"/>
      <c r="S25" s="113"/>
      <c r="T25" s="113"/>
      <c r="U25" s="626"/>
      <c r="V25" s="110"/>
    </row>
    <row r="26" customFormat="false" ht="14.25" hidden="false" customHeight="true" outlineLevel="0" collapsed="false">
      <c r="A26" s="94" t="n">
        <v>23</v>
      </c>
      <c r="B26" s="95" t="s">
        <v>86</v>
      </c>
      <c r="C26" s="14" t="n">
        <v>0</v>
      </c>
      <c r="D26" s="14" t="n">
        <v>41</v>
      </c>
      <c r="E26" s="14" t="n">
        <v>3</v>
      </c>
      <c r="F26" s="14" t="n">
        <v>6</v>
      </c>
      <c r="G26" s="14" t="n">
        <v>23</v>
      </c>
      <c r="H26" s="14" t="n">
        <v>0</v>
      </c>
      <c r="I26" s="14" t="n">
        <v>136</v>
      </c>
      <c r="J26" s="14" t="n">
        <v>103</v>
      </c>
      <c r="K26" s="14" t="n">
        <v>9</v>
      </c>
      <c r="L26" s="261" t="n">
        <f aca="false">SUM(C26:K26)</f>
        <v>321</v>
      </c>
      <c r="N26" s="113"/>
      <c r="O26" s="318"/>
      <c r="P26" s="628"/>
      <c r="Q26" s="626"/>
      <c r="R26" s="113"/>
      <c r="S26" s="113"/>
      <c r="T26" s="113"/>
      <c r="U26" s="626"/>
      <c r="V26" s="110"/>
    </row>
    <row r="27" customFormat="false" ht="13.2" hidden="false" customHeight="false" outlineLevel="0" collapsed="false">
      <c r="A27" s="94" t="n">
        <v>24</v>
      </c>
      <c r="B27" s="95" t="s">
        <v>87</v>
      </c>
      <c r="C27" s="14"/>
      <c r="D27" s="14"/>
      <c r="E27" s="14" t="n">
        <v>3</v>
      </c>
      <c r="F27" s="14"/>
      <c r="G27" s="14"/>
      <c r="H27" s="14"/>
      <c r="I27" s="14" t="n">
        <v>27</v>
      </c>
      <c r="J27" s="14" t="n">
        <v>21</v>
      </c>
      <c r="K27" s="14" t="n">
        <v>21</v>
      </c>
      <c r="L27" s="261" t="n">
        <f aca="false">SUM(C27:K27)</f>
        <v>72</v>
      </c>
      <c r="N27" s="113"/>
      <c r="O27" s="113"/>
      <c r="P27" s="626"/>
      <c r="Q27" s="626"/>
      <c r="R27" s="113"/>
      <c r="S27" s="113"/>
      <c r="T27" s="113"/>
      <c r="U27" s="626"/>
      <c r="V27" s="110"/>
    </row>
    <row r="28" customFormat="false" ht="13.2" hidden="false" customHeight="false" outlineLevel="0" collapsed="false">
      <c r="A28" s="94" t="n">
        <v>25</v>
      </c>
      <c r="B28" s="95" t="s">
        <v>88</v>
      </c>
      <c r="C28" s="100" t="n">
        <v>3</v>
      </c>
      <c r="D28" s="100" t="n">
        <v>293</v>
      </c>
      <c r="E28" s="100" t="n">
        <v>14</v>
      </c>
      <c r="F28" s="100" t="n">
        <v>3</v>
      </c>
      <c r="G28" s="100" t="n">
        <v>1</v>
      </c>
      <c r="H28" s="100" t="n">
        <v>16</v>
      </c>
      <c r="I28" s="100" t="n">
        <v>23</v>
      </c>
      <c r="J28" s="100" t="n">
        <f aca="false">27+450</f>
        <v>477</v>
      </c>
      <c r="K28" s="100" t="n">
        <v>157</v>
      </c>
      <c r="L28" s="261" t="n">
        <f aca="false">SUM(C28:K28)</f>
        <v>987</v>
      </c>
      <c r="N28" s="113"/>
      <c r="O28" s="318"/>
      <c r="P28" s="628"/>
      <c r="Q28" s="626"/>
      <c r="R28" s="113"/>
      <c r="S28" s="113"/>
      <c r="T28" s="113"/>
      <c r="U28" s="626"/>
      <c r="V28" s="110"/>
    </row>
    <row r="29" customFormat="false" ht="13.2" hidden="false" customHeight="false" outlineLevel="0" collapsed="false">
      <c r="A29" s="94" t="n">
        <v>26</v>
      </c>
      <c r="B29" s="615" t="s">
        <v>89</v>
      </c>
      <c r="C29" s="14" t="n">
        <v>0</v>
      </c>
      <c r="D29" s="14" t="n">
        <v>50</v>
      </c>
      <c r="E29" s="14" t="n">
        <v>3</v>
      </c>
      <c r="F29" s="14" t="n">
        <v>0</v>
      </c>
      <c r="G29" s="14" t="n">
        <v>48</v>
      </c>
      <c r="H29" s="14" t="n">
        <v>0</v>
      </c>
      <c r="I29" s="14" t="n">
        <v>0</v>
      </c>
      <c r="J29" s="14" t="n">
        <v>96</v>
      </c>
      <c r="K29" s="14" t="n">
        <v>14</v>
      </c>
      <c r="L29" s="261" t="n">
        <f aca="false">SUM(C29:K29)</f>
        <v>211</v>
      </c>
      <c r="M29" s="110"/>
      <c r="N29" s="113"/>
      <c r="O29" s="318"/>
      <c r="P29" s="628"/>
      <c r="Q29" s="626"/>
      <c r="R29" s="113"/>
      <c r="S29" s="113"/>
      <c r="T29" s="113"/>
      <c r="U29" s="626"/>
      <c r="V29" s="110"/>
    </row>
    <row r="30" customFormat="false" ht="13.2" hidden="false" customHeight="false" outlineLevel="0" collapsed="false">
      <c r="A30" s="244" t="s">
        <v>4</v>
      </c>
      <c r="B30" s="244"/>
      <c r="C30" s="106" t="n">
        <f aca="false">SUM(C4:C22)</f>
        <v>37</v>
      </c>
      <c r="D30" s="106" t="n">
        <f aca="false">SUM(D4:D22)</f>
        <v>548</v>
      </c>
      <c r="E30" s="106" t="n">
        <f aca="false">SUM(E4:E22)</f>
        <v>108</v>
      </c>
      <c r="F30" s="106" t="n">
        <f aca="false">SUM(F4:F22)</f>
        <v>32</v>
      </c>
      <c r="G30" s="106" t="n">
        <f aca="false">SUM(G4:G22)</f>
        <v>203</v>
      </c>
      <c r="H30" s="106" t="n">
        <f aca="false">SUM(H4:H22)</f>
        <v>7</v>
      </c>
      <c r="I30" s="106" t="n">
        <f aca="false">SUM(I4:I22)</f>
        <v>162</v>
      </c>
      <c r="J30" s="106" t="n">
        <f aca="false">SUM(J4:J22)</f>
        <v>2026</v>
      </c>
      <c r="K30" s="323" t="n">
        <f aca="false">SUM(K4:K22)</f>
        <v>210</v>
      </c>
      <c r="L30" s="106" t="n">
        <f aca="false">SUM(L4:L22)</f>
        <v>3333</v>
      </c>
      <c r="M30" s="110"/>
      <c r="N30" s="110"/>
      <c r="O30" s="110"/>
      <c r="P30" s="110"/>
      <c r="Q30" s="110"/>
      <c r="R30" s="110"/>
      <c r="S30" s="110"/>
      <c r="T30" s="110"/>
      <c r="U30" s="110"/>
      <c r="V30" s="110"/>
    </row>
    <row r="31" customFormat="false" ht="13.2" hidden="false" customHeight="false" outlineLevel="0" collapsed="false">
      <c r="A31" s="244" t="s">
        <v>5</v>
      </c>
      <c r="B31" s="244"/>
      <c r="C31" s="106" t="n">
        <f aca="false">SUM(C23:C29)</f>
        <v>4</v>
      </c>
      <c r="D31" s="106" t="n">
        <f aca="false">SUM(D23:D29)</f>
        <v>418</v>
      </c>
      <c r="E31" s="106" t="n">
        <f aca="false">SUM(E23:E29)</f>
        <v>34</v>
      </c>
      <c r="F31" s="106" t="n">
        <f aca="false">SUM(F23:F29)</f>
        <v>16</v>
      </c>
      <c r="G31" s="106" t="n">
        <f aca="false">SUM(G23:G29)</f>
        <v>97</v>
      </c>
      <c r="H31" s="106" t="n">
        <f aca="false">SUM(H23:H29)</f>
        <v>16</v>
      </c>
      <c r="I31" s="106" t="n">
        <f aca="false">SUM(I23:I29)</f>
        <v>294</v>
      </c>
      <c r="J31" s="106" t="n">
        <f aca="false">SUM(J23:J29)</f>
        <v>960</v>
      </c>
      <c r="K31" s="106" t="n">
        <f aca="false">SUM(K23:K29)</f>
        <v>212</v>
      </c>
      <c r="L31" s="106" t="n">
        <f aca="false">SUM(L23:L29)</f>
        <v>2051</v>
      </c>
      <c r="M31" s="113"/>
      <c r="N31" s="113"/>
      <c r="O31" s="113"/>
      <c r="P31" s="113"/>
      <c r="Q31" s="113"/>
      <c r="R31" s="113"/>
      <c r="S31" s="113"/>
      <c r="T31" s="113"/>
      <c r="U31" s="631"/>
      <c r="V31" s="632"/>
    </row>
    <row r="32" customFormat="false" ht="15.9" hidden="false" customHeight="true" outlineLevel="0" collapsed="false">
      <c r="A32" s="244" t="s">
        <v>3</v>
      </c>
      <c r="B32" s="244"/>
      <c r="C32" s="106" t="n">
        <f aca="false">SUM(C30:C31)</f>
        <v>41</v>
      </c>
      <c r="D32" s="106" t="n">
        <f aca="false">SUM(D30:D31)</f>
        <v>966</v>
      </c>
      <c r="E32" s="106" t="n">
        <f aca="false">SUM(E30:E31)</f>
        <v>142</v>
      </c>
      <c r="F32" s="106" t="n">
        <f aca="false">SUM(F30:F31)</f>
        <v>48</v>
      </c>
      <c r="G32" s="106" t="n">
        <f aca="false">SUM(G30:G31)</f>
        <v>300</v>
      </c>
      <c r="H32" s="106" t="n">
        <f aca="false">SUM(H30:H31)</f>
        <v>23</v>
      </c>
      <c r="I32" s="106" t="n">
        <f aca="false">SUM(I30:I31)</f>
        <v>456</v>
      </c>
      <c r="J32" s="106" t="n">
        <f aca="false">SUM(J30:J31)</f>
        <v>2986</v>
      </c>
      <c r="K32" s="106" t="n">
        <f aca="false">SUM(K30:K31)</f>
        <v>422</v>
      </c>
      <c r="L32" s="106" t="n">
        <f aca="false">SUM(L30:L31)</f>
        <v>5384</v>
      </c>
      <c r="M32" s="110"/>
      <c r="N32" s="110"/>
      <c r="O32" s="110"/>
      <c r="P32" s="110"/>
      <c r="Q32" s="110"/>
      <c r="R32" s="110"/>
      <c r="S32" s="110"/>
      <c r="T32" s="110"/>
      <c r="U32" s="110"/>
      <c r="V32" s="110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</sheetData>
  <mergeCells count="6">
    <mergeCell ref="A1:M1"/>
    <mergeCell ref="B2:N2"/>
    <mergeCell ref="A3:A4"/>
    <mergeCell ref="A30:B30"/>
    <mergeCell ref="A31:B31"/>
    <mergeCell ref="A32:B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0.55"/>
    <col collapsed="false" customWidth="true" hidden="false" outlineLevel="0" max="3" min="3" style="0" width="10.1"/>
    <col collapsed="false" customWidth="true" hidden="false" outlineLevel="0" max="4" min="4" style="0" width="11.43"/>
    <col collapsed="false" customWidth="true" hidden="false" outlineLevel="0" max="5" min="5" style="0" width="10.87"/>
    <col collapsed="false" customWidth="true" hidden="false" outlineLevel="0" max="6" min="6" style="0" width="8.1"/>
    <col collapsed="false" customWidth="true" hidden="false" outlineLevel="0" max="7" min="7" style="0" width="10.55"/>
    <col collapsed="false" customWidth="true" hidden="false" outlineLevel="0" max="8" min="8" style="0" width="9.43"/>
    <col collapsed="false" customWidth="true" hidden="false" outlineLevel="0" max="9" min="9" style="0" width="11.99"/>
    <col collapsed="false" customWidth="true" hidden="false" outlineLevel="0" max="10" min="10" style="0" width="11.1"/>
    <col collapsed="false" customWidth="true" hidden="false" outlineLevel="0" max="11" min="11" style="0" width="8.1"/>
    <col collapsed="false" customWidth="true" hidden="false" outlineLevel="0" max="12" min="12" style="0" width="10.55"/>
    <col collapsed="false" customWidth="true" hidden="false" outlineLevel="0" max="13" min="13" style="0" width="9.99"/>
    <col collapsed="false" customWidth="true" hidden="false" outlineLevel="0" max="14" min="14" style="0" width="11.66"/>
    <col collapsed="false" customWidth="true" hidden="false" outlineLevel="0" max="15" min="15" style="0" width="11.87"/>
    <col collapsed="false" customWidth="true" hidden="false" outlineLevel="0" max="16" min="16" style="0" width="10.43"/>
  </cols>
  <sheetData>
    <row r="1" customFormat="false" ht="30.75" hidden="tru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4"/>
      <c r="R1" s="24"/>
    </row>
    <row r="2" customFormat="false" ht="27.75" hidden="false" customHeight="true" outlineLevel="0" collapsed="false">
      <c r="A2" s="67" t="s">
        <v>4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29"/>
      <c r="M2" s="29"/>
      <c r="N2" s="29"/>
      <c r="O2" s="29"/>
      <c r="P2" s="29"/>
      <c r="Q2" s="24"/>
      <c r="R2" s="24"/>
    </row>
    <row r="3" customFormat="false" ht="13.8" hidden="false" customHeight="false" outlineLevel="0" collapsed="false">
      <c r="A3" s="68" t="s">
        <v>2</v>
      </c>
      <c r="B3" s="41" t="s">
        <v>3</v>
      </c>
      <c r="C3" s="41"/>
      <c r="D3" s="41"/>
      <c r="E3" s="41"/>
      <c r="F3" s="41"/>
      <c r="G3" s="41" t="s">
        <v>4</v>
      </c>
      <c r="H3" s="41"/>
      <c r="I3" s="41"/>
      <c r="J3" s="41"/>
      <c r="K3" s="41"/>
      <c r="L3" s="69" t="s">
        <v>5</v>
      </c>
      <c r="M3" s="69"/>
      <c r="N3" s="69"/>
      <c r="O3" s="69"/>
      <c r="P3" s="69"/>
      <c r="Q3" s="24"/>
      <c r="R3" s="24"/>
    </row>
    <row r="4" customFormat="false" ht="26.25" hidden="false" customHeight="true" outlineLevel="0" collapsed="false">
      <c r="A4" s="68"/>
      <c r="B4" s="70" t="s">
        <v>49</v>
      </c>
      <c r="C4" s="71" t="s">
        <v>50</v>
      </c>
      <c r="D4" s="71" t="s">
        <v>51</v>
      </c>
      <c r="E4" s="71" t="s">
        <v>52</v>
      </c>
      <c r="F4" s="72" t="s">
        <v>53</v>
      </c>
      <c r="G4" s="70" t="s">
        <v>49</v>
      </c>
      <c r="H4" s="71" t="s">
        <v>50</v>
      </c>
      <c r="I4" s="71" t="s">
        <v>51</v>
      </c>
      <c r="J4" s="71" t="s">
        <v>52</v>
      </c>
      <c r="K4" s="72" t="s">
        <v>53</v>
      </c>
      <c r="L4" s="73" t="s">
        <v>49</v>
      </c>
      <c r="M4" s="71" t="s">
        <v>50</v>
      </c>
      <c r="N4" s="71" t="s">
        <v>51</v>
      </c>
      <c r="O4" s="71" t="s">
        <v>52</v>
      </c>
      <c r="P4" s="72" t="s">
        <v>53</v>
      </c>
      <c r="Q4" s="24"/>
      <c r="R4" s="24"/>
    </row>
    <row r="5" customFormat="false" ht="12" hidden="false" customHeight="true" outlineLevel="0" collapsed="false">
      <c r="A5" s="74" t="s">
        <v>54</v>
      </c>
      <c r="B5" s="75" t="n">
        <v>64734</v>
      </c>
      <c r="C5" s="10" t="n">
        <v>64860</v>
      </c>
      <c r="D5" s="10" t="n">
        <v>61702</v>
      </c>
      <c r="E5" s="11" t="n">
        <f aca="false">+D5/C5*100</f>
        <v>95.1310514955288</v>
      </c>
      <c r="F5" s="76" t="n">
        <f aca="false">+D5/B5*100</f>
        <v>95.316217134736</v>
      </c>
      <c r="G5" s="10" t="n">
        <v>47627</v>
      </c>
      <c r="H5" s="10" t="n">
        <v>47570</v>
      </c>
      <c r="I5" s="10" t="n">
        <v>45200</v>
      </c>
      <c r="J5" s="11" t="n">
        <f aca="false">+I5/H5*100</f>
        <v>95.0178684044566</v>
      </c>
      <c r="K5" s="76" t="n">
        <f aca="false">+I5/G5*100</f>
        <v>94.9041510067819</v>
      </c>
      <c r="L5" s="10" t="n">
        <v>17107</v>
      </c>
      <c r="M5" s="10" t="n">
        <v>17290</v>
      </c>
      <c r="N5" s="10" t="n">
        <v>16502</v>
      </c>
      <c r="O5" s="11" t="n">
        <f aca="false">+N5/M5*100</f>
        <v>95.4424522845576</v>
      </c>
      <c r="P5" s="76" t="n">
        <f aca="false">+N5/L5*100</f>
        <v>96.4634360203426</v>
      </c>
      <c r="Q5" s="24"/>
    </row>
    <row r="6" customFormat="false" ht="13.2" hidden="false" customHeight="false" outlineLevel="0" collapsed="false">
      <c r="A6" s="77" t="s">
        <v>10</v>
      </c>
      <c r="B6" s="78" t="n">
        <v>65657</v>
      </c>
      <c r="C6" s="14" t="n">
        <v>66306</v>
      </c>
      <c r="D6" s="14" t="n">
        <v>57573</v>
      </c>
      <c r="E6" s="15" t="n">
        <f aca="false">+D6/C6*100</f>
        <v>86.8292462220614</v>
      </c>
      <c r="F6" s="79" t="n">
        <f aca="false">+D6/B6*100</f>
        <v>87.6875276055866</v>
      </c>
      <c r="G6" s="14" t="n">
        <v>48124</v>
      </c>
      <c r="H6" s="14" t="n">
        <v>48681</v>
      </c>
      <c r="I6" s="14" t="n">
        <v>41573</v>
      </c>
      <c r="J6" s="15" t="n">
        <f aca="false">+I6/H6*100</f>
        <v>85.3988208952158</v>
      </c>
      <c r="K6" s="79" t="n">
        <f aca="false">+I6/G6*100</f>
        <v>86.3872496051866</v>
      </c>
      <c r="L6" s="14" t="n">
        <v>17533</v>
      </c>
      <c r="M6" s="14" t="n">
        <v>17625</v>
      </c>
      <c r="N6" s="14" t="n">
        <v>16000</v>
      </c>
      <c r="O6" s="15" t="n">
        <f aca="false">+N6/M6*100</f>
        <v>90.7801418439716</v>
      </c>
      <c r="P6" s="79" t="n">
        <f aca="false">+N6/L6*100</f>
        <v>91.2564877659271</v>
      </c>
      <c r="Q6" s="24"/>
    </row>
    <row r="7" customFormat="false" ht="13.2" hidden="false" customHeight="false" outlineLevel="0" collapsed="false">
      <c r="A7" s="77" t="s">
        <v>11</v>
      </c>
      <c r="B7" s="78" t="n">
        <v>68304</v>
      </c>
      <c r="C7" s="14" t="n">
        <v>66044</v>
      </c>
      <c r="D7" s="14" t="n">
        <v>61562</v>
      </c>
      <c r="E7" s="15" t="n">
        <f aca="false">+D7/C7*100</f>
        <v>93.2136151656471</v>
      </c>
      <c r="F7" s="79" t="n">
        <f aca="false">+D7/B7*100</f>
        <v>90.1294214101663</v>
      </c>
      <c r="G7" s="14" t="n">
        <v>50159</v>
      </c>
      <c r="H7" s="14" t="n">
        <v>48582</v>
      </c>
      <c r="I7" s="14" t="n">
        <v>44849</v>
      </c>
      <c r="J7" s="15" t="n">
        <f aca="false">+I7/H7*100</f>
        <v>92.3160841463917</v>
      </c>
      <c r="K7" s="79" t="n">
        <f aca="false">+I7/G7*100</f>
        <v>89.4136645467414</v>
      </c>
      <c r="L7" s="14" t="n">
        <v>18145</v>
      </c>
      <c r="M7" s="14" t="n">
        <v>17462</v>
      </c>
      <c r="N7" s="14" t="n">
        <v>16713</v>
      </c>
      <c r="O7" s="15" t="n">
        <f aca="false">+N7/M7*100</f>
        <v>95.7106860611614</v>
      </c>
      <c r="P7" s="79" t="n">
        <f aca="false">+N7/L7*100</f>
        <v>92.1080187379444</v>
      </c>
      <c r="Q7" s="24"/>
    </row>
    <row r="8" customFormat="false" ht="13.2" hidden="false" customHeight="false" outlineLevel="0" collapsed="false">
      <c r="A8" s="77" t="s">
        <v>12</v>
      </c>
      <c r="B8" s="78" t="n">
        <v>79025</v>
      </c>
      <c r="C8" s="14" t="n">
        <v>77869</v>
      </c>
      <c r="D8" s="14" t="n">
        <v>71581</v>
      </c>
      <c r="E8" s="15" t="n">
        <f aca="false">+D8/C8*100</f>
        <v>91.9248995107167</v>
      </c>
      <c r="F8" s="79" t="n">
        <f aca="false">+D8/B8*100</f>
        <v>90.5801961404619</v>
      </c>
      <c r="G8" s="14" t="n">
        <v>58644</v>
      </c>
      <c r="H8" s="14" t="n">
        <v>56653</v>
      </c>
      <c r="I8" s="14" t="n">
        <v>52190</v>
      </c>
      <c r="J8" s="15" t="n">
        <f aca="false">+I8/H8*100</f>
        <v>92.1222177113304</v>
      </c>
      <c r="K8" s="79" t="n">
        <f aca="false">+I8/G8*100</f>
        <v>88.9946115544642</v>
      </c>
      <c r="L8" s="14" t="n">
        <v>20381</v>
      </c>
      <c r="M8" s="14" t="n">
        <v>21216</v>
      </c>
      <c r="N8" s="14" t="n">
        <v>19391</v>
      </c>
      <c r="O8" s="15" t="n">
        <f aca="false">+N8/M8*100</f>
        <v>91.3980015082956</v>
      </c>
      <c r="P8" s="79" t="n">
        <f aca="false">+N8/L8*100</f>
        <v>95.1425347137039</v>
      </c>
      <c r="Q8" s="24"/>
    </row>
    <row r="9" customFormat="false" ht="13.5" hidden="false" customHeight="true" outlineLevel="0" collapsed="false">
      <c r="A9" s="77" t="s">
        <v>54</v>
      </c>
      <c r="B9" s="80" t="n">
        <v>64734</v>
      </c>
      <c r="C9" s="81" t="n">
        <v>64863</v>
      </c>
      <c r="D9" s="81" t="n">
        <v>61737</v>
      </c>
      <c r="E9" s="15" t="n">
        <f aca="false">+D9/C9*100</f>
        <v>95.180611442579</v>
      </c>
      <c r="F9" s="79" t="n">
        <f aca="false">+D9/B9*100</f>
        <v>95.3702845490778</v>
      </c>
      <c r="G9" s="14" t="n">
        <v>47627</v>
      </c>
      <c r="H9" s="81" t="n">
        <v>47570</v>
      </c>
      <c r="I9" s="81" t="n">
        <v>45232</v>
      </c>
      <c r="J9" s="15" t="n">
        <f aca="false">+I9/H9*100</f>
        <v>95.0851376918226</v>
      </c>
      <c r="K9" s="79" t="n">
        <f aca="false">+I9/G9*100</f>
        <v>94.9713397862557</v>
      </c>
      <c r="L9" s="14" t="n">
        <v>17107</v>
      </c>
      <c r="M9" s="81" t="n">
        <v>17293</v>
      </c>
      <c r="N9" s="81" t="n">
        <v>16505</v>
      </c>
      <c r="O9" s="15" t="n">
        <f aca="false">+N9/M9*100</f>
        <v>95.4432429306656</v>
      </c>
      <c r="P9" s="79" t="n">
        <f aca="false">+N9/L9*100</f>
        <v>96.4809727012334</v>
      </c>
      <c r="Q9" s="24"/>
    </row>
    <row r="10" customFormat="false" ht="13.2" hidden="false" customHeight="false" outlineLevel="0" collapsed="false">
      <c r="A10" s="77" t="s">
        <v>10</v>
      </c>
      <c r="B10" s="78" t="n">
        <v>65657</v>
      </c>
      <c r="C10" s="14" t="n">
        <v>66221</v>
      </c>
      <c r="D10" s="14" t="n">
        <v>57708</v>
      </c>
      <c r="E10" s="15" t="n">
        <f aca="false">+D10/C10*100</f>
        <v>87.1445613929116</v>
      </c>
      <c r="F10" s="79" t="n">
        <f aca="false">+D10/B10*100</f>
        <v>87.8931416299861</v>
      </c>
      <c r="G10" s="14" t="n">
        <v>48124</v>
      </c>
      <c r="H10" s="14" t="n">
        <v>48596</v>
      </c>
      <c r="I10" s="14" t="n">
        <v>41707</v>
      </c>
      <c r="J10" s="15" t="n">
        <f aca="false">+I10/H10*100</f>
        <v>85.8239361264302</v>
      </c>
      <c r="K10" s="79" t="n">
        <f aca="false">+I10/G10*100</f>
        <v>86.665696949547</v>
      </c>
      <c r="L10" s="14" t="n">
        <v>17533</v>
      </c>
      <c r="M10" s="14" t="n">
        <v>17625</v>
      </c>
      <c r="N10" s="14" t="n">
        <v>16001</v>
      </c>
      <c r="O10" s="15" t="n">
        <f aca="false">+N10/M10*100</f>
        <v>90.7858156028369</v>
      </c>
      <c r="P10" s="79" t="n">
        <f aca="false">+N10/L10*100</f>
        <v>91.2621912964125</v>
      </c>
      <c r="Q10" s="24"/>
    </row>
    <row r="11" customFormat="false" ht="13.2" hidden="false" customHeight="false" outlineLevel="0" collapsed="false">
      <c r="A11" s="77" t="s">
        <v>13</v>
      </c>
      <c r="B11" s="78" t="n">
        <v>68304</v>
      </c>
      <c r="C11" s="14" t="n">
        <v>66399</v>
      </c>
      <c r="D11" s="14" t="n">
        <v>61439</v>
      </c>
      <c r="E11" s="15" t="n">
        <f aca="false">+D11/C11*100</f>
        <v>92.5300079820479</v>
      </c>
      <c r="F11" s="79" t="n">
        <f aca="false">+D11/B11*100</f>
        <v>89.9493441086906</v>
      </c>
      <c r="G11" s="14" t="n">
        <v>50159</v>
      </c>
      <c r="H11" s="14" t="n">
        <v>48702</v>
      </c>
      <c r="I11" s="14" t="n">
        <v>44528</v>
      </c>
      <c r="J11" s="15" t="n">
        <f aca="false">+I11/H11*100</f>
        <v>91.4295100817215</v>
      </c>
      <c r="K11" s="79" t="n">
        <f aca="false">+I11/G11*100</f>
        <v>88.7736996351602</v>
      </c>
      <c r="L11" s="14" t="n">
        <v>18145</v>
      </c>
      <c r="M11" s="14" t="n">
        <v>17697</v>
      </c>
      <c r="N11" s="14" t="n">
        <v>16911</v>
      </c>
      <c r="O11" s="15" t="n">
        <f aca="false">+N11/M11*100</f>
        <v>95.5585692490253</v>
      </c>
      <c r="P11" s="79" t="n">
        <f aca="false">+N11/L11*100</f>
        <v>93.1992284375861</v>
      </c>
      <c r="Q11" s="24"/>
    </row>
    <row r="12" customFormat="false" ht="13.2" hidden="false" customHeight="false" outlineLevel="0" collapsed="false">
      <c r="A12" s="77" t="s">
        <v>14</v>
      </c>
      <c r="B12" s="78" t="n">
        <v>79025</v>
      </c>
      <c r="C12" s="14" t="n">
        <v>79871</v>
      </c>
      <c r="D12" s="14" t="n">
        <v>72919</v>
      </c>
      <c r="E12" s="15" t="n">
        <f aca="false">+D12/C12*100</f>
        <v>91.2959647431483</v>
      </c>
      <c r="F12" s="79" t="n">
        <f aca="false">+D12/B12*100</f>
        <v>92.2733312242961</v>
      </c>
      <c r="G12" s="14" t="n">
        <v>58644</v>
      </c>
      <c r="H12" s="14" t="n">
        <v>58666</v>
      </c>
      <c r="I12" s="14" t="n">
        <v>52877</v>
      </c>
      <c r="J12" s="15" t="n">
        <f aca="false">+I12/H12*100</f>
        <v>90.132274230389</v>
      </c>
      <c r="K12" s="79" t="n">
        <f aca="false">+I12/G12*100</f>
        <v>90.1660868972103</v>
      </c>
      <c r="L12" s="14" t="n">
        <v>20381</v>
      </c>
      <c r="M12" s="14" t="n">
        <v>21205</v>
      </c>
      <c r="N12" s="14" t="n">
        <v>20042</v>
      </c>
      <c r="O12" s="15" t="n">
        <f aca="false">+N12/M12*100</f>
        <v>94.5154444706437</v>
      </c>
      <c r="P12" s="79" t="n">
        <f aca="false">+N12/L12*100</f>
        <v>98.336686129238</v>
      </c>
      <c r="Q12" s="24"/>
    </row>
    <row r="13" s="17" customFormat="true" ht="13.2" hidden="false" customHeight="false" outlineLevel="0" collapsed="false">
      <c r="A13" s="77" t="s">
        <v>15</v>
      </c>
      <c r="B13" s="82" t="n">
        <v>65657</v>
      </c>
      <c r="C13" s="14" t="n">
        <v>66256</v>
      </c>
      <c r="D13" s="14" t="n">
        <v>56467</v>
      </c>
      <c r="E13" s="15" t="n">
        <f aca="false">+D13/C13*100</f>
        <v>85.2254890123159</v>
      </c>
      <c r="F13" s="79" t="n">
        <f aca="false">+D13/B13*100</f>
        <v>86.0030156723579</v>
      </c>
      <c r="G13" s="14" t="n">
        <v>48124</v>
      </c>
      <c r="H13" s="14" t="n">
        <v>49118</v>
      </c>
      <c r="I13" s="14" t="n">
        <v>42070</v>
      </c>
      <c r="J13" s="15" t="n">
        <f aca="false">+I13/H13*100</f>
        <v>85.6508815505517</v>
      </c>
      <c r="K13" s="79" t="n">
        <f aca="false">+I13/G13*100</f>
        <v>87.4199983376278</v>
      </c>
      <c r="L13" s="14" t="n">
        <v>17533</v>
      </c>
      <c r="M13" s="14" t="n">
        <v>17138</v>
      </c>
      <c r="N13" s="14" t="n">
        <v>14406</v>
      </c>
      <c r="O13" s="15" t="n">
        <f aca="false">+N13/M13*100</f>
        <v>84.0588166647217</v>
      </c>
      <c r="P13" s="79" t="n">
        <f aca="false">+N13/L13*100</f>
        <v>82.1650601722466</v>
      </c>
      <c r="Q13" s="25"/>
    </row>
    <row r="14" customFormat="false" ht="13.2" hidden="false" customHeight="false" outlineLevel="0" collapsed="false">
      <c r="A14" s="77" t="s">
        <v>46</v>
      </c>
      <c r="B14" s="78" t="n">
        <v>68304</v>
      </c>
      <c r="C14" s="14" t="n">
        <v>67770</v>
      </c>
      <c r="D14" s="14" t="n">
        <v>62083</v>
      </c>
      <c r="E14" s="15" t="n">
        <f aca="false">+D14/C14*100</f>
        <v>91.6083812896562</v>
      </c>
      <c r="F14" s="79" t="n">
        <f aca="false">+D14/B14*100</f>
        <v>90.8921878660108</v>
      </c>
      <c r="G14" s="14" t="n">
        <v>50159</v>
      </c>
      <c r="H14" s="14" t="n">
        <v>48747</v>
      </c>
      <c r="I14" s="14" t="n">
        <v>44361</v>
      </c>
      <c r="J14" s="15" t="n">
        <f aca="false">+I14/H14*100</f>
        <v>91.0025232321989</v>
      </c>
      <c r="K14" s="79" t="n">
        <f aca="false">+I14/G14*100</f>
        <v>88.4407583883251</v>
      </c>
      <c r="L14" s="14" t="n">
        <v>18145</v>
      </c>
      <c r="M14" s="14" t="n">
        <v>19023</v>
      </c>
      <c r="N14" s="14" t="n">
        <v>17722</v>
      </c>
      <c r="O14" s="15" t="n">
        <f aca="false">+N14/M14*100</f>
        <v>93.1609104767912</v>
      </c>
      <c r="P14" s="79" t="n">
        <f aca="false">+N14/L14*100</f>
        <v>97.668779278038</v>
      </c>
      <c r="Q14" s="24"/>
    </row>
    <row r="15" customFormat="false" ht="13.2" hidden="false" customHeight="false" outlineLevel="0" collapsed="false">
      <c r="A15" s="83" t="s">
        <v>17</v>
      </c>
      <c r="B15" s="80" t="n">
        <v>64734</v>
      </c>
      <c r="C15" s="19" t="n">
        <v>65331</v>
      </c>
      <c r="D15" s="19" t="n">
        <v>60372</v>
      </c>
      <c r="E15" s="15" t="n">
        <f aca="false">+D15/C15*100</f>
        <v>92.4094227855076</v>
      </c>
      <c r="F15" s="79" t="n">
        <f aca="false">+D15/B15*100</f>
        <v>93.2616553897488</v>
      </c>
      <c r="G15" s="14" t="n">
        <v>47627</v>
      </c>
      <c r="H15" s="14" t="n">
        <v>48236</v>
      </c>
      <c r="I15" s="14" t="n">
        <v>44218</v>
      </c>
      <c r="J15" s="15" t="n">
        <f aca="false">+I15/H15*100</f>
        <v>91.6701219006551</v>
      </c>
      <c r="K15" s="79" t="n">
        <f aca="false">+I15/G15*100</f>
        <v>92.8422953366788</v>
      </c>
      <c r="L15" s="14" t="n">
        <v>17107</v>
      </c>
      <c r="M15" s="14" t="n">
        <v>17095</v>
      </c>
      <c r="N15" s="14" t="n">
        <v>16154</v>
      </c>
      <c r="O15" s="15" t="n">
        <f aca="false">+N15/M15*100</f>
        <v>94.4954665106756</v>
      </c>
      <c r="P15" s="79" t="n">
        <f aca="false">+N15/L15*100</f>
        <v>94.4291810370024</v>
      </c>
      <c r="Q15" s="24"/>
    </row>
    <row r="16" customFormat="false" ht="13.2" hidden="false" customHeight="false" outlineLevel="0" collapsed="false">
      <c r="A16" s="83" t="s">
        <v>18</v>
      </c>
      <c r="B16" s="78" t="n">
        <v>72180</v>
      </c>
      <c r="C16" s="19" t="n">
        <v>23789</v>
      </c>
      <c r="D16" s="19" t="n">
        <v>16472</v>
      </c>
      <c r="E16" s="15" t="n">
        <f aca="false">+D16/C16*100</f>
        <v>69.2420866787171</v>
      </c>
      <c r="F16" s="79" t="n">
        <f aca="false">+D16/B16*100</f>
        <v>22.8207259628706</v>
      </c>
      <c r="G16" s="14" t="n">
        <v>53122</v>
      </c>
      <c r="H16" s="14" t="n">
        <v>15291</v>
      </c>
      <c r="I16" s="14" t="n">
        <v>10567</v>
      </c>
      <c r="J16" s="15" t="n">
        <f aca="false">+I16/H16*100</f>
        <v>69.1060100712838</v>
      </c>
      <c r="K16" s="79" t="n">
        <f aca="false">+I16/G16*100</f>
        <v>19.8919468393509</v>
      </c>
      <c r="L16" s="14" t="n">
        <v>19058</v>
      </c>
      <c r="M16" s="14" t="n">
        <v>8498</v>
      </c>
      <c r="N16" s="14" t="n">
        <v>5905</v>
      </c>
      <c r="O16" s="15" t="n">
        <f aca="false">+N16/M16*100</f>
        <v>69.4869381030831</v>
      </c>
      <c r="P16" s="79" t="n">
        <f aca="false">+N16/L16*100</f>
        <v>30.9843635218806</v>
      </c>
      <c r="Q16" s="24"/>
    </row>
    <row r="17" customFormat="false" ht="15.75" hidden="false" customHeight="true" outlineLevel="0" collapsed="false">
      <c r="A17" s="84" t="s">
        <v>54</v>
      </c>
      <c r="B17" s="85" t="n">
        <v>64734</v>
      </c>
      <c r="C17" s="86" t="n">
        <v>64883</v>
      </c>
      <c r="D17" s="86" t="n">
        <v>61752</v>
      </c>
      <c r="E17" s="87" t="n">
        <f aca="false">+D17/C17*100</f>
        <v>95.1743908265647</v>
      </c>
      <c r="F17" s="88" t="n">
        <f aca="false">+D17/B17*100</f>
        <v>95.3934562980814</v>
      </c>
      <c r="G17" s="38" t="n">
        <v>47627</v>
      </c>
      <c r="H17" s="21" t="n">
        <v>47569</v>
      </c>
      <c r="I17" s="21" t="n">
        <v>45218</v>
      </c>
      <c r="J17" s="87" t="n">
        <f aca="false">+I17/H17*100</f>
        <v>95.0577056486367</v>
      </c>
      <c r="K17" s="88" t="n">
        <f aca="false">+I17/G17*100</f>
        <v>94.9419446952359</v>
      </c>
      <c r="L17" s="38" t="n">
        <v>17107</v>
      </c>
      <c r="M17" s="21" t="n">
        <v>17314</v>
      </c>
      <c r="N17" s="21" t="n">
        <v>16534</v>
      </c>
      <c r="O17" s="87" t="n">
        <f aca="false">+N17/M17*100</f>
        <v>95.4949751646067</v>
      </c>
      <c r="P17" s="88" t="n">
        <f aca="false">+N17/L17*100</f>
        <v>96.6504939498451</v>
      </c>
      <c r="Q17" s="24"/>
    </row>
  </sheetData>
  <mergeCells count="6">
    <mergeCell ref="A1:P1"/>
    <mergeCell ref="A2:K2"/>
    <mergeCell ref="A3:A4"/>
    <mergeCell ref="B3:F3"/>
    <mergeCell ref="G3:K3"/>
    <mergeCell ref="L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392" width="4.1"/>
    <col collapsed="false" customWidth="true" hidden="false" outlineLevel="0" max="2" min="2" style="633" width="20.99"/>
    <col collapsed="false" customWidth="true" hidden="false" outlineLevel="0" max="3" min="3" style="392" width="11.1"/>
    <col collapsed="false" customWidth="true" hidden="false" outlineLevel="0" max="4" min="4" style="392" width="14.99"/>
    <col collapsed="false" customWidth="true" hidden="false" outlineLevel="0" max="5" min="5" style="392" width="14.87"/>
    <col collapsed="false" customWidth="true" hidden="false" outlineLevel="0" max="6" min="6" style="392" width="11.66"/>
    <col collapsed="false" customWidth="true" hidden="false" outlineLevel="0" max="7" min="7" style="392" width="13.55"/>
    <col collapsed="false" customWidth="true" hidden="false" outlineLevel="0" max="8" min="8" style="392" width="10.43"/>
    <col collapsed="false" customWidth="true" hidden="false" outlineLevel="0" max="9" min="9" style="392" width="9.55"/>
  </cols>
  <sheetData>
    <row r="1" customFormat="false" ht="13.2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36"/>
    </row>
    <row r="2" customFormat="false" ht="22.5" hidden="false" customHeight="true" outlineLevel="0" collapsed="false">
      <c r="A2" s="634"/>
      <c r="B2" s="531" t="s">
        <v>568</v>
      </c>
      <c r="C2" s="531"/>
      <c r="D2" s="531"/>
      <c r="E2" s="531"/>
      <c r="F2" s="531"/>
      <c r="G2" s="531"/>
      <c r="H2" s="531"/>
      <c r="I2" s="634"/>
    </row>
    <row r="3" customFormat="false" ht="144.75" hidden="false" customHeight="true" outlineLevel="0" collapsed="false">
      <c r="A3" s="93" t="s">
        <v>57</v>
      </c>
      <c r="B3" s="635" t="s">
        <v>58</v>
      </c>
      <c r="C3" s="635" t="s">
        <v>569</v>
      </c>
      <c r="D3" s="635" t="s">
        <v>570</v>
      </c>
      <c r="E3" s="635" t="s">
        <v>571</v>
      </c>
      <c r="F3" s="635" t="s">
        <v>572</v>
      </c>
      <c r="G3" s="635" t="s">
        <v>573</v>
      </c>
      <c r="H3" s="635" t="s">
        <v>574</v>
      </c>
      <c r="I3" s="635" t="s">
        <v>575</v>
      </c>
    </row>
    <row r="4" customFormat="false" ht="13.2" hidden="false" customHeight="false" outlineLevel="0" collapsed="false">
      <c r="A4" s="93"/>
      <c r="B4" s="95" t="s">
        <v>65</v>
      </c>
      <c r="C4" s="326" t="n">
        <v>35064</v>
      </c>
      <c r="D4" s="326" t="n">
        <v>16413</v>
      </c>
      <c r="E4" s="326" t="n">
        <v>21329</v>
      </c>
      <c r="F4" s="326" t="n">
        <v>14363</v>
      </c>
      <c r="G4" s="326" t="n">
        <v>14468</v>
      </c>
      <c r="H4" s="326" t="n">
        <v>84036</v>
      </c>
      <c r="I4" s="326" t="n">
        <v>30776</v>
      </c>
    </row>
    <row r="5" customFormat="false" ht="13.2" hidden="false" customHeight="false" outlineLevel="0" collapsed="false">
      <c r="A5" s="94" t="n">
        <v>2</v>
      </c>
      <c r="B5" s="95" t="s">
        <v>66</v>
      </c>
      <c r="C5" s="14" t="n">
        <v>9301</v>
      </c>
      <c r="D5" s="14" t="n">
        <v>307</v>
      </c>
      <c r="E5" s="14" t="n">
        <v>7976</v>
      </c>
      <c r="F5" s="14" t="n">
        <v>3495</v>
      </c>
      <c r="G5" s="14" t="n">
        <v>3781</v>
      </c>
      <c r="H5" s="14" t="n">
        <v>19617</v>
      </c>
      <c r="I5" s="14" t="n">
        <v>8283</v>
      </c>
    </row>
    <row r="6" customFormat="false" ht="13.2" hidden="false" customHeight="false" outlineLevel="0" collapsed="false">
      <c r="A6" s="94" t="n">
        <v>3</v>
      </c>
      <c r="B6" s="366" t="s">
        <v>67</v>
      </c>
      <c r="C6" s="14" t="n">
        <v>6645</v>
      </c>
      <c r="D6" s="14" t="n">
        <v>1134</v>
      </c>
      <c r="E6" s="14" t="n">
        <v>4489</v>
      </c>
      <c r="F6" s="14" t="n">
        <v>1771</v>
      </c>
      <c r="G6" s="14" t="n">
        <v>1579</v>
      </c>
      <c r="H6" s="14" t="n">
        <v>10851</v>
      </c>
      <c r="I6" s="14" t="n">
        <v>4082</v>
      </c>
    </row>
    <row r="7" customFormat="false" ht="13.2" hidden="false" customHeight="false" outlineLevel="0" collapsed="false">
      <c r="A7" s="94" t="n">
        <v>4</v>
      </c>
      <c r="B7" s="95" t="s">
        <v>69</v>
      </c>
      <c r="C7" s="636" t="n">
        <v>6596</v>
      </c>
      <c r="D7" s="14" t="n">
        <v>3392</v>
      </c>
      <c r="E7" s="14" t="n">
        <v>2986</v>
      </c>
      <c r="F7" s="14" t="n">
        <v>1830</v>
      </c>
      <c r="G7" s="14" t="n">
        <v>2736</v>
      </c>
      <c r="H7" s="14" t="n">
        <v>11421</v>
      </c>
      <c r="I7" s="14" t="n">
        <v>4794</v>
      </c>
    </row>
    <row r="8" customFormat="false" ht="13.2" hidden="false" customHeight="false" outlineLevel="0" collapsed="false">
      <c r="A8" s="94" t="n">
        <v>5</v>
      </c>
      <c r="B8" s="95" t="s">
        <v>68</v>
      </c>
      <c r="C8" s="14" t="n">
        <v>4964</v>
      </c>
      <c r="D8" s="14" t="n">
        <v>1738</v>
      </c>
      <c r="E8" s="14" t="n">
        <v>2316</v>
      </c>
      <c r="F8" s="14" t="n">
        <v>3312</v>
      </c>
      <c r="G8" s="14" t="n">
        <v>2534</v>
      </c>
      <c r="H8" s="14" t="n">
        <v>10420</v>
      </c>
      <c r="I8" s="14" t="n">
        <v>3288</v>
      </c>
    </row>
    <row r="9" customFormat="false" ht="15.6" hidden="false" customHeight="false" outlineLevel="0" collapsed="false">
      <c r="A9" s="94" t="n">
        <v>6</v>
      </c>
      <c r="B9" s="416" t="s">
        <v>70</v>
      </c>
      <c r="C9" s="19" t="n">
        <v>13254</v>
      </c>
      <c r="D9" s="14" t="n">
        <v>5770</v>
      </c>
      <c r="E9" s="19" t="n">
        <v>5572</v>
      </c>
      <c r="F9" s="19" t="n">
        <v>4584</v>
      </c>
      <c r="G9" s="19" t="n">
        <v>5450</v>
      </c>
      <c r="H9" s="19" t="n">
        <v>19647</v>
      </c>
      <c r="I9" s="19" t="n">
        <v>7658</v>
      </c>
      <c r="N9" s="637"/>
    </row>
    <row r="10" customFormat="false" ht="13.2" hidden="false" customHeight="false" outlineLevel="0" collapsed="false">
      <c r="A10" s="94" t="n">
        <v>7</v>
      </c>
      <c r="B10" s="95" t="s">
        <v>71</v>
      </c>
      <c r="C10" s="241" t="n">
        <v>9262</v>
      </c>
      <c r="D10" s="241" t="n">
        <v>269</v>
      </c>
      <c r="E10" s="241" t="n">
        <v>5949</v>
      </c>
      <c r="F10" s="241" t="n">
        <v>764</v>
      </c>
      <c r="G10" s="359" t="n">
        <v>1806</v>
      </c>
      <c r="H10" s="359" t="n">
        <v>13767</v>
      </c>
      <c r="I10" s="14" t="n">
        <v>5598</v>
      </c>
    </row>
    <row r="11" customFormat="false" ht="13.2" hidden="false" customHeight="false" outlineLevel="0" collapsed="false">
      <c r="A11" s="94" t="n">
        <v>8</v>
      </c>
      <c r="B11" s="95" t="s">
        <v>73</v>
      </c>
      <c r="C11" s="638" t="n">
        <v>2449</v>
      </c>
      <c r="D11" s="638" t="n">
        <v>2152</v>
      </c>
      <c r="E11" s="638" t="n">
        <v>1955</v>
      </c>
      <c r="F11" s="638" t="n">
        <v>1546</v>
      </c>
      <c r="G11" s="638" t="n">
        <v>1044</v>
      </c>
      <c r="H11" s="638" t="n">
        <v>7000</v>
      </c>
      <c r="I11" s="97" t="n">
        <v>2207</v>
      </c>
    </row>
    <row r="12" customFormat="false" ht="13.2" hidden="false" customHeight="false" outlineLevel="0" collapsed="false">
      <c r="A12" s="94" t="n">
        <v>9</v>
      </c>
      <c r="B12" s="95" t="s">
        <v>72</v>
      </c>
      <c r="C12" s="363" t="n">
        <v>2442</v>
      </c>
      <c r="D12" s="359" t="n">
        <v>2173</v>
      </c>
      <c r="E12" s="639" t="n">
        <v>1471</v>
      </c>
      <c r="F12" s="359" t="n">
        <v>1155</v>
      </c>
      <c r="G12" s="359" t="n">
        <v>978</v>
      </c>
      <c r="H12" s="359" t="n">
        <v>5974</v>
      </c>
      <c r="I12" s="14" t="n">
        <v>2029</v>
      </c>
    </row>
    <row r="13" customFormat="false" ht="13.2" hidden="false" customHeight="false" outlineLevel="0" collapsed="false">
      <c r="A13" s="94" t="n">
        <v>10</v>
      </c>
      <c r="B13" s="95" t="s">
        <v>74</v>
      </c>
      <c r="C13" s="241" t="n">
        <v>9182</v>
      </c>
      <c r="D13" s="241" t="n">
        <v>2471</v>
      </c>
      <c r="E13" s="241" t="n">
        <v>2938</v>
      </c>
      <c r="F13" s="241" t="n">
        <v>1710</v>
      </c>
      <c r="G13" s="241" t="n">
        <v>2142</v>
      </c>
      <c r="H13" s="241" t="n">
        <v>12894</v>
      </c>
      <c r="I13" s="241" t="n">
        <v>5003</v>
      </c>
    </row>
    <row r="14" customFormat="false" ht="13.2" hidden="false" customHeight="false" outlineLevel="0" collapsed="false">
      <c r="A14" s="94" t="n">
        <v>11</v>
      </c>
      <c r="B14" s="95" t="s">
        <v>75</v>
      </c>
      <c r="C14" s="359" t="n">
        <v>6327</v>
      </c>
      <c r="D14" s="359" t="n">
        <v>2087</v>
      </c>
      <c r="E14" s="359" t="n">
        <v>1263</v>
      </c>
      <c r="F14" s="359" t="n">
        <v>2251</v>
      </c>
      <c r="G14" s="359" t="n">
        <v>726</v>
      </c>
      <c r="H14" s="359" t="n">
        <v>11420</v>
      </c>
      <c r="I14" s="359" t="n">
        <v>4338</v>
      </c>
    </row>
    <row r="15" customFormat="false" ht="13.2" hidden="false" customHeight="false" outlineLevel="0" collapsed="false">
      <c r="A15" s="94" t="n">
        <v>12</v>
      </c>
      <c r="B15" s="95" t="s">
        <v>415</v>
      </c>
      <c r="C15" s="359" t="n">
        <v>1335</v>
      </c>
      <c r="D15" s="359" t="n">
        <v>660</v>
      </c>
      <c r="E15" s="359" t="n">
        <v>946</v>
      </c>
      <c r="F15" s="359" t="n">
        <v>1097</v>
      </c>
      <c r="G15" s="359" t="n">
        <v>179</v>
      </c>
      <c r="H15" s="359" t="n">
        <v>11645</v>
      </c>
      <c r="I15" s="359" t="n">
        <v>4207</v>
      </c>
    </row>
    <row r="16" customFormat="false" ht="13.2" hidden="false" customHeight="false" outlineLevel="0" collapsed="false">
      <c r="A16" s="94" t="n">
        <v>13</v>
      </c>
      <c r="B16" s="95" t="s">
        <v>576</v>
      </c>
      <c r="C16" s="359" t="n">
        <v>1859</v>
      </c>
      <c r="D16" s="359" t="n">
        <v>2139</v>
      </c>
      <c r="E16" s="359" t="n">
        <v>2145</v>
      </c>
      <c r="F16" s="359" t="n">
        <v>446</v>
      </c>
      <c r="G16" s="359" t="n">
        <v>330</v>
      </c>
      <c r="H16" s="359" t="n">
        <v>5060</v>
      </c>
      <c r="I16" s="14" t="n">
        <v>1761</v>
      </c>
    </row>
    <row r="17" customFormat="false" ht="13.2" hidden="false" customHeight="false" outlineLevel="0" collapsed="false">
      <c r="A17" s="94" t="n">
        <v>14</v>
      </c>
      <c r="B17" s="95" t="s">
        <v>77</v>
      </c>
      <c r="C17" s="359" t="n">
        <v>10422</v>
      </c>
      <c r="D17" s="359" t="n">
        <v>2607</v>
      </c>
      <c r="E17" s="359" t="n">
        <v>2620</v>
      </c>
      <c r="F17" s="359" t="n">
        <v>2529</v>
      </c>
      <c r="G17" s="359" t="n">
        <v>8452</v>
      </c>
      <c r="H17" s="359" t="n">
        <v>16980</v>
      </c>
      <c r="I17" s="14" t="n">
        <v>1691</v>
      </c>
    </row>
    <row r="18" customFormat="false" ht="13.2" hidden="false" customHeight="false" outlineLevel="0" collapsed="false">
      <c r="A18" s="94" t="n">
        <v>15</v>
      </c>
      <c r="B18" s="95" t="s">
        <v>78</v>
      </c>
      <c r="C18" s="19" t="n">
        <v>9725</v>
      </c>
      <c r="D18" s="14" t="n">
        <v>2630</v>
      </c>
      <c r="E18" s="19" t="n">
        <v>3296</v>
      </c>
      <c r="F18" s="19" t="n">
        <v>5943</v>
      </c>
      <c r="G18" s="19" t="n">
        <v>8201</v>
      </c>
      <c r="H18" s="14" t="n">
        <v>21153</v>
      </c>
      <c r="I18" s="19" t="n">
        <v>7077</v>
      </c>
    </row>
    <row r="19" customFormat="false" ht="13.2" hidden="false" customHeight="false" outlineLevel="0" collapsed="false">
      <c r="A19" s="94" t="n">
        <v>16</v>
      </c>
      <c r="B19" s="95" t="s">
        <v>79</v>
      </c>
      <c r="C19" s="19" t="n">
        <v>2184</v>
      </c>
      <c r="D19" s="14" t="n">
        <v>1438</v>
      </c>
      <c r="E19" s="19" t="n">
        <v>722</v>
      </c>
      <c r="F19" s="19" t="n">
        <v>600</v>
      </c>
      <c r="G19" s="19" t="n">
        <v>883</v>
      </c>
      <c r="H19" s="19" t="n">
        <v>5245</v>
      </c>
      <c r="I19" s="19" t="n">
        <v>1832</v>
      </c>
    </row>
    <row r="20" customFormat="false" ht="13.2" hidden="false" customHeight="false" outlineLevel="0" collapsed="false">
      <c r="A20" s="94" t="n">
        <v>17</v>
      </c>
      <c r="B20" s="95" t="s">
        <v>80</v>
      </c>
      <c r="C20" s="14" t="n">
        <v>2403</v>
      </c>
      <c r="D20" s="14" t="n">
        <v>1555</v>
      </c>
      <c r="E20" s="14" t="n">
        <v>1929</v>
      </c>
      <c r="F20" s="14" t="n">
        <v>714</v>
      </c>
      <c r="G20" s="14" t="n">
        <v>2155</v>
      </c>
      <c r="H20" s="14" t="n">
        <v>5286</v>
      </c>
      <c r="I20" s="14" t="n">
        <v>2066</v>
      </c>
    </row>
    <row r="21" customFormat="false" ht="13.2" hidden="false" customHeight="false" outlineLevel="0" collapsed="false">
      <c r="A21" s="94" t="n">
        <v>18</v>
      </c>
      <c r="B21" s="95" t="s">
        <v>81</v>
      </c>
      <c r="C21" s="14" t="n">
        <v>6641</v>
      </c>
      <c r="D21" s="14" t="n">
        <v>1863</v>
      </c>
      <c r="E21" s="14" t="n">
        <v>3205</v>
      </c>
      <c r="F21" s="14" t="n">
        <v>1303</v>
      </c>
      <c r="G21" s="14" t="n">
        <v>1986</v>
      </c>
      <c r="H21" s="14" t="n">
        <v>11120</v>
      </c>
      <c r="I21" s="52" t="n">
        <v>3985</v>
      </c>
    </row>
    <row r="22" customFormat="false" ht="13.2" hidden="false" customHeight="false" outlineLevel="0" collapsed="false">
      <c r="A22" s="94" t="n">
        <v>19</v>
      </c>
      <c r="B22" s="95" t="s">
        <v>82</v>
      </c>
      <c r="C22" s="14" t="n">
        <v>3980</v>
      </c>
      <c r="D22" s="14" t="n">
        <v>2255</v>
      </c>
      <c r="E22" s="14" t="n">
        <v>1932</v>
      </c>
      <c r="F22" s="14" t="n">
        <v>465</v>
      </c>
      <c r="G22" s="14" t="n">
        <v>1298</v>
      </c>
      <c r="H22" s="14" t="n">
        <v>6880</v>
      </c>
      <c r="I22" s="52" t="n">
        <v>2571</v>
      </c>
    </row>
    <row r="23" customFormat="false" ht="13.2" hidden="false" customHeight="false" outlineLevel="0" collapsed="false">
      <c r="A23" s="94" t="n">
        <v>20</v>
      </c>
      <c r="B23" s="95" t="s">
        <v>83</v>
      </c>
      <c r="C23" s="14" t="n">
        <v>4587</v>
      </c>
      <c r="D23" s="14" t="n">
        <v>2913</v>
      </c>
      <c r="E23" s="14" t="n">
        <v>1482</v>
      </c>
      <c r="F23" s="14" t="n">
        <v>192</v>
      </c>
      <c r="G23" s="14" t="n">
        <v>764</v>
      </c>
      <c r="H23" s="14" t="n">
        <v>5839</v>
      </c>
      <c r="I23" s="359" t="n">
        <v>746</v>
      </c>
    </row>
    <row r="24" customFormat="false" ht="13.2" hidden="false" customHeight="false" outlineLevel="0" collapsed="false">
      <c r="A24" s="94" t="n">
        <v>21</v>
      </c>
      <c r="B24" s="95" t="s">
        <v>84</v>
      </c>
      <c r="C24" s="52" t="n">
        <v>4508</v>
      </c>
      <c r="D24" s="52" t="n">
        <v>472</v>
      </c>
      <c r="E24" s="52" t="n">
        <v>3688</v>
      </c>
      <c r="F24" s="52" t="n">
        <v>911</v>
      </c>
      <c r="G24" s="52" t="n">
        <v>553</v>
      </c>
      <c r="H24" s="52" t="n">
        <v>9210</v>
      </c>
      <c r="I24" s="52" t="n">
        <v>1873</v>
      </c>
    </row>
    <row r="25" customFormat="false" ht="13.2" hidden="false" customHeight="false" outlineLevel="0" collapsed="false">
      <c r="A25" s="94" t="n">
        <v>22</v>
      </c>
      <c r="B25" s="95" t="s">
        <v>85</v>
      </c>
      <c r="C25" s="52" t="n">
        <v>3853</v>
      </c>
      <c r="D25" s="52" t="n">
        <v>1103</v>
      </c>
      <c r="E25" s="52" t="n">
        <v>1002</v>
      </c>
      <c r="F25" s="52" t="n">
        <v>344</v>
      </c>
      <c r="G25" s="52" t="n">
        <v>950</v>
      </c>
      <c r="H25" s="52" t="n">
        <v>4057</v>
      </c>
      <c r="I25" s="52" t="n">
        <v>1437</v>
      </c>
    </row>
    <row r="26" customFormat="false" ht="13.2" hidden="false" customHeight="false" outlineLevel="0" collapsed="false">
      <c r="A26" s="94" t="n">
        <v>23</v>
      </c>
      <c r="B26" s="95" t="s">
        <v>86</v>
      </c>
      <c r="C26" s="14" t="n">
        <v>8974</v>
      </c>
      <c r="D26" s="14" t="n">
        <v>2663</v>
      </c>
      <c r="E26" s="14" t="n">
        <v>4383</v>
      </c>
      <c r="F26" s="14" t="n">
        <v>2875</v>
      </c>
      <c r="G26" s="14" t="n">
        <v>3807</v>
      </c>
      <c r="H26" s="14" t="n">
        <v>18662</v>
      </c>
      <c r="I26" s="14" t="n">
        <v>6788</v>
      </c>
    </row>
    <row r="27" customFormat="false" ht="12.75" hidden="false" customHeight="true" outlineLevel="0" collapsed="false">
      <c r="A27" s="94" t="n">
        <v>24</v>
      </c>
      <c r="B27" s="95" t="s">
        <v>87</v>
      </c>
      <c r="C27" s="14" t="n">
        <v>4136</v>
      </c>
      <c r="D27" s="14" t="n">
        <v>2558</v>
      </c>
      <c r="E27" s="14" t="n">
        <v>2770</v>
      </c>
      <c r="F27" s="14" t="n">
        <v>2886</v>
      </c>
      <c r="G27" s="14" t="n">
        <v>1939</v>
      </c>
      <c r="H27" s="14" t="n">
        <v>10281</v>
      </c>
      <c r="I27" s="14" t="n">
        <v>1840</v>
      </c>
    </row>
    <row r="28" customFormat="false" ht="13.2" hidden="false" customHeight="false" outlineLevel="0" collapsed="false">
      <c r="A28" s="94" t="n">
        <v>25</v>
      </c>
      <c r="B28" s="95" t="s">
        <v>88</v>
      </c>
      <c r="C28" s="100" t="n">
        <v>20328</v>
      </c>
      <c r="D28" s="100" t="n">
        <v>10521</v>
      </c>
      <c r="E28" s="100" t="n">
        <v>7336</v>
      </c>
      <c r="F28" s="100" t="n">
        <v>5017</v>
      </c>
      <c r="G28" s="100" t="n">
        <v>4920</v>
      </c>
      <c r="H28" s="100" t="n">
        <v>31792</v>
      </c>
      <c r="I28" s="100" t="n">
        <v>8955</v>
      </c>
    </row>
    <row r="29" customFormat="false" ht="13.2" hidden="false" customHeight="false" outlineLevel="0" collapsed="false">
      <c r="A29" s="94" t="n">
        <v>26</v>
      </c>
      <c r="B29" s="615" t="s">
        <v>89</v>
      </c>
      <c r="C29" s="19" t="n">
        <v>11786</v>
      </c>
      <c r="D29" s="19" t="n">
        <v>3659</v>
      </c>
      <c r="E29" s="19" t="n">
        <v>4345</v>
      </c>
      <c r="F29" s="19" t="n">
        <v>2410</v>
      </c>
      <c r="G29" s="19" t="n">
        <v>3423</v>
      </c>
      <c r="H29" s="14" t="n">
        <v>18905</v>
      </c>
      <c r="I29" s="19" t="n">
        <v>5182</v>
      </c>
    </row>
    <row r="30" s="641" customFormat="true" ht="16.5" hidden="false" customHeight="true" outlineLevel="0" collapsed="false">
      <c r="A30" s="349" t="s">
        <v>4</v>
      </c>
      <c r="B30" s="349"/>
      <c r="C30" s="640" t="n">
        <f aca="false">SUM(C4:C22)</f>
        <v>144035</v>
      </c>
      <c r="D30" s="640" t="n">
        <f aca="false">SUM(D4:D22)</f>
        <v>53053</v>
      </c>
      <c r="E30" s="640" t="n">
        <f aca="false">SUM(E4:E22)</f>
        <v>75039</v>
      </c>
      <c r="F30" s="640" t="n">
        <f aca="false">SUM(F4:F22)</f>
        <v>49878</v>
      </c>
      <c r="G30" s="640" t="n">
        <f aca="false">SUM(G4:G23)</f>
        <v>61492</v>
      </c>
      <c r="H30" s="640" t="n">
        <f aca="false">SUM(H4:H23)</f>
        <v>296255</v>
      </c>
      <c r="I30" s="640" t="n">
        <f aca="false">SUM(I4:I23)</f>
        <v>103992</v>
      </c>
    </row>
    <row r="31" s="641" customFormat="true" ht="13.2" hidden="false" customHeight="true" outlineLevel="0" collapsed="false">
      <c r="A31" s="349" t="s">
        <v>5</v>
      </c>
      <c r="B31" s="349"/>
      <c r="C31" s="640" t="n">
        <f aca="false">SUM(C23:C29)</f>
        <v>58172</v>
      </c>
      <c r="D31" s="640" t="n">
        <f aca="false">SUM(D23:D29)</f>
        <v>23889</v>
      </c>
      <c r="E31" s="640" t="n">
        <f aca="false">SUM(E23:E29)</f>
        <v>25006</v>
      </c>
      <c r="F31" s="640" t="n">
        <f aca="false">SUM(F23:F29)</f>
        <v>14635</v>
      </c>
      <c r="G31" s="640" t="n">
        <f aca="false">SUM(G23:G29)</f>
        <v>16356</v>
      </c>
      <c r="H31" s="640" t="n">
        <f aca="false">SUM(H23:H29)</f>
        <v>98746</v>
      </c>
      <c r="I31" s="640" t="n">
        <f aca="false">SUM(I23:I29)</f>
        <v>26821</v>
      </c>
    </row>
    <row r="32" s="641" customFormat="true" ht="13.2" hidden="false" customHeight="true" outlineLevel="0" collapsed="false">
      <c r="A32" s="349" t="s">
        <v>3</v>
      </c>
      <c r="B32" s="349"/>
      <c r="C32" s="640" t="n">
        <f aca="false">SUM(C30:C31)</f>
        <v>202207</v>
      </c>
      <c r="D32" s="640" t="n">
        <f aca="false">SUM(D30:D31)</f>
        <v>76942</v>
      </c>
      <c r="E32" s="640" t="n">
        <f aca="false">SUM(E30:E31)</f>
        <v>100045</v>
      </c>
      <c r="F32" s="640" t="n">
        <f aca="false">SUM(F30:F31)</f>
        <v>64513</v>
      </c>
      <c r="G32" s="640" t="n">
        <f aca="false">SUM(G30:G31)</f>
        <v>77848</v>
      </c>
      <c r="H32" s="640" t="n">
        <f aca="false">SUM(H30:H31)</f>
        <v>395001</v>
      </c>
      <c r="I32" s="640" t="n">
        <f aca="false">SUM(I30:I31)</f>
        <v>130813</v>
      </c>
    </row>
    <row r="33" customFormat="false" ht="13.2" hidden="false" customHeight="false" outlineLevel="0" collapsed="false">
      <c r="A33" s="222"/>
      <c r="B33" s="642"/>
      <c r="C33" s="222"/>
      <c r="D33" s="222"/>
      <c r="E33" s="222"/>
      <c r="F33" s="222"/>
      <c r="G33" s="222"/>
      <c r="H33" s="222"/>
      <c r="I33" s="222"/>
    </row>
    <row r="34" customFormat="false" ht="13.2" hidden="false" customHeight="false" outlineLevel="0" collapsed="false">
      <c r="A34" s="222"/>
      <c r="B34" s="642"/>
      <c r="C34" s="222"/>
      <c r="D34" s="222"/>
      <c r="E34" s="222"/>
      <c r="F34" s="222"/>
      <c r="G34" s="222"/>
      <c r="H34" s="222"/>
      <c r="I34" s="222"/>
    </row>
    <row r="35" customFormat="false" ht="13.2" hidden="false" customHeight="false" outlineLevel="0" collapsed="false">
      <c r="A35" s="222"/>
      <c r="B35" s="642"/>
      <c r="C35" s="222"/>
      <c r="D35" s="222"/>
      <c r="E35" s="222"/>
      <c r="F35" s="222"/>
      <c r="G35" s="222"/>
      <c r="H35" s="222"/>
      <c r="I35" s="222"/>
    </row>
    <row r="36" customFormat="false" ht="13.2" hidden="false" customHeight="false" outlineLevel="0" collapsed="false">
      <c r="A36" s="222"/>
      <c r="B36" s="642"/>
      <c r="C36" s="222"/>
      <c r="D36" s="222"/>
      <c r="E36" s="222"/>
      <c r="F36" s="222"/>
      <c r="G36" s="222"/>
      <c r="H36" s="222"/>
      <c r="I36" s="222"/>
    </row>
    <row r="37" customFormat="false" ht="13.2" hidden="false" customHeight="false" outlineLevel="0" collapsed="false">
      <c r="A37" s="222"/>
      <c r="B37" s="642"/>
      <c r="C37" s="222"/>
      <c r="D37" s="222"/>
      <c r="E37" s="222"/>
      <c r="F37" s="222"/>
      <c r="G37" s="222"/>
      <c r="H37" s="222"/>
      <c r="I37" s="222"/>
    </row>
    <row r="38" customFormat="false" ht="13.2" hidden="false" customHeight="false" outlineLevel="0" collapsed="false">
      <c r="A38" s="222"/>
      <c r="B38" s="642"/>
      <c r="C38" s="222"/>
      <c r="D38" s="222"/>
      <c r="E38" s="222"/>
      <c r="F38" s="222"/>
      <c r="G38" s="222"/>
      <c r="H38" s="222"/>
      <c r="I38" s="222"/>
    </row>
    <row r="39" customFormat="false" ht="13.2" hidden="false" customHeight="false" outlineLevel="0" collapsed="false">
      <c r="A39" s="222"/>
      <c r="B39" s="642"/>
      <c r="C39" s="222"/>
      <c r="D39" s="222"/>
      <c r="E39" s="222"/>
      <c r="F39" s="222"/>
      <c r="G39" s="222"/>
      <c r="H39" s="222"/>
      <c r="I39" s="222"/>
    </row>
    <row r="40" customFormat="false" ht="13.2" hidden="false" customHeight="false" outlineLevel="0" collapsed="false">
      <c r="A40" s="222"/>
      <c r="B40" s="642"/>
      <c r="C40" s="222"/>
      <c r="D40" s="222"/>
      <c r="E40" s="222"/>
      <c r="F40" s="222"/>
      <c r="G40" s="222"/>
      <c r="H40" s="222"/>
      <c r="I40" s="222"/>
    </row>
    <row r="41" customFormat="false" ht="13.2" hidden="false" customHeight="false" outlineLevel="0" collapsed="false">
      <c r="A41" s="222"/>
      <c r="B41" s="642"/>
      <c r="C41" s="222"/>
      <c r="D41" s="222"/>
      <c r="E41" s="222"/>
      <c r="F41" s="222"/>
      <c r="G41" s="222"/>
      <c r="H41" s="222"/>
      <c r="I41" s="222"/>
    </row>
    <row r="42" customFormat="false" ht="13.2" hidden="false" customHeight="false" outlineLevel="0" collapsed="false">
      <c r="A42" s="222"/>
      <c r="B42" s="642"/>
      <c r="C42" s="222"/>
      <c r="D42" s="222"/>
      <c r="E42" s="222"/>
      <c r="F42" s="222"/>
      <c r="G42" s="222"/>
      <c r="H42" s="222"/>
      <c r="I42" s="222"/>
    </row>
    <row r="43" customFormat="false" ht="13.2" hidden="false" customHeight="false" outlineLevel="0" collapsed="false">
      <c r="A43" s="222"/>
      <c r="B43" s="642"/>
      <c r="C43" s="222"/>
      <c r="D43" s="222"/>
      <c r="E43" s="222"/>
      <c r="F43" s="222"/>
      <c r="G43" s="222"/>
      <c r="H43" s="222"/>
      <c r="I43" s="222"/>
    </row>
    <row r="44" customFormat="false" ht="13.2" hidden="false" customHeight="false" outlineLevel="0" collapsed="false">
      <c r="A44" s="222"/>
      <c r="B44" s="642"/>
      <c r="C44" s="222"/>
      <c r="D44" s="222"/>
      <c r="E44" s="222"/>
      <c r="F44" s="222"/>
      <c r="G44" s="222"/>
      <c r="H44" s="222"/>
      <c r="I44" s="222"/>
    </row>
    <row r="45" customFormat="false" ht="13.2" hidden="false" customHeight="false" outlineLevel="0" collapsed="false">
      <c r="A45" s="222"/>
      <c r="B45" s="642"/>
      <c r="C45" s="222"/>
      <c r="D45" s="222"/>
      <c r="E45" s="222"/>
      <c r="F45" s="222"/>
      <c r="G45" s="222"/>
      <c r="H45" s="222"/>
      <c r="I45" s="222"/>
    </row>
    <row r="46" customFormat="false" ht="13.2" hidden="false" customHeight="false" outlineLevel="0" collapsed="false">
      <c r="A46" s="222"/>
      <c r="B46" s="642"/>
      <c r="C46" s="222"/>
      <c r="D46" s="222"/>
      <c r="E46" s="222"/>
      <c r="F46" s="222"/>
      <c r="G46" s="222"/>
      <c r="H46" s="222"/>
      <c r="I46" s="222"/>
    </row>
    <row r="47" customFormat="false" ht="13.2" hidden="false" customHeight="false" outlineLevel="0" collapsed="false">
      <c r="A47" s="222"/>
      <c r="B47" s="642"/>
      <c r="C47" s="222"/>
      <c r="D47" s="222"/>
      <c r="E47" s="222"/>
      <c r="F47" s="222"/>
      <c r="G47" s="222"/>
      <c r="H47" s="222"/>
      <c r="I47" s="222"/>
    </row>
    <row r="48" customFormat="false" ht="13.2" hidden="false" customHeight="false" outlineLevel="0" collapsed="false">
      <c r="A48" s="222"/>
      <c r="B48" s="642"/>
      <c r="C48" s="222"/>
      <c r="D48" s="222"/>
      <c r="E48" s="222"/>
      <c r="F48" s="222"/>
      <c r="G48" s="222"/>
      <c r="H48" s="222"/>
      <c r="I48" s="222"/>
    </row>
    <row r="49" customFormat="false" ht="13.2" hidden="false" customHeight="false" outlineLevel="0" collapsed="false">
      <c r="A49" s="222"/>
      <c r="B49" s="642"/>
      <c r="C49" s="222"/>
      <c r="D49" s="222"/>
      <c r="E49" s="222"/>
      <c r="F49" s="222"/>
      <c r="G49" s="222"/>
      <c r="H49" s="222"/>
      <c r="I49" s="222"/>
    </row>
    <row r="50" customFormat="false" ht="13.2" hidden="false" customHeight="false" outlineLevel="0" collapsed="false">
      <c r="A50" s="222"/>
      <c r="B50" s="642"/>
      <c r="C50" s="222"/>
      <c r="D50" s="222"/>
      <c r="E50" s="222"/>
      <c r="F50" s="222"/>
      <c r="G50" s="222"/>
      <c r="H50" s="222"/>
      <c r="I50" s="222"/>
    </row>
  </sheetData>
  <mergeCells count="6">
    <mergeCell ref="A1:I1"/>
    <mergeCell ref="B2:H2"/>
    <mergeCell ref="A3:A4"/>
    <mergeCell ref="A30:B30"/>
    <mergeCell ref="A31:B31"/>
    <mergeCell ref="A32:B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32"/>
    <col collapsed="false" customWidth="true" hidden="false" outlineLevel="0" max="3" min="3" style="0" width="10.1"/>
    <col collapsed="false" customWidth="true" hidden="false" outlineLevel="0" max="4" min="4" style="0" width="8.55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1.55"/>
  </cols>
  <sheetData>
    <row r="1" customFormat="false" ht="13.2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13.2" hidden="false" customHeight="false" outlineLevel="0" collapsed="false">
      <c r="A2" s="90"/>
      <c r="B2" s="90"/>
      <c r="C2" s="90"/>
      <c r="D2" s="90"/>
      <c r="E2" s="90"/>
      <c r="F2" s="90"/>
      <c r="G2" s="90"/>
    </row>
    <row r="3" customFormat="false" ht="13.8" hidden="false" customHeight="false" outlineLevel="0" collapsed="false">
      <c r="A3" s="114"/>
      <c r="B3" s="576" t="s">
        <v>577</v>
      </c>
      <c r="C3" s="643"/>
      <c r="D3" s="643"/>
      <c r="E3" s="643"/>
      <c r="F3" s="643"/>
      <c r="G3" s="643"/>
    </row>
    <row r="4" customFormat="false" ht="39.6" hidden="false" customHeight="false" outlineLevel="0" collapsed="false">
      <c r="A4" s="93" t="s">
        <v>57</v>
      </c>
      <c r="B4" s="349" t="s">
        <v>58</v>
      </c>
      <c r="C4" s="644" t="s">
        <v>578</v>
      </c>
      <c r="D4" s="644" t="s">
        <v>579</v>
      </c>
      <c r="E4" s="644" t="s">
        <v>580</v>
      </c>
      <c r="F4" s="644" t="s">
        <v>581</v>
      </c>
      <c r="G4" s="644" t="s">
        <v>582</v>
      </c>
      <c r="I4" s="110"/>
      <c r="J4" s="110"/>
      <c r="K4" s="110"/>
    </row>
    <row r="5" customFormat="false" ht="13.2" hidden="false" customHeight="false" outlineLevel="0" collapsed="false">
      <c r="A5" s="93"/>
      <c r="B5" s="95" t="s">
        <v>65</v>
      </c>
      <c r="C5" s="14" t="n">
        <v>3002</v>
      </c>
      <c r="D5" s="14" t="n">
        <v>43</v>
      </c>
      <c r="E5" s="14" t="n">
        <v>42</v>
      </c>
      <c r="F5" s="14" t="n">
        <v>11</v>
      </c>
      <c r="G5" s="629" t="n">
        <f aca="false">SUM(D5:F5)</f>
        <v>96</v>
      </c>
      <c r="H5" s="318"/>
      <c r="I5" s="318"/>
      <c r="J5" s="628"/>
      <c r="K5" s="628"/>
      <c r="L5" s="318"/>
      <c r="M5" s="110"/>
    </row>
    <row r="6" customFormat="false" ht="13.2" hidden="false" customHeight="false" outlineLevel="0" collapsed="false">
      <c r="A6" s="94" t="n">
        <v>2</v>
      </c>
      <c r="B6" s="95" t="s">
        <v>66</v>
      </c>
      <c r="C6" s="81" t="n">
        <v>848</v>
      </c>
      <c r="D6" s="81" t="n">
        <v>1</v>
      </c>
      <c r="E6" s="81" t="n">
        <v>1</v>
      </c>
      <c r="F6" s="81" t="n">
        <v>4</v>
      </c>
      <c r="G6" s="629" t="n">
        <f aca="false">SUM(D6:F6)</f>
        <v>6</v>
      </c>
      <c r="I6" s="318"/>
      <c r="J6" s="318"/>
      <c r="K6" s="628"/>
      <c r="L6" s="628"/>
      <c r="M6" s="318"/>
      <c r="N6" s="110"/>
    </row>
    <row r="7" customFormat="false" ht="13.2" hidden="false" customHeight="false" outlineLevel="0" collapsed="false">
      <c r="A7" s="94" t="n">
        <v>3</v>
      </c>
      <c r="B7" s="366" t="s">
        <v>67</v>
      </c>
      <c r="C7" s="14" t="n">
        <v>396</v>
      </c>
      <c r="D7" s="14" t="n">
        <v>11</v>
      </c>
      <c r="E7" s="14" t="n">
        <v>11</v>
      </c>
      <c r="F7" s="14" t="n">
        <v>0</v>
      </c>
      <c r="G7" s="629" t="n">
        <f aca="false">SUM(D7:F7)</f>
        <v>22</v>
      </c>
      <c r="H7" s="24"/>
      <c r="I7" s="110"/>
    </row>
    <row r="8" customFormat="false" ht="13.2" hidden="false" customHeight="false" outlineLevel="0" collapsed="false">
      <c r="A8" s="94" t="n">
        <v>4</v>
      </c>
      <c r="B8" s="95" t="s">
        <v>69</v>
      </c>
      <c r="C8" s="14" t="n">
        <v>379</v>
      </c>
      <c r="D8" s="14" t="n">
        <v>11</v>
      </c>
      <c r="E8" s="14"/>
      <c r="F8" s="14" t="n">
        <v>0</v>
      </c>
      <c r="G8" s="629" t="n">
        <f aca="false">SUM(D8:F8)</f>
        <v>11</v>
      </c>
    </row>
    <row r="9" customFormat="false" ht="13.2" hidden="false" customHeight="false" outlineLevel="0" collapsed="false">
      <c r="A9" s="94" t="n">
        <v>5</v>
      </c>
      <c r="B9" s="95" t="s">
        <v>68</v>
      </c>
      <c r="C9" s="14" t="n">
        <v>623</v>
      </c>
      <c r="D9" s="14" t="n">
        <v>22</v>
      </c>
      <c r="E9" s="19" t="n">
        <v>0</v>
      </c>
      <c r="F9" s="19" t="n">
        <v>0</v>
      </c>
      <c r="G9" s="629" t="n">
        <f aca="false">SUM(D9:F9)</f>
        <v>22</v>
      </c>
      <c r="H9" s="110"/>
    </row>
    <row r="10" customFormat="false" ht="13.2" hidden="false" customHeight="false" outlineLevel="0" collapsed="false">
      <c r="A10" s="94" t="n">
        <v>6</v>
      </c>
      <c r="B10" s="416" t="s">
        <v>70</v>
      </c>
      <c r="C10" s="14" t="n">
        <v>336</v>
      </c>
      <c r="D10" s="14" t="n">
        <v>0</v>
      </c>
      <c r="E10" s="14" t="n">
        <v>9</v>
      </c>
      <c r="F10" s="14" t="n">
        <v>0</v>
      </c>
      <c r="G10" s="629" t="n">
        <f aca="false">SUM(D10:F10)</f>
        <v>9</v>
      </c>
      <c r="H10" s="110"/>
    </row>
    <row r="11" customFormat="false" ht="13.2" hidden="false" customHeight="false" outlineLevel="0" collapsed="false">
      <c r="A11" s="94" t="n">
        <v>7</v>
      </c>
      <c r="B11" s="95" t="s">
        <v>71</v>
      </c>
      <c r="C11" s="19" t="n">
        <v>780</v>
      </c>
      <c r="D11" s="19" t="n">
        <v>6</v>
      </c>
      <c r="E11" s="19" t="n">
        <v>0</v>
      </c>
      <c r="F11" s="19" t="n">
        <v>0</v>
      </c>
      <c r="G11" s="629" t="n">
        <f aca="false">SUM(D11:F11)</f>
        <v>6</v>
      </c>
      <c r="H11" s="110"/>
    </row>
    <row r="12" customFormat="false" ht="14.25" hidden="false" customHeight="true" outlineLevel="0" collapsed="false">
      <c r="A12" s="94" t="n">
        <v>8</v>
      </c>
      <c r="B12" s="95" t="s">
        <v>73</v>
      </c>
      <c r="C12" s="102" t="n">
        <v>518</v>
      </c>
      <c r="D12" s="102" t="n">
        <v>3</v>
      </c>
      <c r="E12" s="102" t="n">
        <v>0</v>
      </c>
      <c r="F12" s="102" t="n">
        <v>2</v>
      </c>
      <c r="G12" s="629" t="n">
        <f aca="false">SUM(D12:F12)</f>
        <v>5</v>
      </c>
      <c r="H12" s="110"/>
    </row>
    <row r="13" customFormat="false" ht="13.2" hidden="false" customHeight="false" outlineLevel="0" collapsed="false">
      <c r="A13" s="94" t="n">
        <v>9</v>
      </c>
      <c r="B13" s="95" t="s">
        <v>72</v>
      </c>
      <c r="C13" s="97" t="n">
        <v>478</v>
      </c>
      <c r="D13" s="97" t="n">
        <v>1</v>
      </c>
      <c r="E13" s="97" t="n">
        <v>0</v>
      </c>
      <c r="F13" s="97" t="n">
        <v>0</v>
      </c>
      <c r="G13" s="629" t="n">
        <f aca="false">SUM(D13:F13)</f>
        <v>1</v>
      </c>
      <c r="H13" s="110"/>
    </row>
    <row r="14" customFormat="false" ht="13.2" hidden="false" customHeight="false" outlineLevel="0" collapsed="false">
      <c r="A14" s="94" t="n">
        <v>10</v>
      </c>
      <c r="B14" s="95" t="s">
        <v>74</v>
      </c>
      <c r="C14" s="104" t="n">
        <v>684</v>
      </c>
      <c r="D14" s="14" t="n">
        <v>21</v>
      </c>
      <c r="E14" s="14" t="n">
        <v>1</v>
      </c>
      <c r="F14" s="14" t="n">
        <v>0</v>
      </c>
      <c r="G14" s="629" t="n">
        <f aca="false">SUM(D14:F14)</f>
        <v>22</v>
      </c>
      <c r="H14" s="110"/>
    </row>
    <row r="15" customFormat="false" ht="13.2" hidden="false" customHeight="false" outlineLevel="0" collapsed="false">
      <c r="A15" s="94" t="n">
        <v>11</v>
      </c>
      <c r="B15" s="95" t="s">
        <v>75</v>
      </c>
      <c r="C15" s="14" t="n">
        <v>461</v>
      </c>
      <c r="D15" s="14" t="n">
        <v>6</v>
      </c>
      <c r="E15" s="14" t="n">
        <v>0</v>
      </c>
      <c r="F15" s="14" t="n">
        <v>0</v>
      </c>
      <c r="G15" s="629" t="n">
        <f aca="false">SUM(D15:F15)</f>
        <v>6</v>
      </c>
      <c r="I15" s="113"/>
      <c r="J15" s="113"/>
      <c r="K15" s="626"/>
      <c r="L15" s="626"/>
      <c r="M15" s="113"/>
      <c r="N15" s="110"/>
    </row>
    <row r="16" customFormat="false" ht="13.2" hidden="false" customHeight="false" outlineLevel="0" collapsed="false">
      <c r="A16" s="94" t="n">
        <v>12</v>
      </c>
      <c r="B16" s="95" t="s">
        <v>415</v>
      </c>
      <c r="C16" s="14" t="n">
        <v>666</v>
      </c>
      <c r="D16" s="14" t="n">
        <v>13</v>
      </c>
      <c r="E16" s="14" t="n">
        <v>0</v>
      </c>
      <c r="F16" s="14" t="n">
        <v>0</v>
      </c>
      <c r="G16" s="629" t="n">
        <f aca="false">SUM(D16:F16)</f>
        <v>13</v>
      </c>
      <c r="I16" s="113"/>
      <c r="J16" s="113"/>
      <c r="K16" s="626"/>
      <c r="L16" s="626"/>
      <c r="M16" s="113"/>
      <c r="N16" s="110"/>
    </row>
    <row r="17" customFormat="false" ht="13.2" hidden="false" customHeight="false" outlineLevel="0" collapsed="false">
      <c r="A17" s="94" t="n">
        <v>13</v>
      </c>
      <c r="B17" s="95" t="s">
        <v>576</v>
      </c>
      <c r="C17" s="14" t="n">
        <v>115</v>
      </c>
      <c r="D17" s="14" t="n">
        <v>0</v>
      </c>
      <c r="E17" s="14" t="n">
        <v>0</v>
      </c>
      <c r="F17" s="14" t="n">
        <v>0</v>
      </c>
      <c r="G17" s="629" t="n">
        <f aca="false">SUM(D17:F17)</f>
        <v>0</v>
      </c>
      <c r="L17" s="628"/>
      <c r="M17" s="318"/>
      <c r="N17" s="110"/>
    </row>
    <row r="18" customFormat="false" ht="13.2" hidden="false" customHeight="false" outlineLevel="0" collapsed="false">
      <c r="A18" s="94" t="n">
        <v>14</v>
      </c>
      <c r="B18" s="95" t="s">
        <v>77</v>
      </c>
      <c r="C18" s="14" t="n">
        <v>395</v>
      </c>
      <c r="D18" s="14" t="n">
        <v>3</v>
      </c>
      <c r="E18" s="14"/>
      <c r="F18" s="14"/>
      <c r="G18" s="629" t="n">
        <f aca="false">SUM(D18:F18)</f>
        <v>3</v>
      </c>
      <c r="I18" s="318"/>
      <c r="J18" s="318"/>
      <c r="K18" s="628"/>
      <c r="L18" s="628"/>
      <c r="M18" s="318"/>
      <c r="N18" s="110"/>
    </row>
    <row r="19" customFormat="false" ht="13.2" hidden="false" customHeight="false" outlineLevel="0" collapsed="false">
      <c r="A19" s="94" t="n">
        <v>15</v>
      </c>
      <c r="B19" s="95" t="s">
        <v>78</v>
      </c>
      <c r="C19" s="14" t="n">
        <v>778</v>
      </c>
      <c r="D19" s="14" t="n">
        <v>32</v>
      </c>
      <c r="E19" s="14" t="n">
        <v>0</v>
      </c>
      <c r="F19" s="14" t="n">
        <v>2</v>
      </c>
      <c r="G19" s="261" t="n">
        <f aca="false">SUM(D19:F19)</f>
        <v>34</v>
      </c>
      <c r="I19" s="318"/>
      <c r="J19" s="318"/>
      <c r="K19" s="628"/>
      <c r="L19" s="628"/>
      <c r="M19" s="318"/>
      <c r="N19" s="110"/>
    </row>
    <row r="20" customFormat="false" ht="13.2" hidden="false" customHeight="false" outlineLevel="0" collapsed="false">
      <c r="A20" s="94" t="n">
        <v>16</v>
      </c>
      <c r="B20" s="95" t="s">
        <v>79</v>
      </c>
      <c r="C20" s="14" t="n">
        <v>44</v>
      </c>
      <c r="D20" s="14" t="n">
        <v>7</v>
      </c>
      <c r="E20" s="14"/>
      <c r="F20" s="14"/>
      <c r="G20" s="261" t="n">
        <f aca="false">SUM(D20:F20)</f>
        <v>7</v>
      </c>
      <c r="I20" s="318"/>
      <c r="J20" s="318"/>
      <c r="K20" s="628"/>
      <c r="L20" s="628"/>
      <c r="M20" s="318"/>
      <c r="N20" s="110"/>
    </row>
    <row r="21" customFormat="false" ht="13.2" hidden="false" customHeight="false" outlineLevel="0" collapsed="false">
      <c r="A21" s="94" t="n">
        <v>17</v>
      </c>
      <c r="B21" s="95" t="s">
        <v>80</v>
      </c>
      <c r="C21" s="14" t="n">
        <v>209</v>
      </c>
      <c r="D21" s="14"/>
      <c r="E21" s="14" t="n">
        <v>1</v>
      </c>
      <c r="F21" s="14"/>
      <c r="G21" s="261" t="n">
        <f aca="false">SUM(D21:F21)</f>
        <v>1</v>
      </c>
      <c r="I21" s="113"/>
      <c r="J21" s="113"/>
      <c r="K21" s="628"/>
      <c r="L21" s="628"/>
      <c r="M21" s="113"/>
      <c r="N21" s="110"/>
    </row>
    <row r="22" customFormat="false" ht="13.2" hidden="false" customHeight="false" outlineLevel="0" collapsed="false">
      <c r="A22" s="94" t="n">
        <v>18</v>
      </c>
      <c r="B22" s="95" t="s">
        <v>81</v>
      </c>
      <c r="C22" s="14" t="n">
        <v>890</v>
      </c>
      <c r="D22" s="14" t="n">
        <v>27</v>
      </c>
      <c r="E22" s="14" t="n">
        <v>0</v>
      </c>
      <c r="F22" s="14" t="n">
        <v>0</v>
      </c>
      <c r="G22" s="261" t="n">
        <f aca="false">SUM(D22:F22)</f>
        <v>27</v>
      </c>
      <c r="I22" s="318"/>
      <c r="J22" s="318"/>
      <c r="K22" s="628"/>
      <c r="L22" s="628"/>
      <c r="M22" s="318"/>
      <c r="N22" s="110"/>
    </row>
    <row r="23" customFormat="false" ht="13.2" hidden="false" customHeight="false" outlineLevel="0" collapsed="false">
      <c r="A23" s="94" t="n">
        <v>19</v>
      </c>
      <c r="B23" s="95" t="s">
        <v>82</v>
      </c>
      <c r="C23" s="14" t="n">
        <v>356</v>
      </c>
      <c r="D23" s="14" t="n">
        <v>4</v>
      </c>
      <c r="E23" s="14" t="n">
        <v>1</v>
      </c>
      <c r="F23" s="14" t="n">
        <v>0</v>
      </c>
      <c r="G23" s="261" t="n">
        <f aca="false">SUM(D23:F23)</f>
        <v>5</v>
      </c>
      <c r="I23" s="318"/>
      <c r="J23" s="318"/>
      <c r="K23" s="628"/>
      <c r="L23" s="628"/>
      <c r="M23" s="318"/>
      <c r="N23" s="110"/>
    </row>
    <row r="24" customFormat="false" ht="13.2" hidden="false" customHeight="false" outlineLevel="0" collapsed="false">
      <c r="A24" s="94" t="n">
        <v>20</v>
      </c>
      <c r="B24" s="95" t="s">
        <v>83</v>
      </c>
      <c r="C24" s="14" t="n">
        <v>12</v>
      </c>
      <c r="D24" s="14" t="n">
        <v>12</v>
      </c>
      <c r="E24" s="14" t="n">
        <v>0</v>
      </c>
      <c r="F24" s="14" t="n">
        <v>0</v>
      </c>
      <c r="G24" s="261" t="n">
        <f aca="false">SUM(D24:F24)</f>
        <v>12</v>
      </c>
      <c r="I24" s="110"/>
      <c r="J24" s="110"/>
      <c r="K24" s="631"/>
      <c r="L24" s="645"/>
      <c r="M24" s="110"/>
      <c r="N24" s="110"/>
    </row>
    <row r="25" customFormat="false" ht="13.2" hidden="false" customHeight="false" outlineLevel="0" collapsed="false">
      <c r="A25" s="94" t="n">
        <v>21</v>
      </c>
      <c r="B25" s="95" t="s">
        <v>84</v>
      </c>
      <c r="C25" s="14" t="n">
        <v>628</v>
      </c>
      <c r="D25" s="14" t="n">
        <v>7</v>
      </c>
      <c r="E25" s="14"/>
      <c r="F25" s="14" t="n">
        <v>1</v>
      </c>
      <c r="G25" s="261" t="n">
        <f aca="false">SUM(D25:F25)</f>
        <v>8</v>
      </c>
      <c r="I25" s="110"/>
      <c r="J25" s="110"/>
      <c r="K25" s="110"/>
      <c r="L25" s="631"/>
      <c r="M25" s="110"/>
      <c r="N25" s="110"/>
    </row>
    <row r="26" customFormat="false" ht="13.2" hidden="false" customHeight="false" outlineLevel="0" collapsed="false">
      <c r="A26" s="94" t="n">
        <v>22</v>
      </c>
      <c r="B26" s="95" t="s">
        <v>85</v>
      </c>
      <c r="C26" s="14" t="n">
        <v>178</v>
      </c>
      <c r="D26" s="14" t="n">
        <v>4</v>
      </c>
      <c r="E26" s="14" t="n">
        <v>1</v>
      </c>
      <c r="F26" s="14" t="n">
        <v>0</v>
      </c>
      <c r="G26" s="261" t="n">
        <f aca="false">SUM(D26:F26)</f>
        <v>5</v>
      </c>
      <c r="I26" s="110"/>
      <c r="J26" s="110"/>
      <c r="K26" s="110"/>
      <c r="L26" s="110"/>
      <c r="M26" s="110"/>
      <c r="N26" s="110"/>
    </row>
    <row r="27" customFormat="false" ht="13.2" hidden="false" customHeight="false" outlineLevel="0" collapsed="false">
      <c r="A27" s="94" t="n">
        <v>23</v>
      </c>
      <c r="B27" s="95" t="s">
        <v>86</v>
      </c>
      <c r="C27" s="14" t="n">
        <v>1102</v>
      </c>
      <c r="D27" s="14" t="n">
        <v>33</v>
      </c>
      <c r="E27" s="14" t="n">
        <v>2</v>
      </c>
      <c r="F27" s="14" t="n">
        <v>0</v>
      </c>
      <c r="G27" s="261" t="n">
        <f aca="false">SUM(D27:F27)</f>
        <v>35</v>
      </c>
      <c r="I27" s="113"/>
      <c r="J27" s="113"/>
      <c r="K27" s="626"/>
      <c r="L27" s="110"/>
      <c r="M27" s="110"/>
      <c r="N27" s="110"/>
    </row>
    <row r="28" customFormat="false" ht="13.2" hidden="false" customHeight="false" outlineLevel="0" collapsed="false">
      <c r="A28" s="94" t="n">
        <v>24</v>
      </c>
      <c r="B28" s="95" t="s">
        <v>87</v>
      </c>
      <c r="C28" s="14" t="n">
        <v>826</v>
      </c>
      <c r="D28" s="14" t="n">
        <v>8</v>
      </c>
      <c r="E28" s="14" t="n">
        <v>0</v>
      </c>
      <c r="F28" s="14" t="n">
        <v>0</v>
      </c>
      <c r="G28" s="261" t="n">
        <f aca="false">SUM(D28:F28)</f>
        <v>8</v>
      </c>
      <c r="I28" s="318"/>
      <c r="J28" s="318"/>
      <c r="K28" s="628"/>
      <c r="L28" s="110"/>
      <c r="M28" s="110"/>
      <c r="N28" s="110"/>
    </row>
    <row r="29" customFormat="false" ht="13.2" hidden="false" customHeight="false" outlineLevel="0" collapsed="false">
      <c r="A29" s="94" t="n">
        <v>25</v>
      </c>
      <c r="B29" s="95" t="s">
        <v>88</v>
      </c>
      <c r="C29" s="35" t="n">
        <v>1574</v>
      </c>
      <c r="D29" s="35" t="n">
        <v>15</v>
      </c>
      <c r="E29" s="646" t="n">
        <v>10</v>
      </c>
      <c r="F29" s="646" t="n">
        <v>16</v>
      </c>
      <c r="G29" s="261" t="n">
        <f aca="false">SUM(D29:F29)</f>
        <v>41</v>
      </c>
      <c r="I29" s="318"/>
      <c r="J29" s="318"/>
      <c r="K29" s="628"/>
      <c r="L29" s="110"/>
      <c r="M29" s="110"/>
      <c r="N29" s="110"/>
    </row>
    <row r="30" customFormat="false" ht="13.2" hidden="false" customHeight="false" outlineLevel="0" collapsed="false">
      <c r="A30" s="94" t="n">
        <v>26</v>
      </c>
      <c r="B30" s="615" t="s">
        <v>89</v>
      </c>
      <c r="C30" s="19" t="n">
        <v>825</v>
      </c>
      <c r="D30" s="19" t="n">
        <v>24</v>
      </c>
      <c r="E30" s="19" t="n">
        <v>0</v>
      </c>
      <c r="F30" s="19" t="n">
        <v>0</v>
      </c>
      <c r="G30" s="261" t="n">
        <f aca="false">SUM(D30:F30)</f>
        <v>24</v>
      </c>
      <c r="I30" s="318"/>
      <c r="J30" s="318"/>
      <c r="K30" s="628"/>
      <c r="L30" s="110"/>
      <c r="M30" s="110"/>
      <c r="N30" s="110"/>
    </row>
    <row r="31" customFormat="false" ht="13.2" hidden="false" customHeight="false" outlineLevel="0" collapsed="false">
      <c r="A31" s="93" t="s">
        <v>4</v>
      </c>
      <c r="B31" s="93"/>
      <c r="C31" s="647" t="n">
        <f aca="false">SUM(C5:C23)</f>
        <v>11958</v>
      </c>
      <c r="D31" s="647" t="n">
        <f aca="false">SUM(D5:D23)</f>
        <v>211</v>
      </c>
      <c r="E31" s="647" t="n">
        <f aca="false">SUM(E5:E23)</f>
        <v>66</v>
      </c>
      <c r="F31" s="647" t="n">
        <f aca="false">SUM(F5:F23)</f>
        <v>19</v>
      </c>
      <c r="G31" s="431" t="n">
        <f aca="false">SUM(D31:F31)</f>
        <v>296</v>
      </c>
      <c r="I31" s="113"/>
      <c r="J31" s="113"/>
      <c r="K31" s="626"/>
      <c r="L31" s="110"/>
      <c r="M31" s="110"/>
      <c r="N31" s="110"/>
    </row>
    <row r="32" customFormat="false" ht="13.2" hidden="false" customHeight="false" outlineLevel="0" collapsed="false">
      <c r="A32" s="93" t="s">
        <v>5</v>
      </c>
      <c r="B32" s="93"/>
      <c r="C32" s="374" t="n">
        <f aca="false">SUM(C24:C30)</f>
        <v>5145</v>
      </c>
      <c r="D32" s="374" t="n">
        <f aca="false">SUM(D24:D30)</f>
        <v>103</v>
      </c>
      <c r="E32" s="374" t="n">
        <f aca="false">SUM(E24:E30)</f>
        <v>13</v>
      </c>
      <c r="F32" s="374" t="n">
        <f aca="false">SUM(F24:F30)</f>
        <v>17</v>
      </c>
      <c r="G32" s="431" t="n">
        <f aca="false">SUM(D32:F32)</f>
        <v>133</v>
      </c>
      <c r="I32" s="318"/>
      <c r="J32" s="318"/>
      <c r="K32" s="628"/>
      <c r="L32" s="110"/>
      <c r="M32" s="110"/>
      <c r="N32" s="110"/>
    </row>
    <row r="33" customFormat="false" ht="13.2" hidden="false" customHeight="false" outlineLevel="0" collapsed="false">
      <c r="A33" s="93" t="s">
        <v>3</v>
      </c>
      <c r="B33" s="93"/>
      <c r="C33" s="374" t="n">
        <f aca="false">SUM(C31:C32)</f>
        <v>17103</v>
      </c>
      <c r="D33" s="374" t="n">
        <f aca="false">SUM(D31:D32)</f>
        <v>314</v>
      </c>
      <c r="E33" s="374" t="n">
        <f aca="false">SUM(E31:E32)</f>
        <v>79</v>
      </c>
      <c r="F33" s="374" t="n">
        <f aca="false">SUM(F31:F32)</f>
        <v>36</v>
      </c>
      <c r="G33" s="431" t="n">
        <f aca="false">SUM(D33:F33)</f>
        <v>429</v>
      </c>
      <c r="I33" s="318"/>
      <c r="J33" s="318"/>
      <c r="K33" s="628"/>
      <c r="L33" s="110"/>
      <c r="M33" s="110"/>
      <c r="N33" s="110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I34" s="110"/>
      <c r="J34" s="110"/>
      <c r="K34" s="631"/>
      <c r="L34" s="110"/>
      <c r="M34" s="110"/>
      <c r="N34" s="110"/>
    </row>
    <row r="35" customFormat="false" ht="13.2" hidden="false" customHeight="false" outlineLevel="0" collapsed="false">
      <c r="A35" s="24"/>
      <c r="B35" s="110"/>
      <c r="C35" s="110"/>
      <c r="D35" s="110"/>
    </row>
    <row r="36" customFormat="false" ht="13.2" hidden="false" customHeight="false" outlineLevel="0" collapsed="false">
      <c r="A36" s="24"/>
      <c r="B36" s="110"/>
      <c r="C36" s="110"/>
      <c r="D36" s="110"/>
    </row>
    <row r="37" customFormat="false" ht="13.2" hidden="false" customHeight="false" outlineLevel="0" collapsed="false">
      <c r="A37" s="24"/>
      <c r="B37" s="110"/>
      <c r="C37" s="110"/>
      <c r="D37" s="110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I38" s="110"/>
      <c r="J38" s="110"/>
      <c r="K38" s="110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I39" s="110"/>
      <c r="J39" s="110"/>
      <c r="K39" s="110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4"/>
      <c r="I40" s="110"/>
      <c r="J40" s="110"/>
      <c r="K40" s="110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I41" s="110"/>
      <c r="J41" s="110"/>
      <c r="K41" s="110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I42" s="110"/>
      <c r="J42" s="110"/>
      <c r="K42" s="110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I43" s="110"/>
      <c r="J43" s="110"/>
      <c r="K43" s="110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I44" s="110"/>
      <c r="J44" s="110"/>
      <c r="K44" s="110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I45" s="110"/>
      <c r="J45" s="110"/>
      <c r="K45" s="110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I46" s="110"/>
      <c r="J46" s="110"/>
      <c r="K46" s="110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4"/>
      <c r="I47" s="110"/>
      <c r="J47" s="110"/>
      <c r="K47" s="110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4"/>
      <c r="I48" s="110"/>
      <c r="J48" s="110"/>
      <c r="K48" s="110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I49" s="110"/>
      <c r="J49" s="110"/>
      <c r="K49" s="110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4"/>
      <c r="I50" s="110"/>
      <c r="J50" s="110"/>
      <c r="K50" s="110"/>
    </row>
    <row r="51" customFormat="false" ht="13.2" hidden="false" customHeight="false" outlineLevel="0" collapsed="false">
      <c r="A51" s="24"/>
      <c r="B51" s="24"/>
      <c r="C51" s="24"/>
      <c r="D51" s="24"/>
      <c r="E51" s="24"/>
      <c r="F51" s="24"/>
      <c r="G51" s="24"/>
      <c r="I51" s="110"/>
      <c r="J51" s="110"/>
      <c r="K51" s="110"/>
    </row>
    <row r="52" customFormat="false" ht="13.2" hidden="false" customHeight="false" outlineLevel="0" collapsed="false">
      <c r="I52" s="110"/>
      <c r="J52" s="110"/>
      <c r="K52" s="110"/>
    </row>
    <row r="53" customFormat="false" ht="13.2" hidden="false" customHeight="false" outlineLevel="0" collapsed="false">
      <c r="I53" s="110"/>
      <c r="J53" s="110"/>
      <c r="K53" s="110"/>
    </row>
    <row r="54" customFormat="false" ht="13.2" hidden="false" customHeight="false" outlineLevel="0" collapsed="false">
      <c r="I54" s="110"/>
      <c r="J54" s="110"/>
      <c r="K54" s="110"/>
    </row>
    <row r="55" customFormat="false" ht="13.2" hidden="false" customHeight="false" outlineLevel="0" collapsed="false">
      <c r="I55" s="110"/>
      <c r="J55" s="110"/>
      <c r="K55" s="110"/>
    </row>
    <row r="56" customFormat="false" ht="13.2" hidden="false" customHeight="false" outlineLevel="0" collapsed="false">
      <c r="I56" s="110"/>
      <c r="J56" s="110"/>
      <c r="K56" s="110"/>
    </row>
    <row r="57" customFormat="false" ht="13.2" hidden="false" customHeight="false" outlineLevel="0" collapsed="false">
      <c r="I57" s="110"/>
      <c r="J57" s="110"/>
      <c r="K57" s="110"/>
    </row>
    <row r="58" customFormat="false" ht="13.2" hidden="false" customHeight="false" outlineLevel="0" collapsed="false">
      <c r="I58" s="110"/>
      <c r="J58" s="110"/>
      <c r="K58" s="110"/>
    </row>
    <row r="59" customFormat="false" ht="13.2" hidden="false" customHeight="false" outlineLevel="0" collapsed="false">
      <c r="I59" s="110"/>
      <c r="J59" s="110"/>
      <c r="K59" s="110"/>
    </row>
    <row r="60" customFormat="false" ht="13.2" hidden="false" customHeight="false" outlineLevel="0" collapsed="false">
      <c r="I60" s="110"/>
      <c r="J60" s="110"/>
      <c r="K60" s="110"/>
    </row>
    <row r="61" customFormat="false" ht="13.2" hidden="false" customHeight="false" outlineLevel="0" collapsed="false">
      <c r="I61" s="110"/>
      <c r="J61" s="110"/>
      <c r="K61" s="110"/>
    </row>
    <row r="62" customFormat="false" ht="13.2" hidden="false" customHeight="false" outlineLevel="0" collapsed="false">
      <c r="I62" s="110"/>
      <c r="J62" s="110"/>
      <c r="K62" s="110"/>
    </row>
    <row r="63" customFormat="false" ht="13.2" hidden="false" customHeight="false" outlineLevel="0" collapsed="false">
      <c r="I63" s="110"/>
      <c r="J63" s="110"/>
      <c r="K63" s="110"/>
    </row>
    <row r="64" customFormat="false" ht="13.2" hidden="false" customHeight="false" outlineLevel="0" collapsed="false">
      <c r="I64" s="110"/>
      <c r="J64" s="110"/>
      <c r="K64" s="110"/>
    </row>
    <row r="65" customFormat="false" ht="13.2" hidden="false" customHeight="false" outlineLevel="0" collapsed="false">
      <c r="I65" s="110"/>
      <c r="J65" s="110"/>
      <c r="K65" s="110"/>
    </row>
    <row r="66" customFormat="false" ht="13.2" hidden="false" customHeight="false" outlineLevel="0" collapsed="false">
      <c r="I66" s="110"/>
      <c r="J66" s="110"/>
      <c r="K66" s="110"/>
    </row>
    <row r="67" customFormat="false" ht="13.2" hidden="false" customHeight="false" outlineLevel="0" collapsed="false">
      <c r="I67" s="110"/>
      <c r="J67" s="110"/>
      <c r="K67" s="110"/>
    </row>
    <row r="68" customFormat="false" ht="13.2" hidden="false" customHeight="false" outlineLevel="0" collapsed="false">
      <c r="I68" s="110"/>
      <c r="J68" s="110"/>
      <c r="K68" s="110"/>
    </row>
    <row r="69" customFormat="false" ht="13.2" hidden="false" customHeight="false" outlineLevel="0" collapsed="false">
      <c r="I69" s="110"/>
      <c r="J69" s="110"/>
      <c r="K69" s="110"/>
    </row>
    <row r="70" customFormat="false" ht="13.2" hidden="false" customHeight="false" outlineLevel="0" collapsed="false">
      <c r="I70" s="110"/>
      <c r="J70" s="110"/>
      <c r="K70" s="110"/>
    </row>
    <row r="71" customFormat="false" ht="13.2" hidden="false" customHeight="false" outlineLevel="0" collapsed="false">
      <c r="I71" s="110"/>
      <c r="J71" s="110"/>
      <c r="K71" s="110"/>
    </row>
    <row r="72" customFormat="false" ht="13.2" hidden="false" customHeight="false" outlineLevel="0" collapsed="false">
      <c r="I72" s="110"/>
      <c r="J72" s="110"/>
      <c r="K72" s="110"/>
    </row>
    <row r="73" customFormat="false" ht="13.2" hidden="false" customHeight="false" outlineLevel="0" collapsed="false">
      <c r="I73" s="110"/>
      <c r="J73" s="110"/>
      <c r="K73" s="110"/>
    </row>
    <row r="74" customFormat="false" ht="13.2" hidden="false" customHeight="false" outlineLevel="0" collapsed="false">
      <c r="I74" s="110"/>
      <c r="J74" s="110"/>
      <c r="K74" s="110"/>
    </row>
    <row r="75" customFormat="false" ht="13.2" hidden="false" customHeight="false" outlineLevel="0" collapsed="false">
      <c r="I75" s="110"/>
      <c r="J75" s="110"/>
      <c r="K75" s="110"/>
    </row>
    <row r="76" customFormat="false" ht="13.2" hidden="false" customHeight="false" outlineLevel="0" collapsed="false">
      <c r="I76" s="110"/>
      <c r="J76" s="110"/>
      <c r="K76" s="110"/>
    </row>
    <row r="77" customFormat="false" ht="13.2" hidden="false" customHeight="false" outlineLevel="0" collapsed="false">
      <c r="I77" s="110"/>
      <c r="J77" s="110"/>
      <c r="K77" s="110"/>
    </row>
    <row r="78" customFormat="false" ht="13.2" hidden="false" customHeight="false" outlineLevel="0" collapsed="false">
      <c r="I78" s="110"/>
      <c r="J78" s="110"/>
      <c r="K78" s="110"/>
    </row>
    <row r="79" customFormat="false" ht="13.2" hidden="false" customHeight="false" outlineLevel="0" collapsed="false">
      <c r="I79" s="110"/>
      <c r="J79" s="110"/>
      <c r="K79" s="110"/>
    </row>
    <row r="80" customFormat="false" ht="13.2" hidden="false" customHeight="false" outlineLevel="0" collapsed="false">
      <c r="I80" s="110"/>
      <c r="J80" s="110"/>
      <c r="K80" s="110"/>
    </row>
    <row r="81" customFormat="false" ht="13.2" hidden="false" customHeight="false" outlineLevel="0" collapsed="false">
      <c r="I81" s="110"/>
      <c r="J81" s="110"/>
      <c r="K81" s="110"/>
    </row>
    <row r="82" customFormat="false" ht="13.2" hidden="false" customHeight="false" outlineLevel="0" collapsed="false">
      <c r="I82" s="110"/>
      <c r="J82" s="110"/>
      <c r="K82" s="110"/>
    </row>
    <row r="83" customFormat="false" ht="13.2" hidden="false" customHeight="false" outlineLevel="0" collapsed="false">
      <c r="I83" s="110"/>
      <c r="J83" s="110"/>
      <c r="K83" s="110"/>
    </row>
    <row r="84" customFormat="false" ht="13.2" hidden="false" customHeight="false" outlineLevel="0" collapsed="false">
      <c r="I84" s="110"/>
      <c r="J84" s="110"/>
      <c r="K84" s="110"/>
    </row>
    <row r="85" customFormat="false" ht="13.2" hidden="false" customHeight="false" outlineLevel="0" collapsed="false">
      <c r="I85" s="110"/>
      <c r="J85" s="110"/>
      <c r="K85" s="110"/>
    </row>
    <row r="86" customFormat="false" ht="13.2" hidden="false" customHeight="false" outlineLevel="0" collapsed="false">
      <c r="I86" s="110"/>
      <c r="J86" s="110"/>
      <c r="K86" s="110"/>
    </row>
    <row r="87" customFormat="false" ht="13.2" hidden="false" customHeight="false" outlineLevel="0" collapsed="false">
      <c r="I87" s="110"/>
      <c r="J87" s="110"/>
      <c r="K87" s="110"/>
    </row>
    <row r="88" customFormat="false" ht="13.2" hidden="false" customHeight="false" outlineLevel="0" collapsed="false">
      <c r="I88" s="110"/>
      <c r="J88" s="110"/>
      <c r="K88" s="110"/>
    </row>
    <row r="89" customFormat="false" ht="13.2" hidden="false" customHeight="false" outlineLevel="0" collapsed="false">
      <c r="I89" s="110"/>
      <c r="J89" s="110"/>
      <c r="K89" s="110"/>
    </row>
    <row r="90" customFormat="false" ht="13.2" hidden="false" customHeight="false" outlineLevel="0" collapsed="false">
      <c r="I90" s="110"/>
      <c r="J90" s="110"/>
      <c r="K90" s="110"/>
    </row>
    <row r="91" customFormat="false" ht="13.2" hidden="false" customHeight="false" outlineLevel="0" collapsed="false">
      <c r="I91" s="110"/>
      <c r="J91" s="110"/>
      <c r="K91" s="110"/>
    </row>
    <row r="92" customFormat="false" ht="13.2" hidden="false" customHeight="false" outlineLevel="0" collapsed="false">
      <c r="I92" s="110"/>
      <c r="J92" s="110"/>
      <c r="K92" s="110"/>
    </row>
    <row r="93" customFormat="false" ht="13.2" hidden="false" customHeight="false" outlineLevel="0" collapsed="false">
      <c r="I93" s="110"/>
      <c r="J93" s="110"/>
      <c r="K93" s="110"/>
    </row>
    <row r="94" customFormat="false" ht="13.2" hidden="false" customHeight="false" outlineLevel="0" collapsed="false">
      <c r="I94" s="110"/>
      <c r="J94" s="110"/>
      <c r="K94" s="110"/>
    </row>
    <row r="95" customFormat="false" ht="13.2" hidden="false" customHeight="false" outlineLevel="0" collapsed="false">
      <c r="I95" s="110"/>
      <c r="J95" s="110"/>
      <c r="K95" s="110"/>
    </row>
    <row r="96" customFormat="false" ht="13.2" hidden="false" customHeight="false" outlineLevel="0" collapsed="false">
      <c r="I96" s="110"/>
      <c r="J96" s="110"/>
      <c r="K96" s="110"/>
    </row>
    <row r="97" customFormat="false" ht="13.2" hidden="false" customHeight="false" outlineLevel="0" collapsed="false">
      <c r="I97" s="110"/>
      <c r="J97" s="110"/>
      <c r="K97" s="110"/>
    </row>
    <row r="98" customFormat="false" ht="13.2" hidden="false" customHeight="false" outlineLevel="0" collapsed="false">
      <c r="I98" s="110"/>
      <c r="J98" s="110"/>
      <c r="K98" s="110"/>
    </row>
    <row r="99" customFormat="false" ht="13.2" hidden="false" customHeight="false" outlineLevel="0" collapsed="false">
      <c r="I99" s="110"/>
      <c r="J99" s="110"/>
      <c r="K99" s="110"/>
    </row>
    <row r="100" customFormat="false" ht="13.2" hidden="false" customHeight="false" outlineLevel="0" collapsed="false">
      <c r="I100" s="110"/>
      <c r="J100" s="110"/>
      <c r="K100" s="110"/>
    </row>
    <row r="101" customFormat="false" ht="13.2" hidden="false" customHeight="false" outlineLevel="0" collapsed="false">
      <c r="I101" s="110"/>
      <c r="J101" s="110"/>
      <c r="K101" s="110"/>
    </row>
    <row r="102" customFormat="false" ht="13.2" hidden="false" customHeight="false" outlineLevel="0" collapsed="false">
      <c r="I102" s="110"/>
      <c r="J102" s="110"/>
      <c r="K102" s="110"/>
    </row>
    <row r="103" customFormat="false" ht="13.2" hidden="false" customHeight="false" outlineLevel="0" collapsed="false">
      <c r="I103" s="110"/>
      <c r="J103" s="110"/>
      <c r="K103" s="110"/>
    </row>
    <row r="104" customFormat="false" ht="13.2" hidden="false" customHeight="false" outlineLevel="0" collapsed="false">
      <c r="I104" s="110"/>
      <c r="J104" s="110"/>
      <c r="K104" s="110"/>
    </row>
    <row r="105" customFormat="false" ht="13.2" hidden="false" customHeight="false" outlineLevel="0" collapsed="false">
      <c r="I105" s="110"/>
      <c r="J105" s="110"/>
      <c r="K105" s="110"/>
    </row>
    <row r="106" customFormat="false" ht="13.2" hidden="false" customHeight="false" outlineLevel="0" collapsed="false">
      <c r="I106" s="110"/>
      <c r="J106" s="110"/>
      <c r="K106" s="110"/>
    </row>
    <row r="107" customFormat="false" ht="13.2" hidden="false" customHeight="false" outlineLevel="0" collapsed="false">
      <c r="I107" s="110"/>
      <c r="J107" s="110"/>
      <c r="K107" s="110"/>
    </row>
    <row r="108" customFormat="false" ht="13.2" hidden="false" customHeight="false" outlineLevel="0" collapsed="false">
      <c r="I108" s="110"/>
      <c r="J108" s="110"/>
      <c r="K108" s="110"/>
    </row>
    <row r="109" customFormat="false" ht="13.2" hidden="false" customHeight="false" outlineLevel="0" collapsed="false">
      <c r="I109" s="110"/>
      <c r="J109" s="110"/>
      <c r="K109" s="110"/>
    </row>
    <row r="110" customFormat="false" ht="13.2" hidden="false" customHeight="false" outlineLevel="0" collapsed="false">
      <c r="I110" s="110"/>
      <c r="J110" s="110"/>
      <c r="K110" s="110"/>
    </row>
    <row r="111" customFormat="false" ht="13.2" hidden="false" customHeight="false" outlineLevel="0" collapsed="false">
      <c r="I111" s="110"/>
      <c r="J111" s="110"/>
      <c r="K111" s="110"/>
    </row>
    <row r="112" customFormat="false" ht="13.2" hidden="false" customHeight="false" outlineLevel="0" collapsed="false">
      <c r="I112" s="110"/>
      <c r="J112" s="110"/>
      <c r="K112" s="110"/>
    </row>
    <row r="113" customFormat="false" ht="13.2" hidden="false" customHeight="false" outlineLevel="0" collapsed="false">
      <c r="I113" s="110"/>
      <c r="J113" s="110"/>
      <c r="K113" s="110"/>
    </row>
    <row r="114" customFormat="false" ht="13.2" hidden="false" customHeight="false" outlineLevel="0" collapsed="false">
      <c r="I114" s="110"/>
      <c r="J114" s="110"/>
      <c r="K114" s="110"/>
    </row>
    <row r="115" customFormat="false" ht="13.2" hidden="false" customHeight="false" outlineLevel="0" collapsed="false">
      <c r="I115" s="110"/>
      <c r="J115" s="110"/>
      <c r="K115" s="110"/>
    </row>
    <row r="116" customFormat="false" ht="13.2" hidden="false" customHeight="false" outlineLevel="0" collapsed="false">
      <c r="I116" s="110"/>
      <c r="J116" s="110"/>
      <c r="K116" s="110"/>
    </row>
    <row r="117" customFormat="false" ht="13.2" hidden="false" customHeight="false" outlineLevel="0" collapsed="false">
      <c r="I117" s="110"/>
      <c r="J117" s="110"/>
      <c r="K117" s="110"/>
    </row>
    <row r="118" customFormat="false" ht="13.2" hidden="false" customHeight="false" outlineLevel="0" collapsed="false">
      <c r="I118" s="110"/>
      <c r="J118" s="110"/>
      <c r="K118" s="110"/>
    </row>
    <row r="119" customFormat="false" ht="13.2" hidden="false" customHeight="false" outlineLevel="0" collapsed="false">
      <c r="I119" s="110"/>
      <c r="J119" s="110"/>
      <c r="K119" s="110"/>
    </row>
    <row r="120" customFormat="false" ht="13.2" hidden="false" customHeight="false" outlineLevel="0" collapsed="false">
      <c r="I120" s="110"/>
      <c r="J120" s="110"/>
      <c r="K120" s="110"/>
    </row>
    <row r="121" customFormat="false" ht="13.2" hidden="false" customHeight="false" outlineLevel="0" collapsed="false">
      <c r="I121" s="110"/>
      <c r="J121" s="110"/>
      <c r="K121" s="110"/>
    </row>
    <row r="122" customFormat="false" ht="13.2" hidden="false" customHeight="false" outlineLevel="0" collapsed="false">
      <c r="I122" s="110"/>
      <c r="J122" s="110"/>
      <c r="K122" s="110"/>
    </row>
    <row r="123" customFormat="false" ht="13.2" hidden="false" customHeight="false" outlineLevel="0" collapsed="false">
      <c r="I123" s="110"/>
      <c r="J123" s="110"/>
      <c r="K123" s="110"/>
    </row>
    <row r="124" customFormat="false" ht="13.2" hidden="false" customHeight="false" outlineLevel="0" collapsed="false">
      <c r="I124" s="110"/>
      <c r="J124" s="110"/>
      <c r="K124" s="110"/>
    </row>
    <row r="125" customFormat="false" ht="13.2" hidden="false" customHeight="false" outlineLevel="0" collapsed="false">
      <c r="I125" s="110"/>
      <c r="J125" s="110"/>
      <c r="K125" s="110"/>
    </row>
    <row r="126" customFormat="false" ht="13.2" hidden="false" customHeight="false" outlineLevel="0" collapsed="false">
      <c r="I126" s="110"/>
      <c r="J126" s="110"/>
      <c r="K126" s="110"/>
    </row>
    <row r="127" customFormat="false" ht="13.2" hidden="false" customHeight="false" outlineLevel="0" collapsed="false">
      <c r="I127" s="110"/>
      <c r="J127" s="110"/>
      <c r="K127" s="110"/>
    </row>
    <row r="128" customFormat="false" ht="13.2" hidden="false" customHeight="false" outlineLevel="0" collapsed="false">
      <c r="I128" s="110"/>
      <c r="J128" s="110"/>
      <c r="K128" s="110"/>
    </row>
    <row r="129" customFormat="false" ht="13.2" hidden="false" customHeight="false" outlineLevel="0" collapsed="false">
      <c r="I129" s="110"/>
      <c r="J129" s="110"/>
      <c r="K129" s="110"/>
    </row>
    <row r="130" customFormat="false" ht="13.2" hidden="false" customHeight="false" outlineLevel="0" collapsed="false">
      <c r="I130" s="110"/>
      <c r="J130" s="110"/>
      <c r="K130" s="110"/>
    </row>
    <row r="131" customFormat="false" ht="13.2" hidden="false" customHeight="false" outlineLevel="0" collapsed="false">
      <c r="I131" s="110"/>
      <c r="J131" s="110"/>
      <c r="K131" s="110"/>
    </row>
    <row r="132" customFormat="false" ht="13.2" hidden="false" customHeight="false" outlineLevel="0" collapsed="false">
      <c r="I132" s="110"/>
      <c r="J132" s="110"/>
      <c r="K132" s="110"/>
    </row>
    <row r="133" customFormat="false" ht="13.2" hidden="false" customHeight="false" outlineLevel="0" collapsed="false">
      <c r="I133" s="110"/>
      <c r="J133" s="110"/>
      <c r="K133" s="110"/>
    </row>
    <row r="134" customFormat="false" ht="13.2" hidden="false" customHeight="false" outlineLevel="0" collapsed="false">
      <c r="I134" s="110"/>
      <c r="J134" s="110"/>
      <c r="K134" s="110"/>
    </row>
    <row r="135" customFormat="false" ht="13.2" hidden="false" customHeight="false" outlineLevel="0" collapsed="false">
      <c r="I135" s="110"/>
      <c r="J135" s="110"/>
      <c r="K135" s="110"/>
    </row>
    <row r="136" customFormat="false" ht="13.2" hidden="false" customHeight="false" outlineLevel="0" collapsed="false">
      <c r="I136" s="110"/>
      <c r="J136" s="110"/>
      <c r="K136" s="110"/>
    </row>
    <row r="137" customFormat="false" ht="13.2" hidden="false" customHeight="false" outlineLevel="0" collapsed="false">
      <c r="I137" s="110"/>
      <c r="J137" s="110"/>
      <c r="K137" s="110"/>
    </row>
    <row r="138" customFormat="false" ht="13.2" hidden="false" customHeight="false" outlineLevel="0" collapsed="false">
      <c r="I138" s="110"/>
      <c r="J138" s="110"/>
      <c r="K138" s="110"/>
    </row>
    <row r="139" customFormat="false" ht="13.2" hidden="false" customHeight="false" outlineLevel="0" collapsed="false">
      <c r="I139" s="110"/>
      <c r="J139" s="110"/>
      <c r="K139" s="110"/>
    </row>
    <row r="140" customFormat="false" ht="13.2" hidden="false" customHeight="false" outlineLevel="0" collapsed="false">
      <c r="I140" s="110"/>
      <c r="J140" s="110"/>
      <c r="K140" s="110"/>
    </row>
    <row r="141" customFormat="false" ht="13.2" hidden="false" customHeight="false" outlineLevel="0" collapsed="false">
      <c r="I141" s="110"/>
      <c r="J141" s="110"/>
      <c r="K141" s="110"/>
    </row>
    <row r="142" customFormat="false" ht="13.2" hidden="false" customHeight="false" outlineLevel="0" collapsed="false">
      <c r="I142" s="110"/>
      <c r="J142" s="110"/>
      <c r="K142" s="110"/>
    </row>
    <row r="143" customFormat="false" ht="13.2" hidden="false" customHeight="false" outlineLevel="0" collapsed="false">
      <c r="I143" s="110"/>
      <c r="J143" s="110"/>
      <c r="K143" s="110"/>
    </row>
    <row r="144" customFormat="false" ht="13.2" hidden="false" customHeight="false" outlineLevel="0" collapsed="false">
      <c r="I144" s="110"/>
      <c r="J144" s="110"/>
      <c r="K144" s="110"/>
    </row>
    <row r="145" customFormat="false" ht="13.2" hidden="false" customHeight="false" outlineLevel="0" collapsed="false">
      <c r="I145" s="110"/>
      <c r="J145" s="110"/>
      <c r="K145" s="110"/>
    </row>
    <row r="146" customFormat="false" ht="13.2" hidden="false" customHeight="false" outlineLevel="0" collapsed="false">
      <c r="I146" s="110"/>
      <c r="J146" s="110"/>
      <c r="K146" s="110"/>
    </row>
    <row r="147" customFormat="false" ht="13.2" hidden="false" customHeight="false" outlineLevel="0" collapsed="false">
      <c r="I147" s="110"/>
      <c r="J147" s="110"/>
      <c r="K147" s="110"/>
    </row>
    <row r="148" customFormat="false" ht="13.2" hidden="false" customHeight="false" outlineLevel="0" collapsed="false">
      <c r="I148" s="110"/>
      <c r="J148" s="110"/>
      <c r="K148" s="110"/>
    </row>
    <row r="149" customFormat="false" ht="13.2" hidden="false" customHeight="false" outlineLevel="0" collapsed="false">
      <c r="I149" s="110"/>
      <c r="J149" s="110"/>
      <c r="K149" s="110"/>
    </row>
    <row r="150" customFormat="false" ht="13.2" hidden="false" customHeight="false" outlineLevel="0" collapsed="false">
      <c r="I150" s="110"/>
      <c r="J150" s="110"/>
      <c r="K150" s="110"/>
    </row>
    <row r="151" customFormat="false" ht="13.2" hidden="false" customHeight="false" outlineLevel="0" collapsed="false">
      <c r="I151" s="110"/>
      <c r="J151" s="110"/>
      <c r="K151" s="110"/>
    </row>
    <row r="152" customFormat="false" ht="13.2" hidden="false" customHeight="false" outlineLevel="0" collapsed="false">
      <c r="I152" s="110"/>
      <c r="J152" s="110"/>
      <c r="K152" s="110"/>
    </row>
    <row r="153" customFormat="false" ht="13.2" hidden="false" customHeight="false" outlineLevel="0" collapsed="false">
      <c r="I153" s="110"/>
      <c r="J153" s="110"/>
      <c r="K153" s="110"/>
    </row>
    <row r="154" customFormat="false" ht="13.2" hidden="false" customHeight="false" outlineLevel="0" collapsed="false">
      <c r="I154" s="110"/>
      <c r="J154" s="110"/>
      <c r="K154" s="110"/>
    </row>
    <row r="155" customFormat="false" ht="13.2" hidden="false" customHeight="false" outlineLevel="0" collapsed="false">
      <c r="I155" s="110"/>
      <c r="J155" s="110"/>
      <c r="K155" s="110"/>
    </row>
    <row r="156" customFormat="false" ht="13.2" hidden="false" customHeight="false" outlineLevel="0" collapsed="false">
      <c r="I156" s="110"/>
      <c r="J156" s="110"/>
      <c r="K156" s="110"/>
    </row>
    <row r="157" customFormat="false" ht="13.2" hidden="false" customHeight="false" outlineLevel="0" collapsed="false">
      <c r="I157" s="110"/>
      <c r="J157" s="110"/>
      <c r="K157" s="110"/>
    </row>
    <row r="158" customFormat="false" ht="13.2" hidden="false" customHeight="false" outlineLevel="0" collapsed="false">
      <c r="I158" s="110"/>
      <c r="J158" s="110"/>
      <c r="K158" s="110"/>
    </row>
    <row r="159" customFormat="false" ht="13.2" hidden="false" customHeight="false" outlineLevel="0" collapsed="false">
      <c r="I159" s="110"/>
      <c r="J159" s="110"/>
      <c r="K159" s="110"/>
    </row>
    <row r="160" customFormat="false" ht="13.2" hidden="false" customHeight="false" outlineLevel="0" collapsed="false">
      <c r="I160" s="110"/>
      <c r="J160" s="110"/>
      <c r="K160" s="110"/>
    </row>
    <row r="161" customFormat="false" ht="13.2" hidden="false" customHeight="false" outlineLevel="0" collapsed="false">
      <c r="I161" s="110"/>
      <c r="J161" s="110"/>
      <c r="K161" s="110"/>
    </row>
    <row r="162" customFormat="false" ht="13.2" hidden="false" customHeight="false" outlineLevel="0" collapsed="false">
      <c r="I162" s="110"/>
      <c r="J162" s="110"/>
      <c r="K162" s="110"/>
    </row>
    <row r="163" customFormat="false" ht="13.2" hidden="false" customHeight="false" outlineLevel="0" collapsed="false">
      <c r="I163" s="110"/>
      <c r="J163" s="110"/>
      <c r="K163" s="110"/>
    </row>
    <row r="164" customFormat="false" ht="13.2" hidden="false" customHeight="false" outlineLevel="0" collapsed="false">
      <c r="I164" s="110"/>
      <c r="J164" s="110"/>
      <c r="K164" s="110"/>
    </row>
    <row r="165" customFormat="false" ht="13.2" hidden="false" customHeight="false" outlineLevel="0" collapsed="false">
      <c r="I165" s="110"/>
      <c r="J165" s="110"/>
      <c r="K165" s="110"/>
    </row>
    <row r="166" customFormat="false" ht="13.2" hidden="false" customHeight="false" outlineLevel="0" collapsed="false">
      <c r="I166" s="110"/>
      <c r="J166" s="110"/>
      <c r="K166" s="110"/>
    </row>
    <row r="167" customFormat="false" ht="13.2" hidden="false" customHeight="false" outlineLevel="0" collapsed="false">
      <c r="I167" s="110"/>
      <c r="J167" s="110"/>
      <c r="K167" s="110"/>
    </row>
    <row r="168" customFormat="false" ht="13.2" hidden="false" customHeight="false" outlineLevel="0" collapsed="false">
      <c r="I168" s="110"/>
      <c r="J168" s="110"/>
      <c r="K168" s="110"/>
    </row>
    <row r="169" customFormat="false" ht="13.2" hidden="false" customHeight="false" outlineLevel="0" collapsed="false">
      <c r="I169" s="110"/>
      <c r="J169" s="110"/>
      <c r="K169" s="110"/>
    </row>
    <row r="170" customFormat="false" ht="13.2" hidden="false" customHeight="false" outlineLevel="0" collapsed="false">
      <c r="I170" s="110"/>
      <c r="J170" s="110"/>
      <c r="K170" s="110"/>
    </row>
    <row r="171" customFormat="false" ht="13.2" hidden="false" customHeight="false" outlineLevel="0" collapsed="false">
      <c r="I171" s="110"/>
      <c r="J171" s="110"/>
      <c r="K171" s="110"/>
    </row>
    <row r="172" customFormat="false" ht="13.2" hidden="false" customHeight="false" outlineLevel="0" collapsed="false">
      <c r="I172" s="110"/>
      <c r="J172" s="110"/>
      <c r="K172" s="110"/>
    </row>
    <row r="173" customFormat="false" ht="13.2" hidden="false" customHeight="false" outlineLevel="0" collapsed="false">
      <c r="I173" s="110"/>
      <c r="J173" s="110"/>
      <c r="K173" s="110"/>
    </row>
    <row r="174" customFormat="false" ht="13.2" hidden="false" customHeight="false" outlineLevel="0" collapsed="false">
      <c r="I174" s="110"/>
      <c r="J174" s="110"/>
      <c r="K174" s="110"/>
    </row>
    <row r="175" customFormat="false" ht="13.2" hidden="false" customHeight="false" outlineLevel="0" collapsed="false">
      <c r="I175" s="110"/>
      <c r="J175" s="110"/>
      <c r="K175" s="110"/>
    </row>
    <row r="176" customFormat="false" ht="13.2" hidden="false" customHeight="false" outlineLevel="0" collapsed="false">
      <c r="I176" s="110"/>
      <c r="J176" s="110"/>
      <c r="K176" s="110"/>
    </row>
    <row r="177" customFormat="false" ht="13.2" hidden="false" customHeight="false" outlineLevel="0" collapsed="false">
      <c r="I177" s="110"/>
      <c r="J177" s="110"/>
      <c r="K177" s="110"/>
    </row>
    <row r="178" customFormat="false" ht="13.2" hidden="false" customHeight="false" outlineLevel="0" collapsed="false">
      <c r="I178" s="110"/>
      <c r="J178" s="110"/>
      <c r="K178" s="110"/>
    </row>
    <row r="179" customFormat="false" ht="13.2" hidden="false" customHeight="false" outlineLevel="0" collapsed="false">
      <c r="I179" s="110"/>
      <c r="J179" s="110"/>
      <c r="K179" s="110"/>
    </row>
    <row r="180" customFormat="false" ht="13.2" hidden="false" customHeight="false" outlineLevel="0" collapsed="false">
      <c r="I180" s="110"/>
      <c r="J180" s="110"/>
      <c r="K180" s="110"/>
    </row>
    <row r="181" customFormat="false" ht="13.2" hidden="false" customHeight="false" outlineLevel="0" collapsed="false">
      <c r="I181" s="110"/>
      <c r="J181" s="110"/>
      <c r="K181" s="110"/>
    </row>
    <row r="182" customFormat="false" ht="13.2" hidden="false" customHeight="false" outlineLevel="0" collapsed="false">
      <c r="I182" s="110"/>
      <c r="J182" s="110"/>
      <c r="K182" s="110"/>
    </row>
    <row r="183" customFormat="false" ht="13.2" hidden="false" customHeight="false" outlineLevel="0" collapsed="false">
      <c r="I183" s="110"/>
      <c r="J183" s="110"/>
      <c r="K183" s="110"/>
    </row>
    <row r="184" customFormat="false" ht="13.2" hidden="false" customHeight="false" outlineLevel="0" collapsed="false">
      <c r="I184" s="110"/>
      <c r="J184" s="110"/>
      <c r="K184" s="110"/>
    </row>
  </sheetData>
  <mergeCells count="5">
    <mergeCell ref="A1:G2"/>
    <mergeCell ref="A4:A5"/>
    <mergeCell ref="A31:B31"/>
    <mergeCell ref="A32:B32"/>
    <mergeCell ref="A33:B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7.1"/>
  </cols>
  <sheetData>
    <row r="1" customFormat="false" ht="15.75" hidden="false" customHeight="true" outlineLevel="0" collapsed="false">
      <c r="A1" s="90" t="s">
        <v>583</v>
      </c>
      <c r="B1" s="90"/>
      <c r="C1" s="90"/>
      <c r="D1" s="90"/>
      <c r="E1" s="90"/>
      <c r="F1" s="90"/>
      <c r="G1" s="90"/>
      <c r="H1" s="90"/>
    </row>
    <row r="2" customFormat="false" ht="13.2" hidden="false" customHeight="false" outlineLevel="0" collapsed="false">
      <c r="A2" s="90"/>
      <c r="B2" s="90"/>
      <c r="C2" s="90"/>
      <c r="D2" s="90"/>
      <c r="E2" s="90"/>
      <c r="F2" s="90"/>
      <c r="G2" s="90"/>
      <c r="H2" s="90"/>
    </row>
    <row r="3" customFormat="false" ht="13.2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13.2" hidden="false" customHeight="false" outlineLevel="0" collapsed="false">
      <c r="A4" s="93" t="s">
        <v>57</v>
      </c>
      <c r="B4" s="348" t="s">
        <v>58</v>
      </c>
      <c r="C4" s="93" t="s">
        <v>505</v>
      </c>
      <c r="D4" s="93"/>
      <c r="E4" s="93"/>
      <c r="F4" s="93"/>
      <c r="G4" s="648" t="s">
        <v>312</v>
      </c>
    </row>
    <row r="5" customFormat="false" ht="106.2" hidden="false" customHeight="false" outlineLevel="0" collapsed="false">
      <c r="A5" s="93"/>
      <c r="B5" s="348"/>
      <c r="C5" s="648" t="s">
        <v>584</v>
      </c>
      <c r="D5" s="648" t="s">
        <v>585</v>
      </c>
      <c r="E5" s="648" t="s">
        <v>586</v>
      </c>
      <c r="F5" s="648" t="s">
        <v>587</v>
      </c>
      <c r="G5" s="648"/>
    </row>
    <row r="6" customFormat="false" ht="13.2" hidden="false" customHeight="false" outlineLevel="0" collapsed="false">
      <c r="A6" s="94" t="n">
        <v>1</v>
      </c>
      <c r="B6" s="95" t="s">
        <v>65</v>
      </c>
      <c r="C6" s="350" t="n">
        <v>48</v>
      </c>
      <c r="D6" s="350" t="n">
        <v>443</v>
      </c>
      <c r="E6" s="350" t="n">
        <v>15935</v>
      </c>
      <c r="F6" s="350" t="n">
        <v>34714</v>
      </c>
      <c r="G6" s="14" t="n">
        <f aca="false">SUM(C6:F6)</f>
        <v>51140</v>
      </c>
      <c r="H6" s="62"/>
    </row>
    <row r="7" customFormat="false" ht="13.2" hidden="false" customHeight="false" outlineLevel="0" collapsed="false">
      <c r="A7" s="94" t="n">
        <v>2</v>
      </c>
      <c r="B7" s="95" t="s">
        <v>66</v>
      </c>
      <c r="C7" s="52" t="n">
        <v>23</v>
      </c>
      <c r="D7" s="52" t="n">
        <v>183</v>
      </c>
      <c r="E7" s="52" t="n">
        <v>5787</v>
      </c>
      <c r="F7" s="52" t="n">
        <v>6640</v>
      </c>
      <c r="G7" s="14" t="n">
        <f aca="false">SUM(C7:F7)</f>
        <v>12633</v>
      </c>
      <c r="H7" s="62"/>
    </row>
    <row r="8" customFormat="false" ht="13.2" hidden="false" customHeight="false" outlineLevel="0" collapsed="false">
      <c r="A8" s="94" t="n">
        <v>3</v>
      </c>
      <c r="B8" s="366" t="s">
        <v>67</v>
      </c>
      <c r="C8" s="649" t="n">
        <v>0</v>
      </c>
      <c r="D8" s="649" t="n">
        <v>15</v>
      </c>
      <c r="E8" s="649" t="n">
        <v>1475</v>
      </c>
      <c r="F8" s="649" t="n">
        <v>3801</v>
      </c>
      <c r="G8" s="14" t="n">
        <f aca="false">SUM(C8:F8)</f>
        <v>5291</v>
      </c>
      <c r="H8" s="62"/>
    </row>
    <row r="9" customFormat="false" ht="13.2" hidden="false" customHeight="false" outlineLevel="0" collapsed="false">
      <c r="A9" s="94" t="n">
        <v>4</v>
      </c>
      <c r="B9" s="95" t="s">
        <v>69</v>
      </c>
      <c r="C9" s="52" t="n">
        <v>13</v>
      </c>
      <c r="D9" s="52" t="n">
        <v>45</v>
      </c>
      <c r="E9" s="52" t="n">
        <v>2698</v>
      </c>
      <c r="F9" s="52" t="n">
        <v>4056</v>
      </c>
      <c r="G9" s="14" t="n">
        <f aca="false">SUM(C9:F9)</f>
        <v>6812</v>
      </c>
      <c r="H9" s="62"/>
    </row>
    <row r="10" customFormat="false" ht="13.2" hidden="false" customHeight="false" outlineLevel="0" collapsed="false">
      <c r="A10" s="94" t="n">
        <v>5</v>
      </c>
      <c r="B10" s="95" t="s">
        <v>68</v>
      </c>
      <c r="C10" s="52" t="n">
        <v>5</v>
      </c>
      <c r="D10" s="52" t="n">
        <v>14</v>
      </c>
      <c r="E10" s="52" t="n">
        <v>1081</v>
      </c>
      <c r="F10" s="52" t="n">
        <v>3369</v>
      </c>
      <c r="G10" s="14" t="n">
        <f aca="false">SUM(C10:F10)</f>
        <v>4469</v>
      </c>
    </row>
    <row r="11" customFormat="false" ht="13.2" hidden="false" customHeight="false" outlineLevel="0" collapsed="false">
      <c r="A11" s="94" t="n">
        <v>6</v>
      </c>
      <c r="B11" s="416" t="s">
        <v>70</v>
      </c>
      <c r="C11" s="52" t="n">
        <v>4</v>
      </c>
      <c r="D11" s="52" t="n">
        <v>58</v>
      </c>
      <c r="E11" s="52" t="n">
        <v>2268</v>
      </c>
      <c r="F11" s="52" t="n">
        <v>8751</v>
      </c>
      <c r="G11" s="14" t="n">
        <f aca="false">SUM(C11:F11)</f>
        <v>11081</v>
      </c>
    </row>
    <row r="12" customFormat="false" ht="13.2" hidden="false" customHeight="false" outlineLevel="0" collapsed="false">
      <c r="A12" s="94" t="n">
        <v>7</v>
      </c>
      <c r="B12" s="95" t="s">
        <v>71</v>
      </c>
      <c r="C12" s="448" t="n">
        <v>0</v>
      </c>
      <c r="D12" s="448" t="n">
        <v>39</v>
      </c>
      <c r="E12" s="448" t="n">
        <v>1782</v>
      </c>
      <c r="F12" s="448" t="n">
        <v>4478</v>
      </c>
      <c r="G12" s="14" t="n">
        <f aca="false">SUM(C12:F12)</f>
        <v>6299</v>
      </c>
    </row>
    <row r="13" customFormat="false" ht="13.2" hidden="false" customHeight="false" outlineLevel="0" collapsed="false">
      <c r="A13" s="94" t="n">
        <v>8</v>
      </c>
      <c r="B13" s="95" t="s">
        <v>73</v>
      </c>
      <c r="C13" s="650" t="n">
        <v>1</v>
      </c>
      <c r="D13" s="650" t="n">
        <v>8</v>
      </c>
      <c r="E13" s="650" t="n">
        <v>1702</v>
      </c>
      <c r="F13" s="650" t="n">
        <v>4540</v>
      </c>
      <c r="G13" s="14" t="n">
        <f aca="false">SUM(C13:F13)</f>
        <v>6251</v>
      </c>
    </row>
    <row r="14" customFormat="false" ht="13.2" hidden="false" customHeight="false" outlineLevel="0" collapsed="false">
      <c r="A14" s="94" t="n">
        <v>9</v>
      </c>
      <c r="B14" s="95" t="s">
        <v>72</v>
      </c>
      <c r="C14" s="294" t="n">
        <v>2</v>
      </c>
      <c r="D14" s="294" t="n">
        <v>38</v>
      </c>
      <c r="E14" s="294" t="n">
        <v>1615</v>
      </c>
      <c r="F14" s="294" t="n">
        <v>3548</v>
      </c>
      <c r="G14" s="14" t="n">
        <f aca="false">SUM(C14:F14)</f>
        <v>5203</v>
      </c>
    </row>
    <row r="15" customFormat="false" ht="13.2" hidden="false" customHeight="false" outlineLevel="0" collapsed="false">
      <c r="A15" s="94" t="n">
        <v>10</v>
      </c>
      <c r="B15" s="95" t="s">
        <v>74</v>
      </c>
      <c r="C15" s="361" t="n">
        <v>4</v>
      </c>
      <c r="D15" s="361" t="n">
        <v>85</v>
      </c>
      <c r="E15" s="361" t="n">
        <v>2559</v>
      </c>
      <c r="F15" s="361" t="n">
        <v>6684</v>
      </c>
      <c r="G15" s="14" t="n">
        <f aca="false">SUM(C15:F15)</f>
        <v>9332</v>
      </c>
    </row>
    <row r="16" customFormat="false" ht="13.2" hidden="false" customHeight="false" outlineLevel="0" collapsed="false">
      <c r="A16" s="94" t="n">
        <v>11</v>
      </c>
      <c r="B16" s="95" t="s">
        <v>75</v>
      </c>
      <c r="C16" s="52" t="n">
        <v>18</v>
      </c>
      <c r="D16" s="52" t="n">
        <v>15</v>
      </c>
      <c r="E16" s="52" t="n">
        <v>1884</v>
      </c>
      <c r="F16" s="52" t="n">
        <v>4131</v>
      </c>
      <c r="G16" s="14" t="n">
        <f aca="false">SUM(C16:F16)</f>
        <v>6048</v>
      </c>
    </row>
    <row r="17" customFormat="false" ht="14.25" hidden="false" customHeight="true" outlineLevel="0" collapsed="false">
      <c r="A17" s="94" t="n">
        <v>12</v>
      </c>
      <c r="B17" s="95" t="s">
        <v>415</v>
      </c>
      <c r="C17" s="52" t="n">
        <v>5</v>
      </c>
      <c r="D17" s="52" t="n">
        <v>15</v>
      </c>
      <c r="E17" s="52" t="n">
        <v>1997</v>
      </c>
      <c r="F17" s="52" t="n">
        <v>3211</v>
      </c>
      <c r="G17" s="14" t="n">
        <f aca="false">SUM(C17:F17)</f>
        <v>5228</v>
      </c>
    </row>
    <row r="18" customFormat="false" ht="12.75" hidden="false" customHeight="true" outlineLevel="0" collapsed="false">
      <c r="A18" s="94" t="n">
        <v>13</v>
      </c>
      <c r="B18" s="95" t="s">
        <v>576</v>
      </c>
      <c r="C18" s="52" t="n">
        <v>5</v>
      </c>
      <c r="D18" s="52" t="n">
        <v>32</v>
      </c>
      <c r="E18" s="52" t="n">
        <v>770</v>
      </c>
      <c r="F18" s="52" t="n">
        <v>1486</v>
      </c>
      <c r="G18" s="14" t="n">
        <f aca="false">SUM(C18:F18)</f>
        <v>2293</v>
      </c>
    </row>
    <row r="19" customFormat="false" ht="13.2" hidden="false" customHeight="false" outlineLevel="0" collapsed="false">
      <c r="A19" s="94" t="n">
        <v>14</v>
      </c>
      <c r="B19" s="95" t="s">
        <v>77</v>
      </c>
      <c r="C19" s="52"/>
      <c r="D19" s="52" t="n">
        <v>58</v>
      </c>
      <c r="E19" s="52" t="n">
        <v>2404</v>
      </c>
      <c r="F19" s="52" t="n">
        <v>6739</v>
      </c>
      <c r="G19" s="14" t="n">
        <f aca="false">SUM(C19:F19)</f>
        <v>9201</v>
      </c>
    </row>
    <row r="20" customFormat="false" ht="13.2" hidden="false" customHeight="false" outlineLevel="0" collapsed="false">
      <c r="A20" s="94" t="n">
        <v>15</v>
      </c>
      <c r="B20" s="95" t="s">
        <v>78</v>
      </c>
      <c r="C20" s="52"/>
      <c r="D20" s="52" t="n">
        <v>21</v>
      </c>
      <c r="E20" s="52" t="n">
        <v>4620</v>
      </c>
      <c r="F20" s="52" t="n">
        <v>6332</v>
      </c>
      <c r="G20" s="14" t="n">
        <f aca="false">SUM(C20:F20)</f>
        <v>10973</v>
      </c>
    </row>
    <row r="21" customFormat="false" ht="13.2" hidden="false" customHeight="false" outlineLevel="0" collapsed="false">
      <c r="A21" s="94" t="n">
        <v>16</v>
      </c>
      <c r="B21" s="95" t="s">
        <v>79</v>
      </c>
      <c r="C21" s="52" t="n">
        <v>1</v>
      </c>
      <c r="D21" s="52" t="n">
        <v>25</v>
      </c>
      <c r="E21" s="52" t="n">
        <v>705</v>
      </c>
      <c r="F21" s="52" t="n">
        <v>1754</v>
      </c>
      <c r="G21" s="14" t="n">
        <f aca="false">SUM(C21:F21)</f>
        <v>2485</v>
      </c>
    </row>
    <row r="22" customFormat="false" ht="13.2" hidden="false" customHeight="false" outlineLevel="0" collapsed="false">
      <c r="A22" s="94" t="n">
        <v>17</v>
      </c>
      <c r="B22" s="95" t="s">
        <v>80</v>
      </c>
      <c r="C22" s="52" t="n">
        <v>2</v>
      </c>
      <c r="D22" s="52" t="n">
        <v>6</v>
      </c>
      <c r="E22" s="52" t="n">
        <v>645</v>
      </c>
      <c r="F22" s="52" t="n">
        <v>2321</v>
      </c>
      <c r="G22" s="14" t="n">
        <f aca="false">SUM(C22:F22)</f>
        <v>2974</v>
      </c>
    </row>
    <row r="23" customFormat="false" ht="13.2" hidden="false" customHeight="false" outlineLevel="0" collapsed="false">
      <c r="A23" s="94" t="n">
        <v>18</v>
      </c>
      <c r="B23" s="95" t="s">
        <v>81</v>
      </c>
      <c r="C23" s="651"/>
      <c r="D23" s="415" t="n">
        <v>5</v>
      </c>
      <c r="E23" s="415" t="n">
        <v>1924</v>
      </c>
      <c r="F23" s="415" t="n">
        <v>3962</v>
      </c>
      <c r="G23" s="14" t="n">
        <f aca="false">SUM(C23:F23)</f>
        <v>5891</v>
      </c>
    </row>
    <row r="24" customFormat="false" ht="13.2" hidden="false" customHeight="false" outlineLevel="0" collapsed="false">
      <c r="A24" s="94" t="n">
        <v>19</v>
      </c>
      <c r="B24" s="95" t="s">
        <v>82</v>
      </c>
      <c r="C24" s="52" t="n">
        <v>0</v>
      </c>
      <c r="D24" s="52" t="n">
        <v>49</v>
      </c>
      <c r="E24" s="52" t="n">
        <v>2814</v>
      </c>
      <c r="F24" s="354" t="n">
        <v>3206</v>
      </c>
      <c r="G24" s="14" t="n">
        <f aca="false">SUM(C24:F24)</f>
        <v>6069</v>
      </c>
    </row>
    <row r="25" customFormat="false" ht="13.2" hidden="false" customHeight="false" outlineLevel="0" collapsed="false">
      <c r="A25" s="94" t="n">
        <v>20</v>
      </c>
      <c r="B25" s="95" t="s">
        <v>83</v>
      </c>
      <c r="C25" s="52" t="n">
        <v>21</v>
      </c>
      <c r="D25" s="52" t="n">
        <v>45</v>
      </c>
      <c r="E25" s="52" t="n">
        <v>1621</v>
      </c>
      <c r="F25" s="354" t="n">
        <v>3919</v>
      </c>
      <c r="G25" s="14" t="n">
        <f aca="false">SUM(C25:F25)</f>
        <v>5606</v>
      </c>
      <c r="H25" s="110"/>
    </row>
    <row r="26" customFormat="false" ht="13.2" hidden="false" customHeight="false" outlineLevel="0" collapsed="false">
      <c r="A26" s="94" t="n">
        <v>21</v>
      </c>
      <c r="B26" s="95" t="s">
        <v>84</v>
      </c>
      <c r="C26" s="52" t="n">
        <v>0</v>
      </c>
      <c r="D26" s="52" t="n">
        <v>18</v>
      </c>
      <c r="E26" s="52" t="n">
        <v>2107</v>
      </c>
      <c r="F26" s="354" t="n">
        <v>4395</v>
      </c>
      <c r="G26" s="14" t="n">
        <f aca="false">SUM(C26:F26)</f>
        <v>6520</v>
      </c>
      <c r="H26" s="110"/>
    </row>
    <row r="27" customFormat="false" ht="13.2" hidden="false" customHeight="false" outlineLevel="0" collapsed="false">
      <c r="A27" s="94" t="n">
        <v>22</v>
      </c>
      <c r="B27" s="95" t="s">
        <v>85</v>
      </c>
      <c r="C27" s="52" t="n">
        <v>0</v>
      </c>
      <c r="D27" s="52" t="n">
        <v>19</v>
      </c>
      <c r="E27" s="52" t="n">
        <v>1833</v>
      </c>
      <c r="F27" s="354" t="n">
        <v>3120</v>
      </c>
      <c r="G27" s="14" t="n">
        <f aca="false">SUM(C27:F27)</f>
        <v>4972</v>
      </c>
      <c r="H27" s="110"/>
    </row>
    <row r="28" customFormat="false" ht="13.2" hidden="false" customHeight="false" outlineLevel="0" collapsed="false">
      <c r="A28" s="94" t="n">
        <v>23</v>
      </c>
      <c r="B28" s="95" t="s">
        <v>86</v>
      </c>
      <c r="C28" s="52" t="n">
        <v>10</v>
      </c>
      <c r="D28" s="52" t="n">
        <v>43</v>
      </c>
      <c r="E28" s="52" t="n">
        <v>3930</v>
      </c>
      <c r="F28" s="24" t="n">
        <v>5653</v>
      </c>
      <c r="G28" s="14" t="n">
        <f aca="false">SUM(C28:F28)</f>
        <v>9636</v>
      </c>
      <c r="H28" s="110"/>
    </row>
    <row r="29" customFormat="false" ht="13.2" hidden="false" customHeight="false" outlineLevel="0" collapsed="false">
      <c r="A29" s="94" t="n">
        <v>24</v>
      </c>
      <c r="B29" s="95" t="s">
        <v>87</v>
      </c>
      <c r="C29" s="241" t="n">
        <v>1</v>
      </c>
      <c r="D29" s="241" t="n">
        <v>16</v>
      </c>
      <c r="E29" s="241" t="n">
        <v>2735</v>
      </c>
      <c r="F29" s="652" t="n">
        <v>4011</v>
      </c>
      <c r="G29" s="14" t="n">
        <f aca="false">SUM(C29:F29)</f>
        <v>6763</v>
      </c>
      <c r="H29" s="110"/>
    </row>
    <row r="30" customFormat="false" ht="13.2" hidden="false" customHeight="false" outlineLevel="0" collapsed="false">
      <c r="A30" s="94" t="n">
        <v>25</v>
      </c>
      <c r="B30" s="95" t="s">
        <v>88</v>
      </c>
      <c r="C30" s="329" t="n">
        <v>5</v>
      </c>
      <c r="D30" s="329" t="n">
        <v>89</v>
      </c>
      <c r="E30" s="329" t="n">
        <v>5045</v>
      </c>
      <c r="F30" s="329" t="n">
        <v>12909</v>
      </c>
      <c r="G30" s="14" t="n">
        <f aca="false">SUM(C30:F30)</f>
        <v>18048</v>
      </c>
      <c r="H30" s="110"/>
    </row>
    <row r="31" customFormat="false" ht="13.2" hidden="false" customHeight="false" outlineLevel="0" collapsed="false">
      <c r="A31" s="94" t="n">
        <v>26</v>
      </c>
      <c r="B31" s="615" t="s">
        <v>89</v>
      </c>
      <c r="C31" s="52" t="n">
        <v>36</v>
      </c>
      <c r="D31" s="52" t="n">
        <v>76</v>
      </c>
      <c r="E31" s="52" t="n">
        <v>3690</v>
      </c>
      <c r="F31" s="52" t="n">
        <v>6502</v>
      </c>
      <c r="G31" s="14" t="n">
        <f aca="false">SUM(C31:F31)</f>
        <v>10304</v>
      </c>
      <c r="H31" s="110"/>
    </row>
    <row r="32" customFormat="false" ht="13.2" hidden="false" customHeight="false" outlineLevel="0" collapsed="false">
      <c r="A32" s="244" t="s">
        <v>4</v>
      </c>
      <c r="B32" s="244"/>
      <c r="C32" s="498" t="n">
        <f aca="false">SUM(C6:C24)</f>
        <v>131</v>
      </c>
      <c r="D32" s="498" t="n">
        <f aca="false">SUM(D6:D24)</f>
        <v>1154</v>
      </c>
      <c r="E32" s="498" t="n">
        <f aca="false">SUM(E6:E24)</f>
        <v>54665</v>
      </c>
      <c r="F32" s="498" t="n">
        <f aca="false">SUM(F6:F24)</f>
        <v>113723</v>
      </c>
      <c r="G32" s="498" t="n">
        <f aca="false">SUM(G6:G24)</f>
        <v>169673</v>
      </c>
      <c r="H32" s="62"/>
    </row>
    <row r="33" customFormat="false" ht="13.2" hidden="false" customHeight="false" outlineLevel="0" collapsed="false">
      <c r="A33" s="244" t="s">
        <v>5</v>
      </c>
      <c r="B33" s="244"/>
      <c r="C33" s="498" t="n">
        <f aca="false">SUM(C25:C31)</f>
        <v>73</v>
      </c>
      <c r="D33" s="498" t="n">
        <f aca="false">SUM(D25:D31)</f>
        <v>306</v>
      </c>
      <c r="E33" s="498" t="n">
        <f aca="false">SUM(E25:E31)</f>
        <v>20961</v>
      </c>
      <c r="F33" s="498" t="n">
        <f aca="false">SUM(F25:F31)</f>
        <v>40509</v>
      </c>
      <c r="G33" s="498" t="n">
        <f aca="false">SUM(C33:F33)</f>
        <v>61849</v>
      </c>
      <c r="H33" s="62"/>
      <c r="I33" s="62"/>
      <c r="J33" s="110"/>
    </row>
    <row r="34" customFormat="false" ht="13.8" hidden="false" customHeight="false" outlineLevel="0" collapsed="false">
      <c r="A34" s="653" t="s">
        <v>588</v>
      </c>
      <c r="B34" s="653"/>
      <c r="C34" s="52" t="n">
        <v>1</v>
      </c>
      <c r="D34" s="52" t="n">
        <v>15</v>
      </c>
      <c r="E34" s="52" t="n">
        <v>825</v>
      </c>
      <c r="F34" s="52" t="n">
        <v>2182</v>
      </c>
      <c r="G34" s="374" t="n">
        <f aca="false">SUM(C34:F34)</f>
        <v>3023</v>
      </c>
      <c r="H34" s="62"/>
      <c r="I34" s="62"/>
      <c r="J34" s="110"/>
    </row>
    <row r="35" customFormat="false" ht="13.2" hidden="false" customHeight="false" outlineLevel="0" collapsed="false">
      <c r="A35" s="244" t="s">
        <v>3</v>
      </c>
      <c r="B35" s="244"/>
      <c r="C35" s="498" t="n">
        <f aca="false">+C32+C33+C34</f>
        <v>205</v>
      </c>
      <c r="D35" s="498" t="n">
        <f aca="false">+D32+D33+D34</f>
        <v>1475</v>
      </c>
      <c r="E35" s="498" t="n">
        <f aca="false">+E32+E33+E34</f>
        <v>76451</v>
      </c>
      <c r="F35" s="498" t="n">
        <f aca="false">+F32+F33+F34</f>
        <v>156414</v>
      </c>
      <c r="G35" s="498" t="n">
        <f aca="false">+G32+G33+G34</f>
        <v>234545</v>
      </c>
      <c r="H35" s="110"/>
      <c r="I35" s="110"/>
      <c r="J35" s="450"/>
      <c r="K35" s="110"/>
    </row>
  </sheetData>
  <mergeCells count="9">
    <mergeCell ref="A1:H2"/>
    <mergeCell ref="A4:A5"/>
    <mergeCell ref="B4:B5"/>
    <mergeCell ref="C4:F4"/>
    <mergeCell ref="G4:G5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66"/>
    <col collapsed="false" customWidth="true" hidden="false" outlineLevel="0" max="3" min="3" style="0" width="10.55"/>
    <col collapsed="false" customWidth="true" hidden="false" outlineLevel="0" max="7" min="4" style="0" width="9.33"/>
    <col collapsed="false" customWidth="true" hidden="false" outlineLevel="0" max="8" min="8" style="0" width="6.99"/>
    <col collapsed="false" customWidth="true" hidden="false" outlineLevel="0" max="9" min="9" style="0" width="7.43"/>
    <col collapsed="false" customWidth="true" hidden="false" outlineLevel="0" max="10" min="10" style="0" width="7.55"/>
    <col collapsed="false" customWidth="true" hidden="true" outlineLevel="0" max="11" min="11" style="0" width="17.55"/>
    <col collapsed="false" customWidth="false" hidden="true" outlineLevel="0" max="15" min="12" style="0" width="9.1"/>
  </cols>
  <sheetData>
    <row r="1" customFormat="false" ht="37.5" hidden="false" customHeight="true" outlineLevel="0" collapsed="false">
      <c r="A1" s="149" t="s">
        <v>589</v>
      </c>
      <c r="B1" s="149"/>
      <c r="C1" s="149"/>
      <c r="D1" s="149"/>
      <c r="E1" s="149"/>
      <c r="F1" s="149"/>
      <c r="G1" s="149"/>
      <c r="H1" s="149"/>
      <c r="I1" s="149"/>
      <c r="Q1" s="36"/>
      <c r="R1" s="36"/>
      <c r="S1" s="36"/>
      <c r="T1" s="36"/>
      <c r="U1" s="36"/>
      <c r="V1" s="36"/>
      <c r="W1" s="36"/>
      <c r="X1" s="36"/>
    </row>
    <row r="2" customFormat="false" ht="13.2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Q2" s="36"/>
      <c r="R2" s="36"/>
      <c r="S2" s="36"/>
      <c r="T2" s="36"/>
      <c r="U2" s="36"/>
      <c r="V2" s="36"/>
      <c r="W2" s="36"/>
      <c r="X2" s="36"/>
    </row>
    <row r="3" customFormat="false" ht="13.2" hidden="false" customHeight="false" outlineLevel="0" collapsed="false">
      <c r="A3" s="93" t="s">
        <v>57</v>
      </c>
      <c r="B3" s="348" t="s">
        <v>58</v>
      </c>
      <c r="C3" s="648" t="s">
        <v>590</v>
      </c>
      <c r="D3" s="93" t="s">
        <v>591</v>
      </c>
      <c r="E3" s="93"/>
      <c r="F3" s="93"/>
      <c r="G3" s="93"/>
      <c r="H3" s="93"/>
      <c r="I3" s="648" t="s">
        <v>312</v>
      </c>
    </row>
    <row r="4" customFormat="false" ht="124.5" hidden="false" customHeight="true" outlineLevel="0" collapsed="false">
      <c r="A4" s="93"/>
      <c r="B4" s="348"/>
      <c r="C4" s="648"/>
      <c r="D4" s="648" t="s">
        <v>592</v>
      </c>
      <c r="E4" s="648" t="s">
        <v>593</v>
      </c>
      <c r="F4" s="648" t="s">
        <v>594</v>
      </c>
      <c r="G4" s="648" t="s">
        <v>595</v>
      </c>
      <c r="H4" s="648" t="s">
        <v>596</v>
      </c>
      <c r="I4" s="648"/>
    </row>
    <row r="5" customFormat="false" ht="13.2" hidden="false" customHeight="false" outlineLevel="0" collapsed="false">
      <c r="A5" s="94" t="n">
        <v>1</v>
      </c>
      <c r="B5" s="95" t="s">
        <v>65</v>
      </c>
      <c r="C5" s="350" t="n">
        <v>43811</v>
      </c>
      <c r="D5" s="350" t="n">
        <v>891</v>
      </c>
      <c r="E5" s="654" t="n">
        <v>267</v>
      </c>
      <c r="F5" s="350" t="n">
        <v>2327</v>
      </c>
      <c r="G5" s="350" t="n">
        <v>631</v>
      </c>
      <c r="H5" s="350" t="n">
        <v>3211</v>
      </c>
      <c r="I5" s="52" t="n">
        <f aca="false">SUM(C5:H5)</f>
        <v>51138</v>
      </c>
      <c r="K5" s="95" t="s">
        <v>65</v>
      </c>
      <c r="L5" s="350" t="n">
        <v>48</v>
      </c>
      <c r="M5" s="350" t="n">
        <v>176</v>
      </c>
      <c r="N5" s="350" t="n">
        <v>12975</v>
      </c>
      <c r="O5" s="350" t="n">
        <v>30612</v>
      </c>
    </row>
    <row r="6" customFormat="false" ht="13.2" hidden="false" customHeight="false" outlineLevel="0" collapsed="false">
      <c r="A6" s="94" t="n">
        <v>2</v>
      </c>
      <c r="B6" s="95" t="s">
        <v>66</v>
      </c>
      <c r="C6" s="52" t="n">
        <v>5051</v>
      </c>
      <c r="D6" s="52" t="n">
        <v>208</v>
      </c>
      <c r="E6" s="52" t="n">
        <v>12</v>
      </c>
      <c r="F6" s="52" t="n">
        <v>430</v>
      </c>
      <c r="G6" s="52" t="n">
        <v>1397</v>
      </c>
      <c r="H6" s="52" t="n">
        <v>5535</v>
      </c>
      <c r="I6" s="52" t="n">
        <f aca="false">SUM(C6:H6)</f>
        <v>12633</v>
      </c>
      <c r="K6" s="95" t="s">
        <v>66</v>
      </c>
      <c r="L6" s="52" t="n">
        <v>23</v>
      </c>
      <c r="M6" s="52" t="n">
        <v>183</v>
      </c>
      <c r="N6" s="52" t="n">
        <v>5787</v>
      </c>
      <c r="O6" s="52" t="n">
        <v>6640</v>
      </c>
    </row>
    <row r="7" customFormat="false" ht="13.2" hidden="false" customHeight="false" outlineLevel="0" collapsed="false">
      <c r="A7" s="94" t="n">
        <v>3</v>
      </c>
      <c r="B7" s="366" t="s">
        <v>67</v>
      </c>
      <c r="C7" s="359" t="n">
        <v>662</v>
      </c>
      <c r="D7" s="359" t="n">
        <v>26</v>
      </c>
      <c r="E7" s="359" t="n">
        <v>14</v>
      </c>
      <c r="F7" s="359" t="n">
        <v>165</v>
      </c>
      <c r="G7" s="359" t="n">
        <v>594</v>
      </c>
      <c r="H7" s="359" t="n">
        <v>3830</v>
      </c>
      <c r="I7" s="354" t="n">
        <f aca="false">SUM(C7:H7)</f>
        <v>5291</v>
      </c>
      <c r="K7" s="366" t="s">
        <v>67</v>
      </c>
      <c r="L7" s="649" t="n">
        <v>0</v>
      </c>
      <c r="M7" s="649" t="n">
        <v>15</v>
      </c>
      <c r="N7" s="649" t="n">
        <v>1475</v>
      </c>
      <c r="O7" s="649" t="n">
        <v>3801</v>
      </c>
    </row>
    <row r="8" customFormat="false" ht="13.2" hidden="false" customHeight="false" outlineLevel="0" collapsed="false">
      <c r="A8" s="94" t="n">
        <v>4</v>
      </c>
      <c r="B8" s="95" t="s">
        <v>69</v>
      </c>
      <c r="C8" s="52" t="n">
        <v>2268</v>
      </c>
      <c r="D8" s="52" t="n">
        <v>121</v>
      </c>
      <c r="E8" s="52" t="n">
        <v>0</v>
      </c>
      <c r="F8" s="52" t="n">
        <v>201</v>
      </c>
      <c r="G8" s="52" t="n">
        <v>368</v>
      </c>
      <c r="H8" s="52" t="n">
        <v>3854</v>
      </c>
      <c r="I8" s="354" t="n">
        <f aca="false">SUM(C8:H8)</f>
        <v>6812</v>
      </c>
      <c r="K8" s="95" t="s">
        <v>69</v>
      </c>
      <c r="L8" s="52" t="n">
        <v>13</v>
      </c>
      <c r="M8" s="52" t="n">
        <v>45</v>
      </c>
      <c r="N8" s="52" t="n">
        <v>2698</v>
      </c>
      <c r="O8" s="52" t="n">
        <v>4056</v>
      </c>
    </row>
    <row r="9" customFormat="false" ht="13.2" hidden="false" customHeight="false" outlineLevel="0" collapsed="false">
      <c r="A9" s="94" t="n">
        <v>5</v>
      </c>
      <c r="B9" s="95" t="s">
        <v>68</v>
      </c>
      <c r="C9" s="52" t="n">
        <v>682</v>
      </c>
      <c r="D9" s="52" t="n">
        <v>150</v>
      </c>
      <c r="E9" s="52" t="n">
        <v>0</v>
      </c>
      <c r="F9" s="52" t="n">
        <v>120</v>
      </c>
      <c r="G9" s="52" t="n">
        <v>148</v>
      </c>
      <c r="H9" s="52" t="n">
        <v>3369</v>
      </c>
      <c r="I9" s="354" t="n">
        <f aca="false">SUM(C9:H9)</f>
        <v>4469</v>
      </c>
      <c r="K9" s="95" t="s">
        <v>68</v>
      </c>
      <c r="L9" s="52" t="n">
        <v>5</v>
      </c>
      <c r="M9" s="52" t="n">
        <v>14</v>
      </c>
      <c r="N9" s="52" t="n">
        <v>1081</v>
      </c>
      <c r="O9" s="52" t="n">
        <v>3369</v>
      </c>
    </row>
    <row r="10" customFormat="false" ht="13.2" hidden="false" customHeight="false" outlineLevel="0" collapsed="false">
      <c r="A10" s="94" t="n">
        <v>6</v>
      </c>
      <c r="B10" s="416" t="s">
        <v>70</v>
      </c>
      <c r="C10" s="52" t="n">
        <v>2233</v>
      </c>
      <c r="D10" s="52" t="n">
        <v>300</v>
      </c>
      <c r="E10" s="52" t="n">
        <v>606</v>
      </c>
      <c r="F10" s="52" t="n">
        <v>324</v>
      </c>
      <c r="G10" s="52" t="n">
        <v>41</v>
      </c>
      <c r="H10" s="52" t="n">
        <v>7577</v>
      </c>
      <c r="I10" s="354" t="n">
        <f aca="false">SUM(C10:H10)</f>
        <v>11081</v>
      </c>
      <c r="K10" s="416" t="s">
        <v>70</v>
      </c>
      <c r="L10" s="52" t="n">
        <v>4</v>
      </c>
      <c r="M10" s="52" t="n">
        <v>58</v>
      </c>
      <c r="N10" s="52" t="n">
        <v>2268</v>
      </c>
      <c r="O10" s="52" t="n">
        <v>8751</v>
      </c>
    </row>
    <row r="11" customFormat="false" ht="13.2" hidden="false" customHeight="false" outlineLevel="0" collapsed="false">
      <c r="A11" s="94" t="n">
        <v>7</v>
      </c>
      <c r="B11" s="95" t="s">
        <v>71</v>
      </c>
      <c r="C11" s="448" t="n">
        <v>1621</v>
      </c>
      <c r="D11" s="448" t="n">
        <v>221</v>
      </c>
      <c r="E11" s="356" t="n">
        <v>90</v>
      </c>
      <c r="F11" s="448" t="n">
        <v>109</v>
      </c>
      <c r="G11" s="448" t="n">
        <v>24</v>
      </c>
      <c r="H11" s="448" t="n">
        <v>4234</v>
      </c>
      <c r="I11" s="354" t="n">
        <f aca="false">SUM(C11:H11)</f>
        <v>6299</v>
      </c>
      <c r="K11" s="95" t="s">
        <v>71</v>
      </c>
      <c r="L11" s="448" t="n">
        <v>0</v>
      </c>
      <c r="M11" s="448" t="n">
        <v>39</v>
      </c>
      <c r="N11" s="448" t="n">
        <v>1782</v>
      </c>
      <c r="O11" s="448" t="n">
        <v>4478</v>
      </c>
    </row>
    <row r="12" customFormat="false" ht="13.2" hidden="false" customHeight="false" outlineLevel="0" collapsed="false">
      <c r="A12" s="94" t="n">
        <v>8</v>
      </c>
      <c r="B12" s="95" t="s">
        <v>73</v>
      </c>
      <c r="C12" s="650" t="n">
        <v>1756</v>
      </c>
      <c r="D12" s="650" t="n">
        <v>120</v>
      </c>
      <c r="E12" s="650" t="n">
        <v>0</v>
      </c>
      <c r="F12" s="650" t="n">
        <v>208</v>
      </c>
      <c r="G12" s="650" t="n">
        <v>53</v>
      </c>
      <c r="H12" s="650" t="n">
        <v>4114</v>
      </c>
      <c r="I12" s="354" t="n">
        <f aca="false">SUM(C12:H12)</f>
        <v>6251</v>
      </c>
      <c r="K12" s="95" t="s">
        <v>73</v>
      </c>
      <c r="L12" s="650" t="n">
        <v>1</v>
      </c>
      <c r="M12" s="650" t="n">
        <v>8</v>
      </c>
      <c r="N12" s="650" t="n">
        <v>1702</v>
      </c>
      <c r="O12" s="650" t="n">
        <v>4540</v>
      </c>
    </row>
    <row r="13" customFormat="false" ht="13.2" hidden="false" customHeight="false" outlineLevel="0" collapsed="false">
      <c r="A13" s="94" t="n">
        <v>9</v>
      </c>
      <c r="B13" s="95" t="s">
        <v>72</v>
      </c>
      <c r="C13" s="294" t="n">
        <v>1368</v>
      </c>
      <c r="D13" s="294" t="n">
        <v>56</v>
      </c>
      <c r="E13" s="294" t="n">
        <v>0</v>
      </c>
      <c r="F13" s="294" t="n">
        <v>211</v>
      </c>
      <c r="G13" s="294" t="n">
        <v>76</v>
      </c>
      <c r="H13" s="294" t="n">
        <v>3492</v>
      </c>
      <c r="I13" s="354" t="n">
        <f aca="false">SUM(C13:H13)</f>
        <v>5203</v>
      </c>
      <c r="K13" s="95" t="s">
        <v>72</v>
      </c>
      <c r="L13" s="294" t="n">
        <v>2</v>
      </c>
      <c r="M13" s="294" t="n">
        <v>38</v>
      </c>
      <c r="N13" s="294" t="n">
        <v>1615</v>
      </c>
      <c r="O13" s="294" t="n">
        <v>3548</v>
      </c>
    </row>
    <row r="14" customFormat="false" ht="13.2" hidden="false" customHeight="false" outlineLevel="0" collapsed="false">
      <c r="A14" s="94" t="n">
        <v>10</v>
      </c>
      <c r="B14" s="95" t="s">
        <v>74</v>
      </c>
      <c r="C14" s="361" t="n">
        <v>2184</v>
      </c>
      <c r="D14" s="361" t="n">
        <v>146</v>
      </c>
      <c r="E14" s="361" t="n">
        <v>39</v>
      </c>
      <c r="F14" s="361" t="n">
        <v>372</v>
      </c>
      <c r="G14" s="361" t="n">
        <v>1833</v>
      </c>
      <c r="H14" s="361" t="n">
        <v>4758</v>
      </c>
      <c r="I14" s="354" t="n">
        <f aca="false">SUM(C14:H14)</f>
        <v>9332</v>
      </c>
      <c r="K14" s="95" t="s">
        <v>74</v>
      </c>
      <c r="L14" s="361" t="n">
        <v>4</v>
      </c>
      <c r="M14" s="361" t="n">
        <v>85</v>
      </c>
      <c r="N14" s="361" t="n">
        <v>2559</v>
      </c>
      <c r="O14" s="361" t="n">
        <v>6684</v>
      </c>
    </row>
    <row r="15" customFormat="false" ht="13.2" hidden="false" customHeight="false" outlineLevel="0" collapsed="false">
      <c r="A15" s="94" t="n">
        <v>11</v>
      </c>
      <c r="B15" s="95" t="s">
        <v>75</v>
      </c>
      <c r="C15" s="52" t="n">
        <v>1577</v>
      </c>
      <c r="D15" s="52" t="n">
        <v>2</v>
      </c>
      <c r="E15" s="52" t="n">
        <v>29</v>
      </c>
      <c r="F15" s="52" t="n">
        <v>244</v>
      </c>
      <c r="G15" s="52" t="n">
        <v>65</v>
      </c>
      <c r="H15" s="52" t="n">
        <v>4131</v>
      </c>
      <c r="I15" s="354" t="n">
        <f aca="false">SUM(C15:H15)</f>
        <v>6048</v>
      </c>
      <c r="K15" s="95" t="s">
        <v>75</v>
      </c>
      <c r="L15" s="52" t="n">
        <v>18</v>
      </c>
      <c r="M15" s="52" t="n">
        <v>15</v>
      </c>
      <c r="N15" s="52" t="n">
        <v>1884</v>
      </c>
      <c r="O15" s="52" t="n">
        <v>4131</v>
      </c>
    </row>
    <row r="16" customFormat="false" ht="15" hidden="false" customHeight="true" outlineLevel="0" collapsed="false">
      <c r="A16" s="94" t="n">
        <v>12</v>
      </c>
      <c r="B16" s="95" t="s">
        <v>415</v>
      </c>
      <c r="C16" s="52" t="n">
        <v>1731</v>
      </c>
      <c r="D16" s="52" t="n">
        <v>140</v>
      </c>
      <c r="E16" s="52"/>
      <c r="F16" s="329" t="n">
        <v>293</v>
      </c>
      <c r="G16" s="52" t="n">
        <v>9</v>
      </c>
      <c r="H16" s="329" t="n">
        <v>3055</v>
      </c>
      <c r="I16" s="354" t="n">
        <f aca="false">SUM(C16:H16)</f>
        <v>5228</v>
      </c>
      <c r="K16" s="95" t="s">
        <v>415</v>
      </c>
      <c r="L16" s="52" t="n">
        <v>5</v>
      </c>
      <c r="M16" s="52" t="n">
        <v>15</v>
      </c>
      <c r="N16" s="52" t="n">
        <v>1997</v>
      </c>
      <c r="O16" s="52" t="n">
        <v>3211</v>
      </c>
    </row>
    <row r="17" customFormat="false" ht="14.25" hidden="false" customHeight="true" outlineLevel="0" collapsed="false">
      <c r="A17" s="94" t="n">
        <v>13</v>
      </c>
      <c r="B17" s="95" t="s">
        <v>576</v>
      </c>
      <c r="C17" s="52" t="n">
        <v>197</v>
      </c>
      <c r="D17" s="52" t="n">
        <v>215</v>
      </c>
      <c r="E17" s="52" t="n">
        <v>80</v>
      </c>
      <c r="F17" s="52" t="n">
        <v>230</v>
      </c>
      <c r="G17" s="52" t="n">
        <v>85</v>
      </c>
      <c r="H17" s="52" t="n">
        <v>1486</v>
      </c>
      <c r="I17" s="354" t="n">
        <f aca="false">SUM(C17:H17)</f>
        <v>2293</v>
      </c>
      <c r="K17" s="95" t="s">
        <v>555</v>
      </c>
      <c r="L17" s="52" t="n">
        <v>5</v>
      </c>
      <c r="M17" s="52" t="n">
        <v>32</v>
      </c>
      <c r="N17" s="52" t="n">
        <v>770</v>
      </c>
      <c r="O17" s="52" t="n">
        <v>1486</v>
      </c>
    </row>
    <row r="18" customFormat="false" ht="13.2" hidden="false" customHeight="false" outlineLevel="0" collapsed="false">
      <c r="A18" s="94" t="n">
        <v>14</v>
      </c>
      <c r="B18" s="95" t="s">
        <v>77</v>
      </c>
      <c r="C18" s="52" t="n">
        <v>3101</v>
      </c>
      <c r="D18" s="52" t="n">
        <v>183</v>
      </c>
      <c r="E18" s="52" t="n">
        <v>80</v>
      </c>
      <c r="F18" s="52" t="n">
        <v>486</v>
      </c>
      <c r="G18" s="52" t="n">
        <v>110</v>
      </c>
      <c r="H18" s="52" t="n">
        <v>5241</v>
      </c>
      <c r="I18" s="52" t="n">
        <f aca="false">SUM(C18:H18)</f>
        <v>9201</v>
      </c>
      <c r="K18" s="95" t="s">
        <v>77</v>
      </c>
      <c r="L18" s="52"/>
      <c r="M18" s="52" t="n">
        <v>58</v>
      </c>
      <c r="N18" s="52" t="n">
        <v>2404</v>
      </c>
      <c r="O18" s="52" t="n">
        <v>6739</v>
      </c>
    </row>
    <row r="19" customFormat="false" ht="13.2" hidden="false" customHeight="false" outlineLevel="0" collapsed="false">
      <c r="A19" s="94" t="n">
        <v>15</v>
      </c>
      <c r="B19" s="95" t="s">
        <v>78</v>
      </c>
      <c r="C19" s="52" t="n">
        <v>3356</v>
      </c>
      <c r="D19" s="52" t="n">
        <v>216</v>
      </c>
      <c r="E19" s="52" t="n">
        <v>97</v>
      </c>
      <c r="F19" s="52" t="n">
        <v>916</v>
      </c>
      <c r="G19" s="52" t="n">
        <v>215</v>
      </c>
      <c r="H19" s="52" t="n">
        <v>6173</v>
      </c>
      <c r="I19" s="52" t="n">
        <f aca="false">SUM(C19:H19)</f>
        <v>10973</v>
      </c>
      <c r="K19" s="95" t="s">
        <v>78</v>
      </c>
      <c r="L19" s="52"/>
      <c r="M19" s="52" t="n">
        <v>21</v>
      </c>
      <c r="N19" s="52" t="n">
        <v>4620</v>
      </c>
      <c r="O19" s="52" t="n">
        <v>6332</v>
      </c>
    </row>
    <row r="20" customFormat="false" ht="13.2" hidden="false" customHeight="false" outlineLevel="0" collapsed="false">
      <c r="A20" s="94" t="n">
        <v>16</v>
      </c>
      <c r="B20" s="95" t="s">
        <v>79</v>
      </c>
      <c r="C20" s="52" t="n">
        <v>583</v>
      </c>
      <c r="D20" s="52" t="n">
        <v>72</v>
      </c>
      <c r="E20" s="52" t="n">
        <v>27</v>
      </c>
      <c r="F20" s="52" t="n">
        <v>113</v>
      </c>
      <c r="G20" s="52" t="n">
        <v>30</v>
      </c>
      <c r="H20" s="52" t="n">
        <v>1660</v>
      </c>
      <c r="I20" s="52" t="n">
        <f aca="false">SUM(C20:H20)</f>
        <v>2485</v>
      </c>
      <c r="J20" s="24"/>
      <c r="K20" s="95" t="s">
        <v>79</v>
      </c>
      <c r="L20" s="52" t="n">
        <v>1</v>
      </c>
      <c r="M20" s="52" t="n">
        <v>25</v>
      </c>
      <c r="N20" s="52" t="n">
        <v>705</v>
      </c>
      <c r="O20" s="52" t="n">
        <v>1754</v>
      </c>
    </row>
    <row r="21" customFormat="false" ht="13.2" hidden="false" customHeight="false" outlineLevel="0" collapsed="false">
      <c r="A21" s="94" t="n">
        <v>17</v>
      </c>
      <c r="B21" s="95" t="s">
        <v>80</v>
      </c>
      <c r="C21" s="14" t="n">
        <v>1458</v>
      </c>
      <c r="D21" s="14" t="n">
        <v>25</v>
      </c>
      <c r="E21" s="14"/>
      <c r="F21" s="14" t="n">
        <v>66</v>
      </c>
      <c r="G21" s="14" t="n">
        <v>18</v>
      </c>
      <c r="H21" s="14" t="n">
        <v>1407</v>
      </c>
      <c r="I21" s="52" t="n">
        <f aca="false">SUM(C21:H21)</f>
        <v>2974</v>
      </c>
      <c r="K21" s="95" t="s">
        <v>80</v>
      </c>
      <c r="L21" s="52" t="n">
        <v>2</v>
      </c>
      <c r="M21" s="52" t="n">
        <v>6</v>
      </c>
      <c r="N21" s="52" t="n">
        <v>645</v>
      </c>
      <c r="O21" s="52" t="n">
        <v>2321</v>
      </c>
    </row>
    <row r="22" customFormat="false" ht="13.2" hidden="false" customHeight="false" outlineLevel="0" collapsed="false">
      <c r="A22" s="94" t="n">
        <v>18</v>
      </c>
      <c r="B22" s="95" t="s">
        <v>81</v>
      </c>
      <c r="C22" s="415" t="n">
        <v>1051</v>
      </c>
      <c r="D22" s="415" t="n">
        <v>189</v>
      </c>
      <c r="E22" s="415" t="n">
        <v>5</v>
      </c>
      <c r="F22" s="415" t="n">
        <v>1244</v>
      </c>
      <c r="G22" s="415" t="n">
        <v>36</v>
      </c>
      <c r="H22" s="415" t="n">
        <v>3366</v>
      </c>
      <c r="I22" s="52" t="n">
        <f aca="false">SUM(C22:H22)</f>
        <v>5891</v>
      </c>
      <c r="K22" s="95" t="s">
        <v>81</v>
      </c>
      <c r="L22" s="651"/>
      <c r="M22" s="415" t="n">
        <v>5</v>
      </c>
      <c r="N22" s="415" t="n">
        <v>1924</v>
      </c>
      <c r="O22" s="415" t="n">
        <v>3962</v>
      </c>
    </row>
    <row r="23" customFormat="false" ht="13.2" hidden="false" customHeight="false" outlineLevel="0" collapsed="false">
      <c r="A23" s="94" t="n">
        <v>19</v>
      </c>
      <c r="B23" s="95" t="s">
        <v>82</v>
      </c>
      <c r="C23" s="52" t="n">
        <v>1960</v>
      </c>
      <c r="D23" s="52" t="n">
        <v>81</v>
      </c>
      <c r="E23" s="52" t="n">
        <v>52</v>
      </c>
      <c r="F23" s="52" t="n">
        <v>326</v>
      </c>
      <c r="G23" s="52" t="n">
        <v>444</v>
      </c>
      <c r="H23" s="52" t="n">
        <v>3206</v>
      </c>
      <c r="I23" s="52" t="n">
        <f aca="false">SUM(C23:H23)</f>
        <v>6069</v>
      </c>
      <c r="K23" s="95" t="s">
        <v>82</v>
      </c>
      <c r="L23" s="52" t="n">
        <v>0</v>
      </c>
      <c r="M23" s="52" t="n">
        <v>49</v>
      </c>
      <c r="N23" s="52" t="n">
        <v>2814</v>
      </c>
      <c r="O23" s="354" t="n">
        <v>3206</v>
      </c>
    </row>
    <row r="24" customFormat="false" ht="13.2" hidden="false" customHeight="false" outlineLevel="0" collapsed="false">
      <c r="A24" s="94" t="n">
        <v>20</v>
      </c>
      <c r="B24" s="95" t="s">
        <v>83</v>
      </c>
      <c r="C24" s="52" t="n">
        <v>1460</v>
      </c>
      <c r="D24" s="52" t="n">
        <v>24</v>
      </c>
      <c r="E24" s="52" t="n">
        <v>37</v>
      </c>
      <c r="F24" s="52" t="n">
        <v>140</v>
      </c>
      <c r="G24" s="52" t="n">
        <v>26</v>
      </c>
      <c r="H24" s="52" t="n">
        <v>3919</v>
      </c>
      <c r="I24" s="354" t="n">
        <f aca="false">SUM(C24:H24)</f>
        <v>5606</v>
      </c>
      <c r="K24" s="95" t="s">
        <v>597</v>
      </c>
      <c r="L24" s="52" t="n">
        <v>21</v>
      </c>
      <c r="M24" s="52" t="n">
        <v>45</v>
      </c>
      <c r="N24" s="52" t="n">
        <v>1621</v>
      </c>
      <c r="O24" s="354" t="n">
        <v>3919</v>
      </c>
    </row>
    <row r="25" customFormat="false" ht="13.2" hidden="false" customHeight="false" outlineLevel="0" collapsed="false">
      <c r="A25" s="94" t="n">
        <v>21</v>
      </c>
      <c r="B25" s="95" t="s">
        <v>84</v>
      </c>
      <c r="C25" s="52" t="n">
        <v>1783</v>
      </c>
      <c r="D25" s="52" t="n">
        <v>198</v>
      </c>
      <c r="E25" s="52" t="n">
        <v>0</v>
      </c>
      <c r="F25" s="52" t="n">
        <v>168</v>
      </c>
      <c r="G25" s="52" t="n">
        <v>201</v>
      </c>
      <c r="H25" s="52" t="n">
        <v>4170</v>
      </c>
      <c r="I25" s="354" t="n">
        <f aca="false">SUM(C25:H25)</f>
        <v>6520</v>
      </c>
      <c r="K25" s="655" t="s">
        <v>598</v>
      </c>
      <c r="L25" s="52" t="n">
        <v>0</v>
      </c>
      <c r="M25" s="52" t="n">
        <v>18</v>
      </c>
      <c r="N25" s="52" t="n">
        <v>2107</v>
      </c>
      <c r="O25" s="354" t="n">
        <v>4395</v>
      </c>
    </row>
    <row r="26" customFormat="false" ht="13.2" hidden="false" customHeight="false" outlineLevel="0" collapsed="false">
      <c r="A26" s="94" t="n">
        <v>22</v>
      </c>
      <c r="B26" s="95" t="s">
        <v>85</v>
      </c>
      <c r="C26" s="52" t="n">
        <v>1428</v>
      </c>
      <c r="D26" s="52" t="n">
        <v>180</v>
      </c>
      <c r="E26" s="52" t="n">
        <v>23</v>
      </c>
      <c r="F26" s="52" t="n">
        <v>471</v>
      </c>
      <c r="G26" s="52" t="n">
        <v>4</v>
      </c>
      <c r="H26" s="52" t="n">
        <v>2866</v>
      </c>
      <c r="I26" s="52" t="n">
        <f aca="false">SUM(C26:H26)</f>
        <v>4972</v>
      </c>
      <c r="K26" s="656" t="s">
        <v>599</v>
      </c>
      <c r="L26" s="52" t="n">
        <v>0</v>
      </c>
      <c r="M26" s="52" t="n">
        <v>19</v>
      </c>
      <c r="N26" s="52" t="n">
        <v>1833</v>
      </c>
      <c r="O26" s="354" t="n">
        <v>3120</v>
      </c>
    </row>
    <row r="27" customFormat="false" ht="13.2" hidden="false" customHeight="false" outlineLevel="0" collapsed="false">
      <c r="A27" s="94" t="n">
        <v>23</v>
      </c>
      <c r="B27" s="95" t="s">
        <v>86</v>
      </c>
      <c r="C27" s="52" t="n">
        <v>1603</v>
      </c>
      <c r="D27" s="52" t="n">
        <v>117</v>
      </c>
      <c r="E27" s="52" t="n">
        <v>404</v>
      </c>
      <c r="F27" s="52" t="n">
        <v>1954</v>
      </c>
      <c r="G27" s="52" t="n">
        <v>50</v>
      </c>
      <c r="H27" s="52" t="n">
        <v>5508</v>
      </c>
      <c r="I27" s="52" t="n">
        <f aca="false">SUM(C27:H27)</f>
        <v>9636</v>
      </c>
      <c r="K27" s="656" t="s">
        <v>600</v>
      </c>
      <c r="L27" s="52" t="n">
        <v>10</v>
      </c>
      <c r="M27" s="52" t="n">
        <v>43</v>
      </c>
      <c r="N27" s="52" t="n">
        <v>3930</v>
      </c>
      <c r="O27" s="24" t="n">
        <v>5653</v>
      </c>
    </row>
    <row r="28" customFormat="false" ht="13.2" hidden="false" customHeight="false" outlineLevel="0" collapsed="false">
      <c r="A28" s="94" t="n">
        <v>24</v>
      </c>
      <c r="B28" s="95" t="s">
        <v>87</v>
      </c>
      <c r="C28" s="241" t="n">
        <v>2081</v>
      </c>
      <c r="D28" s="241" t="n">
        <v>235</v>
      </c>
      <c r="E28" s="241" t="n">
        <v>38</v>
      </c>
      <c r="F28" s="241" t="n">
        <v>278</v>
      </c>
      <c r="G28" s="241" t="n">
        <v>120</v>
      </c>
      <c r="H28" s="241" t="n">
        <v>4011</v>
      </c>
      <c r="I28" s="52" t="n">
        <f aca="false">SUM(C28:H28)</f>
        <v>6763</v>
      </c>
      <c r="K28" s="655" t="s">
        <v>601</v>
      </c>
      <c r="L28" s="241" t="n">
        <v>1</v>
      </c>
      <c r="M28" s="241" t="n">
        <v>16</v>
      </c>
      <c r="N28" s="241" t="n">
        <v>2735</v>
      </c>
      <c r="O28" s="652" t="n">
        <v>4011</v>
      </c>
    </row>
    <row r="29" customFormat="false" ht="13.2" hidden="false" customHeight="false" outlineLevel="0" collapsed="false">
      <c r="A29" s="94" t="n">
        <v>25</v>
      </c>
      <c r="B29" s="95" t="s">
        <v>88</v>
      </c>
      <c r="C29" s="19" t="n">
        <v>8998</v>
      </c>
      <c r="D29" s="19" t="n">
        <v>741</v>
      </c>
      <c r="E29" s="52" t="n">
        <v>615</v>
      </c>
      <c r="F29" s="19" t="n">
        <v>1422</v>
      </c>
      <c r="G29" s="19" t="n">
        <v>916</v>
      </c>
      <c r="H29" s="19" t="n">
        <v>5356</v>
      </c>
      <c r="I29" s="52" t="n">
        <f aca="false">SUM(C29:H29)</f>
        <v>18048</v>
      </c>
      <c r="K29" s="615" t="s">
        <v>602</v>
      </c>
      <c r="L29" s="329" t="n">
        <v>5</v>
      </c>
      <c r="M29" s="329" t="n">
        <v>89</v>
      </c>
      <c r="N29" s="329" t="n">
        <v>5045</v>
      </c>
      <c r="O29" s="329" t="n">
        <v>12909</v>
      </c>
    </row>
    <row r="30" customFormat="false" ht="13.2" hidden="false" customHeight="false" outlineLevel="0" collapsed="false">
      <c r="A30" s="94" t="n">
        <v>26</v>
      </c>
      <c r="B30" s="615" t="s">
        <v>89</v>
      </c>
      <c r="C30" s="52" t="n">
        <v>3406</v>
      </c>
      <c r="D30" s="52" t="n">
        <v>147</v>
      </c>
      <c r="E30" s="52" t="n">
        <v>0</v>
      </c>
      <c r="F30" s="52" t="n">
        <v>397</v>
      </c>
      <c r="G30" s="52" t="n">
        <v>26</v>
      </c>
      <c r="H30" s="52" t="n">
        <v>6328</v>
      </c>
      <c r="I30" s="52" t="n">
        <f aca="false">SUM(C30:H30)</f>
        <v>10304</v>
      </c>
      <c r="K30" s="615" t="s">
        <v>89</v>
      </c>
      <c r="L30" s="52" t="n">
        <v>36</v>
      </c>
      <c r="M30" s="52" t="n">
        <v>76</v>
      </c>
      <c r="N30" s="52" t="n">
        <v>3690</v>
      </c>
      <c r="O30" s="52" t="n">
        <v>6502</v>
      </c>
    </row>
    <row r="31" customFormat="false" ht="13.2" hidden="false" customHeight="false" outlineLevel="0" collapsed="false">
      <c r="A31" s="244" t="s">
        <v>4</v>
      </c>
      <c r="B31" s="244"/>
      <c r="C31" s="498" t="n">
        <f aca="false">SUM(C5:C23)</f>
        <v>76650</v>
      </c>
      <c r="D31" s="498" t="n">
        <f aca="false">SUM(D5:D23)</f>
        <v>3362</v>
      </c>
      <c r="E31" s="498" t="n">
        <f aca="false">SUM(E5:E23)</f>
        <v>1398</v>
      </c>
      <c r="F31" s="498" t="n">
        <f aca="false">SUM(F5:F23)</f>
        <v>8385</v>
      </c>
      <c r="G31" s="498" t="n">
        <f aca="false">SUM(G5:G23)</f>
        <v>6177</v>
      </c>
      <c r="H31" s="498" t="n">
        <f aca="false">SUM(H5:H23)</f>
        <v>73699</v>
      </c>
      <c r="I31" s="498" t="n">
        <f aca="false">SUM(I5:I23)</f>
        <v>169671</v>
      </c>
    </row>
    <row r="32" customFormat="false" ht="13.2" hidden="false" customHeight="false" outlineLevel="0" collapsed="false">
      <c r="A32" s="244" t="s">
        <v>5</v>
      </c>
      <c r="B32" s="244"/>
      <c r="C32" s="498" t="n">
        <f aca="false">SUM(C24:C30)</f>
        <v>20759</v>
      </c>
      <c r="D32" s="498" t="n">
        <f aca="false">SUM(D24:D30)</f>
        <v>1642</v>
      </c>
      <c r="E32" s="498" t="n">
        <f aca="false">SUM(E24:E30)</f>
        <v>1117</v>
      </c>
      <c r="F32" s="498" t="n">
        <f aca="false">SUM(F24:F30)</f>
        <v>4830</v>
      </c>
      <c r="G32" s="498" t="n">
        <f aca="false">SUM(G24:G30)</f>
        <v>1343</v>
      </c>
      <c r="H32" s="498" t="n">
        <f aca="false">SUM(H24:H30)</f>
        <v>32158</v>
      </c>
      <c r="I32" s="498" t="n">
        <f aca="false">SUM(I24:I30)</f>
        <v>61849</v>
      </c>
    </row>
    <row r="33" customFormat="false" ht="13.8" hidden="false" customHeight="false" outlineLevel="0" collapsed="false">
      <c r="A33" s="653" t="s">
        <v>588</v>
      </c>
      <c r="B33" s="653"/>
      <c r="C33" s="341" t="n">
        <v>270</v>
      </c>
      <c r="D33" s="341" t="n">
        <v>0</v>
      </c>
      <c r="E33" s="341" t="n">
        <v>16</v>
      </c>
      <c r="F33" s="341" t="n">
        <v>30</v>
      </c>
      <c r="G33" s="341" t="n">
        <v>68</v>
      </c>
      <c r="H33" s="341" t="n">
        <v>2639</v>
      </c>
      <c r="I33" s="341" t="n">
        <f aca="false">SUM(C33:H33)</f>
        <v>3023</v>
      </c>
    </row>
    <row r="34" customFormat="false" ht="13.2" hidden="false" customHeight="false" outlineLevel="0" collapsed="false">
      <c r="A34" s="244" t="s">
        <v>3</v>
      </c>
      <c r="B34" s="244"/>
      <c r="C34" s="498" t="n">
        <f aca="false">+C31+C32+C33</f>
        <v>97679</v>
      </c>
      <c r="D34" s="498" t="n">
        <f aca="false">+D31+D32+D33</f>
        <v>5004</v>
      </c>
      <c r="E34" s="498" t="n">
        <f aca="false">+E31+E32+E33</f>
        <v>2531</v>
      </c>
      <c r="F34" s="498" t="n">
        <f aca="false">+F31+F32+F33</f>
        <v>13245</v>
      </c>
      <c r="G34" s="498" t="n">
        <f aca="false">+G31+G32+G33</f>
        <v>7588</v>
      </c>
      <c r="H34" s="498" t="n">
        <f aca="false">+H31+H32+H33</f>
        <v>108496</v>
      </c>
      <c r="I34" s="498" t="n">
        <f aca="false">+I31+I32+I33</f>
        <v>234543</v>
      </c>
    </row>
  </sheetData>
  <mergeCells count="10">
    <mergeCell ref="A1:I2"/>
    <mergeCell ref="A3:A4"/>
    <mergeCell ref="B3:B4"/>
    <mergeCell ref="C3:C4"/>
    <mergeCell ref="D3:H3"/>
    <mergeCell ref="I3:I4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6.55"/>
    <col collapsed="false" customWidth="true" hidden="false" outlineLevel="0" max="4" min="3" style="0" width="7.66"/>
    <col collapsed="false" customWidth="true" hidden="false" outlineLevel="0" max="5" min="5" style="0" width="7.88"/>
    <col collapsed="false" customWidth="true" hidden="false" outlineLevel="0" max="6" min="6" style="0" width="7.66"/>
    <col collapsed="false" customWidth="true" hidden="false" outlineLevel="0" max="7" min="7" style="0" width="7.55"/>
    <col collapsed="false" customWidth="true" hidden="false" outlineLevel="0" max="9" min="8" style="0" width="7.99"/>
    <col collapsed="false" customWidth="true" hidden="false" outlineLevel="0" max="10" min="10" style="0" width="6.66"/>
    <col collapsed="false" customWidth="true" hidden="false" outlineLevel="0" max="11" min="11" style="0" width="7.43"/>
    <col collapsed="false" customWidth="true" hidden="false" outlineLevel="0" max="12" min="12" style="0" width="6.87"/>
    <col collapsed="false" customWidth="true" hidden="false" outlineLevel="0" max="13" min="13" style="0" width="7.32"/>
    <col collapsed="false" customWidth="true" hidden="false" outlineLevel="0" max="14" min="14" style="0" width="8.33"/>
  </cols>
  <sheetData>
    <row r="1" customFormat="false" ht="13.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4.4" hidden="false" customHeight="false" outlineLevel="0" collapsed="false">
      <c r="A2" s="91" t="s">
        <v>60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3.8" hidden="false" customHeight="false" outlineLevel="0" collapsed="false">
      <c r="A3" s="657" t="s">
        <v>604</v>
      </c>
      <c r="B3" s="658" t="s">
        <v>605</v>
      </c>
      <c r="C3" s="658" t="s">
        <v>606</v>
      </c>
      <c r="D3" s="658" t="s">
        <v>607</v>
      </c>
      <c r="E3" s="658" t="s">
        <v>608</v>
      </c>
      <c r="F3" s="658" t="s">
        <v>609</v>
      </c>
      <c r="G3" s="658" t="s">
        <v>610</v>
      </c>
      <c r="H3" s="658" t="s">
        <v>611</v>
      </c>
      <c r="I3" s="658" t="s">
        <v>612</v>
      </c>
      <c r="J3" s="658" t="s">
        <v>613</v>
      </c>
      <c r="K3" s="658" t="s">
        <v>614</v>
      </c>
      <c r="L3" s="658" t="s">
        <v>615</v>
      </c>
      <c r="M3" s="658" t="s">
        <v>616</v>
      </c>
      <c r="N3" s="659" t="s">
        <v>305</v>
      </c>
    </row>
    <row r="4" customFormat="false" ht="13.2" hidden="false" customHeight="false" outlineLevel="0" collapsed="false">
      <c r="A4" s="660" t="s">
        <v>617</v>
      </c>
      <c r="B4" s="81" t="n">
        <v>139</v>
      </c>
      <c r="C4" s="81" t="n">
        <v>81</v>
      </c>
      <c r="D4" s="81" t="n">
        <v>117</v>
      </c>
      <c r="E4" s="81" t="n">
        <v>131</v>
      </c>
      <c r="F4" s="81" t="n">
        <v>172</v>
      </c>
      <c r="G4" s="81" t="n">
        <v>179</v>
      </c>
      <c r="H4" s="81" t="n">
        <v>156</v>
      </c>
      <c r="I4" s="81" t="n">
        <v>119</v>
      </c>
      <c r="J4" s="81" t="n">
        <v>33</v>
      </c>
      <c r="K4" s="81" t="n">
        <v>117</v>
      </c>
      <c r="L4" s="81" t="n">
        <v>224</v>
      </c>
      <c r="M4" s="81" t="n">
        <v>200</v>
      </c>
      <c r="N4" s="661" t="n">
        <f aca="false">SUM(B4:M4)</f>
        <v>1668</v>
      </c>
    </row>
    <row r="5" customFormat="false" ht="13.2" hidden="false" customHeight="false" outlineLevel="0" collapsed="false">
      <c r="A5" s="13" t="s">
        <v>618</v>
      </c>
      <c r="B5" s="14" t="n">
        <v>7</v>
      </c>
      <c r="C5" s="14" t="n">
        <v>15</v>
      </c>
      <c r="D5" s="14" t="n">
        <v>15</v>
      </c>
      <c r="E5" s="14" t="n">
        <v>20</v>
      </c>
      <c r="F5" s="14" t="n">
        <v>8</v>
      </c>
      <c r="G5" s="14" t="n">
        <v>6</v>
      </c>
      <c r="H5" s="14" t="n">
        <v>17</v>
      </c>
      <c r="I5" s="14" t="n">
        <v>21</v>
      </c>
      <c r="J5" s="14" t="n">
        <v>9</v>
      </c>
      <c r="K5" s="14" t="n">
        <v>24</v>
      </c>
      <c r="L5" s="14" t="n">
        <v>6</v>
      </c>
      <c r="M5" s="14" t="n">
        <v>1</v>
      </c>
      <c r="N5" s="662" t="n">
        <f aca="false">SUM(B5:M5)</f>
        <v>149</v>
      </c>
    </row>
    <row r="6" customFormat="false" ht="13.2" hidden="false" customHeight="false" outlineLevel="0" collapsed="false">
      <c r="A6" s="13" t="s">
        <v>619</v>
      </c>
      <c r="B6" s="14" t="n">
        <v>60</v>
      </c>
      <c r="C6" s="14" t="n">
        <v>37</v>
      </c>
      <c r="D6" s="14" t="n">
        <v>47</v>
      </c>
      <c r="E6" s="14" t="n">
        <v>61</v>
      </c>
      <c r="F6" s="14" t="n">
        <v>67</v>
      </c>
      <c r="G6" s="14" t="n">
        <v>51</v>
      </c>
      <c r="H6" s="14" t="n">
        <v>59</v>
      </c>
      <c r="I6" s="14" t="n">
        <v>50</v>
      </c>
      <c r="J6" s="14" t="n">
        <v>47</v>
      </c>
      <c r="K6" s="14" t="n">
        <v>51</v>
      </c>
      <c r="L6" s="14" t="n">
        <v>43</v>
      </c>
      <c r="M6" s="14" t="n">
        <v>57</v>
      </c>
      <c r="N6" s="662" t="n">
        <f aca="false">SUM(B6:M6)</f>
        <v>630</v>
      </c>
    </row>
    <row r="7" customFormat="false" ht="13.2" hidden="false" customHeight="false" outlineLevel="0" collapsed="false">
      <c r="A7" s="13" t="s">
        <v>6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9" t="n">
        <v>58</v>
      </c>
      <c r="L7" s="14" t="n">
        <v>27</v>
      </c>
      <c r="M7" s="14" t="n">
        <v>0</v>
      </c>
      <c r="N7" s="662" t="n">
        <f aca="false">SUM(B7:M7)</f>
        <v>85</v>
      </c>
    </row>
    <row r="8" customFormat="false" ht="13.2" hidden="false" customHeight="false" outlineLevel="0" collapsed="false">
      <c r="A8" s="13" t="s">
        <v>621</v>
      </c>
      <c r="B8" s="14" t="n">
        <v>7</v>
      </c>
      <c r="C8" s="14" t="n">
        <v>11</v>
      </c>
      <c r="D8" s="14" t="n">
        <v>19</v>
      </c>
      <c r="E8" s="14" t="n">
        <v>20</v>
      </c>
      <c r="F8" s="14" t="n">
        <v>26</v>
      </c>
      <c r="G8" s="14" t="n">
        <v>22</v>
      </c>
      <c r="H8" s="14" t="n">
        <v>22</v>
      </c>
      <c r="I8" s="14" t="n">
        <v>12</v>
      </c>
      <c r="J8" s="14" t="n">
        <v>6</v>
      </c>
      <c r="K8" s="14" t="n">
        <v>20</v>
      </c>
      <c r="L8" s="14" t="n">
        <v>26</v>
      </c>
      <c r="M8" s="14" t="n">
        <v>25</v>
      </c>
      <c r="N8" s="662" t="n">
        <f aca="false">SUM(B8:M8)</f>
        <v>216</v>
      </c>
    </row>
    <row r="9" customFormat="false" ht="13.2" hidden="false" customHeight="false" outlineLevel="0" collapsed="false">
      <c r="A9" s="13" t="s">
        <v>500</v>
      </c>
      <c r="B9" s="14" t="n">
        <v>0</v>
      </c>
      <c r="C9" s="14" t="n">
        <v>9</v>
      </c>
      <c r="D9" s="14" t="n">
        <v>10</v>
      </c>
      <c r="E9" s="14" t="n">
        <v>7</v>
      </c>
      <c r="F9" s="14" t="n">
        <v>10</v>
      </c>
      <c r="G9" s="14" t="n">
        <v>8</v>
      </c>
      <c r="H9" s="19" t="n">
        <v>23</v>
      </c>
      <c r="I9" s="14" t="n">
        <v>32</v>
      </c>
      <c r="J9" s="14" t="n">
        <v>30</v>
      </c>
      <c r="K9" s="19" t="n">
        <v>34</v>
      </c>
      <c r="L9" s="14" t="n">
        <v>33</v>
      </c>
      <c r="M9" s="14" t="n">
        <v>8</v>
      </c>
      <c r="N9" s="662" t="n">
        <f aca="false">SUM(B9:M9)</f>
        <v>204</v>
      </c>
    </row>
    <row r="10" customFormat="false" ht="13.5" hidden="false" customHeight="true" outlineLevel="0" collapsed="false">
      <c r="A10" s="13" t="s">
        <v>62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662" t="n">
        <f aca="false">SUM(B10:M10)</f>
        <v>0</v>
      </c>
    </row>
    <row r="11" customFormat="false" ht="12.75" hidden="false" customHeight="true" outlineLevel="0" collapsed="false">
      <c r="A11" s="13" t="s">
        <v>623</v>
      </c>
      <c r="B11" s="14" t="n">
        <v>25</v>
      </c>
      <c r="C11" s="14" t="n">
        <v>28</v>
      </c>
      <c r="D11" s="14" t="n">
        <v>35</v>
      </c>
      <c r="E11" s="14" t="n">
        <v>43</v>
      </c>
      <c r="F11" s="14" t="n">
        <v>29</v>
      </c>
      <c r="G11" s="14" t="n">
        <v>39</v>
      </c>
      <c r="H11" s="19" t="n">
        <v>31</v>
      </c>
      <c r="I11" s="14" t="n">
        <v>25</v>
      </c>
      <c r="J11" s="14" t="n">
        <v>17</v>
      </c>
      <c r="K11" s="19" t="n">
        <v>27</v>
      </c>
      <c r="L11" s="14" t="n">
        <v>30</v>
      </c>
      <c r="M11" s="14" t="n">
        <v>52</v>
      </c>
      <c r="N11" s="662" t="n">
        <f aca="false">SUM(B11:M11)</f>
        <v>381</v>
      </c>
    </row>
    <row r="12" customFormat="false" ht="13.5" hidden="false" customHeight="true" outlineLevel="0" collapsed="false">
      <c r="A12" s="13" t="s">
        <v>624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26</v>
      </c>
      <c r="H12" s="14" t="n">
        <v>79</v>
      </c>
      <c r="I12" s="14" t="n">
        <v>94</v>
      </c>
      <c r="J12" s="14" t="n">
        <v>87</v>
      </c>
      <c r="K12" s="14" t="n">
        <v>60</v>
      </c>
      <c r="L12" s="14" t="n">
        <v>0</v>
      </c>
      <c r="M12" s="14" t="n">
        <v>0</v>
      </c>
      <c r="N12" s="662" t="n">
        <f aca="false">SUM(B12:M12)</f>
        <v>346</v>
      </c>
    </row>
    <row r="13" customFormat="false" ht="12.75" hidden="false" customHeight="true" outlineLevel="0" collapsed="false">
      <c r="A13" s="13" t="s">
        <v>491</v>
      </c>
      <c r="B13" s="14" t="n">
        <v>2</v>
      </c>
      <c r="C13" s="14" t="n">
        <v>5</v>
      </c>
      <c r="D13" s="14" t="n">
        <v>9</v>
      </c>
      <c r="E13" s="14" t="n">
        <v>9</v>
      </c>
      <c r="F13" s="14" t="n">
        <v>14</v>
      </c>
      <c r="G13" s="14" t="n">
        <v>4</v>
      </c>
      <c r="H13" s="14" t="n">
        <v>8</v>
      </c>
      <c r="I13" s="14" t="n">
        <v>7</v>
      </c>
      <c r="J13" s="14" t="n">
        <v>3</v>
      </c>
      <c r="K13" s="14" t="n">
        <v>7</v>
      </c>
      <c r="L13" s="14" t="n">
        <v>4</v>
      </c>
      <c r="M13" s="14" t="n">
        <v>12</v>
      </c>
      <c r="N13" s="662" t="n">
        <f aca="false">SUM(B13:M13)</f>
        <v>84</v>
      </c>
    </row>
    <row r="14" customFormat="false" ht="13.8" hidden="false" customHeight="false" outlineLevel="0" collapsed="false">
      <c r="A14" s="663" t="s">
        <v>625</v>
      </c>
      <c r="B14" s="35" t="n">
        <v>36</v>
      </c>
      <c r="C14" s="35" t="n">
        <v>31</v>
      </c>
      <c r="D14" s="35" t="n">
        <v>49</v>
      </c>
      <c r="E14" s="35" t="n">
        <v>42</v>
      </c>
      <c r="F14" s="35" t="n">
        <v>43</v>
      </c>
      <c r="G14" s="35" t="n">
        <v>33</v>
      </c>
      <c r="H14" s="35" t="n">
        <v>41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84</v>
      </c>
      <c r="N14" s="664" t="n">
        <f aca="false">SUM(B14:M14)</f>
        <v>359</v>
      </c>
    </row>
    <row r="15" customFormat="false" ht="13.8" hidden="false" customHeight="false" outlineLevel="0" collapsed="false">
      <c r="A15" s="665" t="s">
        <v>305</v>
      </c>
      <c r="B15" s="666" t="n">
        <f aca="false">SUM(B4:B14)</f>
        <v>276</v>
      </c>
      <c r="C15" s="666" t="n">
        <f aca="false">SUM(C4:C14)</f>
        <v>217</v>
      </c>
      <c r="D15" s="666" t="n">
        <f aca="false">SUM(D4:D14)</f>
        <v>301</v>
      </c>
      <c r="E15" s="666" t="n">
        <f aca="false">SUM(E4:E14)</f>
        <v>333</v>
      </c>
      <c r="F15" s="666" t="n">
        <f aca="false">SUM(F4:F14)</f>
        <v>369</v>
      </c>
      <c r="G15" s="666" t="n">
        <f aca="false">SUM(G4:G14)</f>
        <v>368</v>
      </c>
      <c r="H15" s="666" t="n">
        <f aca="false">SUM(H4:H14)</f>
        <v>436</v>
      </c>
      <c r="I15" s="666" t="n">
        <f aca="false">SUM(I4:I14)</f>
        <v>360</v>
      </c>
      <c r="J15" s="666" t="n">
        <f aca="false">SUM(J4:J14)</f>
        <v>232</v>
      </c>
      <c r="K15" s="666" t="n">
        <f aca="false">SUM(K4:K14)</f>
        <v>398</v>
      </c>
      <c r="L15" s="666" t="n">
        <f aca="false">SUM(L4:L14)</f>
        <v>393</v>
      </c>
      <c r="M15" s="666" t="n">
        <f aca="false">SUM(M4:M14)</f>
        <v>439</v>
      </c>
      <c r="N15" s="667" t="n">
        <f aca="false">SUM(B15:M15)</f>
        <v>4122</v>
      </c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</sheetData>
  <mergeCells count="1">
    <mergeCell ref="A1:N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"/>
    <col collapsed="false" customWidth="true" hidden="false" outlineLevel="0" max="3" min="3" style="0" width="18.33"/>
    <col collapsed="false" customWidth="true" hidden="false" outlineLevel="0" max="4" min="4" style="0" width="18.43"/>
    <col collapsed="false" customWidth="true" hidden="false" outlineLevel="0" max="5" min="5" style="0" width="17.32"/>
  </cols>
  <sheetData>
    <row r="2" customFormat="false" ht="13.2" hidden="false" customHeight="false" outlineLevel="0" collapsed="false">
      <c r="A2" s="668"/>
      <c r="B2" s="668"/>
      <c r="C2" s="668"/>
      <c r="D2" s="668"/>
      <c r="E2" s="668"/>
      <c r="F2" s="60"/>
    </row>
    <row r="4" customFormat="false" ht="13.8" hidden="false" customHeight="false" outlineLevel="0" collapsed="false">
      <c r="A4" s="91" t="s">
        <v>626</v>
      </c>
      <c r="B4" s="24"/>
      <c r="C4" s="24"/>
      <c r="D4" s="24"/>
      <c r="E4" s="24"/>
    </row>
    <row r="5" customFormat="false" ht="41.25" hidden="false" customHeight="true" outlineLevel="0" collapsed="false">
      <c r="A5" s="341" t="s">
        <v>627</v>
      </c>
      <c r="B5" s="669" t="s">
        <v>58</v>
      </c>
      <c r="C5" s="243" t="s">
        <v>628</v>
      </c>
      <c r="D5" s="363" t="s">
        <v>629</v>
      </c>
      <c r="E5" s="363" t="s">
        <v>630</v>
      </c>
      <c r="H5" s="0" t="s">
        <v>501</v>
      </c>
    </row>
    <row r="6" customFormat="false" ht="13.2" hidden="false" customHeight="false" outlineLevel="0" collapsed="false">
      <c r="A6" s="94" t="n">
        <v>1</v>
      </c>
      <c r="B6" s="95" t="s">
        <v>65</v>
      </c>
      <c r="C6" s="14" t="n">
        <v>25</v>
      </c>
      <c r="D6" s="14" t="n">
        <v>0</v>
      </c>
      <c r="E6" s="14" t="n">
        <v>2</v>
      </c>
    </row>
    <row r="7" customFormat="false" ht="13.2" hidden="false" customHeight="false" outlineLevel="0" collapsed="false">
      <c r="A7" s="94" t="n">
        <v>2</v>
      </c>
      <c r="B7" s="95" t="s">
        <v>66</v>
      </c>
      <c r="C7" s="14" t="n">
        <v>12</v>
      </c>
      <c r="D7" s="14" t="n">
        <v>0</v>
      </c>
      <c r="E7" s="14" t="n">
        <v>0</v>
      </c>
    </row>
    <row r="8" customFormat="false" ht="13.2" hidden="false" customHeight="false" outlineLevel="0" collapsed="false">
      <c r="A8" s="94" t="n">
        <v>3</v>
      </c>
      <c r="B8" s="366" t="s">
        <v>67</v>
      </c>
      <c r="C8" s="14" t="n">
        <v>4</v>
      </c>
      <c r="D8" s="14" t="n">
        <v>0</v>
      </c>
      <c r="E8" s="14" t="n">
        <v>0</v>
      </c>
    </row>
    <row r="9" customFormat="false" ht="13.2" hidden="false" customHeight="false" outlineLevel="0" collapsed="false">
      <c r="A9" s="94" t="n">
        <v>4</v>
      </c>
      <c r="B9" s="95" t="s">
        <v>69</v>
      </c>
      <c r="C9" s="14" t="n">
        <v>2</v>
      </c>
      <c r="D9" s="14" t="n">
        <v>0</v>
      </c>
      <c r="E9" s="14" t="n">
        <v>0</v>
      </c>
    </row>
    <row r="10" customFormat="false" ht="13.2" hidden="false" customHeight="false" outlineLevel="0" collapsed="false">
      <c r="A10" s="94" t="n">
        <v>5</v>
      </c>
      <c r="B10" s="95" t="s">
        <v>68</v>
      </c>
      <c r="C10" s="14" t="n">
        <v>0</v>
      </c>
      <c r="D10" s="14" t="n">
        <v>0</v>
      </c>
      <c r="E10" s="14" t="n">
        <v>0</v>
      </c>
    </row>
    <row r="11" customFormat="false" ht="13.2" hidden="false" customHeight="false" outlineLevel="0" collapsed="false">
      <c r="A11" s="94" t="n">
        <v>6</v>
      </c>
      <c r="B11" s="416" t="s">
        <v>70</v>
      </c>
      <c r="C11" s="14" t="n">
        <v>3</v>
      </c>
      <c r="D11" s="14" t="n">
        <v>0</v>
      </c>
      <c r="E11" s="14" t="n">
        <v>0</v>
      </c>
    </row>
    <row r="12" customFormat="false" ht="13.2" hidden="false" customHeight="false" outlineLevel="0" collapsed="false">
      <c r="A12" s="94" t="n">
        <v>7</v>
      </c>
      <c r="B12" s="95" t="s">
        <v>71</v>
      </c>
      <c r="C12" s="14" t="n">
        <v>0</v>
      </c>
      <c r="D12" s="14" t="n">
        <v>0</v>
      </c>
      <c r="E12" s="14" t="n">
        <v>0</v>
      </c>
    </row>
    <row r="13" customFormat="false" ht="13.2" hidden="false" customHeight="false" outlineLevel="0" collapsed="false">
      <c r="A13" s="94" t="n">
        <v>8</v>
      </c>
      <c r="B13" s="95" t="s">
        <v>73</v>
      </c>
      <c r="C13" s="14" t="n">
        <v>0</v>
      </c>
      <c r="D13" s="14" t="n">
        <v>0</v>
      </c>
      <c r="E13" s="14" t="n">
        <v>0</v>
      </c>
    </row>
    <row r="14" customFormat="false" ht="13.2" hidden="false" customHeight="false" outlineLevel="0" collapsed="false">
      <c r="A14" s="94" t="n">
        <v>9</v>
      </c>
      <c r="B14" s="95" t="s">
        <v>72</v>
      </c>
      <c r="C14" s="14" t="n">
        <v>6</v>
      </c>
      <c r="D14" s="14" t="n">
        <v>0</v>
      </c>
      <c r="E14" s="14" t="n">
        <v>0</v>
      </c>
    </row>
    <row r="15" customFormat="false" ht="13.2" hidden="false" customHeight="false" outlineLevel="0" collapsed="false">
      <c r="A15" s="94" t="n">
        <v>10</v>
      </c>
      <c r="B15" s="95" t="s">
        <v>74</v>
      </c>
      <c r="C15" s="14" t="n">
        <v>10</v>
      </c>
      <c r="D15" s="14" t="n">
        <v>2</v>
      </c>
      <c r="E15" s="14" t="n">
        <v>0</v>
      </c>
    </row>
    <row r="16" customFormat="false" ht="13.2" hidden="false" customHeight="false" outlineLevel="0" collapsed="false">
      <c r="A16" s="94" t="n">
        <v>11</v>
      </c>
      <c r="B16" s="95" t="s">
        <v>75</v>
      </c>
      <c r="C16" s="14" t="n">
        <v>1</v>
      </c>
      <c r="D16" s="14" t="n">
        <v>0</v>
      </c>
      <c r="E16" s="14" t="n">
        <v>0</v>
      </c>
    </row>
    <row r="17" customFormat="false" ht="13.2" hidden="false" customHeight="false" outlineLevel="0" collapsed="false">
      <c r="A17" s="94" t="n">
        <v>12</v>
      </c>
      <c r="B17" s="95" t="s">
        <v>415</v>
      </c>
      <c r="C17" s="670" t="n">
        <v>4</v>
      </c>
      <c r="D17" s="670" t="n">
        <v>0</v>
      </c>
      <c r="E17" s="671" t="n">
        <v>0</v>
      </c>
    </row>
    <row r="18" customFormat="false" ht="13.2" hidden="false" customHeight="false" outlineLevel="0" collapsed="false">
      <c r="A18" s="94" t="n">
        <v>13</v>
      </c>
      <c r="B18" s="95" t="s">
        <v>555</v>
      </c>
      <c r="C18" s="14" t="n">
        <v>10</v>
      </c>
      <c r="D18" s="670" t="n">
        <v>0</v>
      </c>
      <c r="E18" s="671" t="n">
        <v>0</v>
      </c>
    </row>
    <row r="19" customFormat="false" ht="13.2" hidden="false" customHeight="false" outlineLevel="0" collapsed="false">
      <c r="A19" s="94" t="n">
        <v>14</v>
      </c>
      <c r="B19" s="95" t="s">
        <v>77</v>
      </c>
      <c r="C19" s="14" t="n">
        <v>1</v>
      </c>
      <c r="D19" s="14" t="n">
        <v>0</v>
      </c>
      <c r="E19" s="14" t="n">
        <v>0</v>
      </c>
    </row>
    <row r="20" customFormat="false" ht="13.2" hidden="false" customHeight="false" outlineLevel="0" collapsed="false">
      <c r="A20" s="94" t="n">
        <v>15</v>
      </c>
      <c r="B20" s="95" t="s">
        <v>78</v>
      </c>
      <c r="C20" s="52" t="n">
        <v>3</v>
      </c>
      <c r="D20" s="52" t="n">
        <v>2</v>
      </c>
      <c r="E20" s="52" t="n">
        <v>0</v>
      </c>
    </row>
    <row r="21" customFormat="false" ht="13.2" hidden="false" customHeight="false" outlineLevel="0" collapsed="false">
      <c r="A21" s="94" t="n">
        <v>16</v>
      </c>
      <c r="B21" s="95" t="s">
        <v>79</v>
      </c>
      <c r="C21" s="52"/>
      <c r="D21" s="52"/>
      <c r="E21" s="52"/>
    </row>
    <row r="22" customFormat="false" ht="13.2" hidden="false" customHeight="false" outlineLevel="0" collapsed="false">
      <c r="A22" s="94" t="n">
        <v>17</v>
      </c>
      <c r="B22" s="95" t="s">
        <v>80</v>
      </c>
      <c r="C22" s="14" t="n">
        <v>2</v>
      </c>
      <c r="D22" s="14" t="n">
        <v>0</v>
      </c>
      <c r="E22" s="14" t="n">
        <v>0</v>
      </c>
    </row>
    <row r="23" customFormat="false" ht="13.2" hidden="false" customHeight="false" outlineLevel="0" collapsed="false">
      <c r="A23" s="94" t="n">
        <v>18</v>
      </c>
      <c r="B23" s="95" t="s">
        <v>81</v>
      </c>
      <c r="C23" s="14" t="n">
        <v>2</v>
      </c>
      <c r="D23" s="14" t="n">
        <v>0</v>
      </c>
      <c r="E23" s="14" t="n">
        <v>2</v>
      </c>
    </row>
    <row r="24" customFormat="false" ht="13.2" hidden="false" customHeight="false" outlineLevel="0" collapsed="false">
      <c r="A24" s="94" t="n">
        <v>19</v>
      </c>
      <c r="B24" s="95" t="s">
        <v>82</v>
      </c>
      <c r="C24" s="14" t="n">
        <v>0</v>
      </c>
      <c r="D24" s="14" t="n">
        <v>0</v>
      </c>
      <c r="E24" s="14" t="n">
        <v>0</v>
      </c>
    </row>
    <row r="25" customFormat="false" ht="13.2" hidden="false" customHeight="false" outlineLevel="0" collapsed="false">
      <c r="A25" s="94" t="n">
        <v>20</v>
      </c>
      <c r="B25" s="95" t="s">
        <v>83</v>
      </c>
      <c r="C25" s="52" t="n">
        <v>5</v>
      </c>
      <c r="D25" s="52" t="n">
        <v>0</v>
      </c>
      <c r="E25" s="52" t="n">
        <v>1</v>
      </c>
    </row>
    <row r="26" customFormat="false" ht="13.2" hidden="false" customHeight="false" outlineLevel="0" collapsed="false">
      <c r="A26" s="94" t="n">
        <v>21</v>
      </c>
      <c r="B26" s="655" t="s">
        <v>84</v>
      </c>
      <c r="C26" s="52" t="n">
        <v>1</v>
      </c>
      <c r="D26" s="52" t="n">
        <v>0</v>
      </c>
      <c r="E26" s="52" t="n">
        <v>0</v>
      </c>
    </row>
    <row r="27" customFormat="false" ht="13.2" hidden="false" customHeight="false" outlineLevel="0" collapsed="false">
      <c r="A27" s="94" t="n">
        <v>22</v>
      </c>
      <c r="B27" s="656" t="s">
        <v>85</v>
      </c>
      <c r="C27" s="14" t="n">
        <v>2</v>
      </c>
      <c r="D27" s="14" t="n">
        <v>0</v>
      </c>
      <c r="E27" s="14" t="n">
        <v>1</v>
      </c>
    </row>
    <row r="28" customFormat="false" ht="13.2" hidden="false" customHeight="false" outlineLevel="0" collapsed="false">
      <c r="A28" s="94" t="n">
        <v>23</v>
      </c>
      <c r="B28" s="656" t="s">
        <v>86</v>
      </c>
      <c r="C28" s="52" t="n">
        <v>3</v>
      </c>
      <c r="D28" s="52" t="n">
        <v>0</v>
      </c>
      <c r="E28" s="52" t="n">
        <v>0</v>
      </c>
    </row>
    <row r="29" customFormat="false" ht="13.2" hidden="false" customHeight="false" outlineLevel="0" collapsed="false">
      <c r="A29" s="94" t="n">
        <v>24</v>
      </c>
      <c r="B29" s="655" t="s">
        <v>87</v>
      </c>
      <c r="C29" s="52" t="n">
        <v>3</v>
      </c>
      <c r="D29" s="52" t="n">
        <v>0</v>
      </c>
      <c r="E29" s="52" t="n">
        <v>1</v>
      </c>
    </row>
    <row r="30" customFormat="false" ht="13.2" hidden="false" customHeight="false" outlineLevel="0" collapsed="false">
      <c r="A30" s="94" t="n">
        <v>25</v>
      </c>
      <c r="B30" s="615" t="s">
        <v>88</v>
      </c>
      <c r="C30" s="52" t="n">
        <v>16</v>
      </c>
      <c r="D30" s="52" t="n">
        <v>5</v>
      </c>
      <c r="E30" s="52" t="n">
        <v>5</v>
      </c>
    </row>
    <row r="31" customFormat="false" ht="13.2" hidden="false" customHeight="false" outlineLevel="0" collapsed="false">
      <c r="A31" s="94" t="n">
        <v>26</v>
      </c>
      <c r="B31" s="615" t="s">
        <v>89</v>
      </c>
      <c r="C31" s="52" t="n">
        <v>17</v>
      </c>
      <c r="D31" s="52" t="n">
        <v>8</v>
      </c>
      <c r="E31" s="52" t="n">
        <v>0</v>
      </c>
    </row>
    <row r="32" customFormat="false" ht="13.2" hidden="false" customHeight="false" outlineLevel="0" collapsed="false">
      <c r="A32" s="244" t="s">
        <v>4</v>
      </c>
      <c r="B32" s="244"/>
      <c r="C32" s="498" t="n">
        <f aca="false">SUM(C6:C27)</f>
        <v>93</v>
      </c>
      <c r="D32" s="498" t="n">
        <f aca="false">SUM(D6:D25)</f>
        <v>4</v>
      </c>
      <c r="E32" s="498" t="n">
        <f aca="false">SUM(E6:E25)</f>
        <v>5</v>
      </c>
    </row>
    <row r="33" customFormat="false" ht="13.2" hidden="false" customHeight="false" outlineLevel="0" collapsed="false">
      <c r="A33" s="244" t="s">
        <v>5</v>
      </c>
      <c r="B33" s="244"/>
      <c r="C33" s="498" t="n">
        <f aca="false">SUM(C25:C31)</f>
        <v>47</v>
      </c>
      <c r="D33" s="498" t="n">
        <f aca="false">SUM(D25:D31)</f>
        <v>13</v>
      </c>
      <c r="E33" s="498" t="n">
        <f aca="false">SUM(E25:E31)</f>
        <v>8</v>
      </c>
    </row>
    <row r="34" customFormat="false" ht="13.2" hidden="false" customHeight="false" outlineLevel="0" collapsed="false">
      <c r="A34" s="244" t="s">
        <v>3</v>
      </c>
      <c r="B34" s="244"/>
      <c r="C34" s="498" t="n">
        <f aca="false">SUM(C32:C33)</f>
        <v>140</v>
      </c>
      <c r="D34" s="498" t="n">
        <f aca="false">SUM(D32:D33)</f>
        <v>17</v>
      </c>
      <c r="E34" s="498" t="n">
        <f aca="false">SUM(E32:E33)</f>
        <v>13</v>
      </c>
    </row>
  </sheetData>
  <mergeCells count="3">
    <mergeCell ref="A32:B32"/>
    <mergeCell ref="A33:B33"/>
    <mergeCell ref="A34:B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2"/>
    <col collapsed="false" customWidth="true" hidden="false" outlineLevel="0" max="3" min="3" style="0" width="6.32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7" min="6" style="0" width="14.55"/>
    <col collapsed="false" customWidth="true" hidden="false" outlineLevel="0" max="8" min="8" style="0" width="4.99"/>
    <col collapsed="false" customWidth="true" hidden="true" outlineLevel="0" max="9" min="9" style="0" width="11.87"/>
    <col collapsed="false" customWidth="true" hidden="false" outlineLevel="0" max="11" min="10" style="0" width="5.32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4.87"/>
    <col collapsed="false" customWidth="true" hidden="false" outlineLevel="0" max="15" min="15" style="0" width="5.32"/>
    <col collapsed="false" customWidth="true" hidden="false" outlineLevel="0" max="16" min="16" style="0" width="5.55"/>
    <col collapsed="false" customWidth="true" hidden="false" outlineLevel="0" max="17" min="17" style="0" width="5.43"/>
    <col collapsed="false" customWidth="true" hidden="false" outlineLevel="0" max="20" min="18" style="0" width="5.32"/>
    <col collapsed="false" customWidth="true" hidden="false" outlineLevel="0" max="21" min="21" style="0" width="5.55"/>
    <col collapsed="false" customWidth="true" hidden="false" outlineLevel="0" max="22" min="22" style="0" width="5.1"/>
    <col collapsed="false" customWidth="true" hidden="false" outlineLevel="0" max="23" min="23" style="0" width="5.32"/>
    <col collapsed="false" customWidth="true" hidden="false" outlineLevel="0" max="24" min="24" style="0" width="5.1"/>
    <col collapsed="false" customWidth="true" hidden="false" outlineLevel="0" max="25" min="25" style="0" width="5.43"/>
    <col collapsed="false" customWidth="true" hidden="false" outlineLevel="0" max="26" min="26" style="0" width="5.1"/>
    <col collapsed="false" customWidth="true" hidden="false" outlineLevel="0" max="27" min="27" style="0" width="5.32"/>
    <col collapsed="false" customWidth="true" hidden="false" outlineLevel="0" max="28" min="28" style="0" width="5.55"/>
    <col collapsed="false" customWidth="true" hidden="false" outlineLevel="0" max="29" min="29" style="0" width="5.66"/>
    <col collapsed="false" customWidth="true" hidden="false" outlineLevel="0" max="30" min="30" style="0" width="5.32"/>
    <col collapsed="false" customWidth="true" hidden="false" outlineLevel="0" max="31" min="31" style="0" width="5.43"/>
    <col collapsed="false" customWidth="true" hidden="false" outlineLevel="0" max="33" min="32" style="0" width="5.55"/>
    <col collapsed="false" customWidth="true" hidden="false" outlineLevel="0" max="34" min="34" style="0" width="5.43"/>
    <col collapsed="false" customWidth="true" hidden="false" outlineLevel="0" max="36" min="35" style="0" width="5.87"/>
    <col collapsed="false" customWidth="true" hidden="false" outlineLevel="0" max="37" min="37" style="0" width="7.32"/>
    <col collapsed="false" customWidth="true" hidden="false" outlineLevel="0" max="38" min="38" style="0" width="6.87"/>
  </cols>
  <sheetData>
    <row r="1" customFormat="false" ht="15.75" hidden="false" customHeight="true" outlineLevel="0" collapsed="false">
      <c r="A1" s="672" t="s">
        <v>631</v>
      </c>
      <c r="B1" s="672"/>
      <c r="C1" s="672"/>
      <c r="D1" s="672"/>
      <c r="E1" s="672"/>
      <c r="F1" s="672"/>
      <c r="G1" s="672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X1" s="673"/>
      <c r="Y1" s="673"/>
      <c r="Z1" s="673"/>
      <c r="AA1" s="674"/>
    </row>
    <row r="2" customFormat="false" ht="15.6" hidden="false" customHeight="false" outlineLevel="0" collapsed="false">
      <c r="A2" s="672"/>
      <c r="B2" s="672"/>
      <c r="C2" s="672"/>
      <c r="D2" s="672"/>
      <c r="E2" s="672"/>
      <c r="F2" s="672"/>
      <c r="G2" s="672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24"/>
      <c r="AB2" s="24"/>
      <c r="AC2" s="24"/>
      <c r="AD2" s="24"/>
      <c r="AE2" s="24"/>
      <c r="AF2" s="24"/>
    </row>
    <row r="3" customFormat="false" ht="29.25" hidden="false" customHeight="true" outlineLevel="0" collapsed="false">
      <c r="B3" s="675" t="s">
        <v>462</v>
      </c>
      <c r="C3" s="675"/>
      <c r="D3" s="676" t="s">
        <v>517</v>
      </c>
      <c r="E3" s="676" t="s">
        <v>510</v>
      </c>
      <c r="F3" s="676" t="s">
        <v>632</v>
      </c>
      <c r="G3" s="676" t="s">
        <v>633</v>
      </c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24"/>
      <c r="AB3" s="24"/>
      <c r="AC3" s="24"/>
      <c r="AD3" s="24"/>
      <c r="AE3" s="24"/>
      <c r="AF3" s="24"/>
    </row>
    <row r="4" customFormat="false" ht="0.75" hidden="true" customHeight="true" outlineLevel="0" collapsed="false">
      <c r="B4" s="677" t="n">
        <v>1995</v>
      </c>
      <c r="C4" s="678" t="s">
        <v>634</v>
      </c>
      <c r="D4" s="677" t="n">
        <v>2</v>
      </c>
      <c r="E4" s="677" t="n">
        <v>1</v>
      </c>
      <c r="F4" s="677" t="n">
        <v>0</v>
      </c>
      <c r="G4" s="677" t="n">
        <v>1</v>
      </c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24"/>
      <c r="AB4" s="24"/>
      <c r="AC4" s="24"/>
      <c r="AD4" s="24"/>
      <c r="AE4" s="24"/>
      <c r="AF4" s="24"/>
    </row>
    <row r="5" customFormat="false" ht="15.6" hidden="true" customHeight="false" outlineLevel="0" collapsed="false">
      <c r="B5" s="677"/>
      <c r="C5" s="678" t="s">
        <v>635</v>
      </c>
      <c r="D5" s="679" t="s">
        <v>636</v>
      </c>
      <c r="E5" s="679" t="s">
        <v>637</v>
      </c>
      <c r="F5" s="679" t="n">
        <v>0</v>
      </c>
      <c r="G5" s="679" t="s">
        <v>638</v>
      </c>
      <c r="H5" s="333"/>
      <c r="I5" s="24"/>
      <c r="J5" s="24"/>
      <c r="K5" s="24"/>
      <c r="L5" s="24"/>
      <c r="M5" s="24"/>
      <c r="N5" s="24"/>
      <c r="O5" s="24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24"/>
      <c r="AB5" s="24"/>
      <c r="AC5" s="24"/>
      <c r="AD5" s="24"/>
      <c r="AE5" s="24"/>
      <c r="AF5" s="24"/>
    </row>
    <row r="6" customFormat="false" ht="15.6" hidden="false" customHeight="false" outlineLevel="0" collapsed="false">
      <c r="B6" s="677" t="n">
        <v>1996</v>
      </c>
      <c r="C6" s="678" t="s">
        <v>634</v>
      </c>
      <c r="D6" s="680" t="n">
        <v>11</v>
      </c>
      <c r="E6" s="680" t="n">
        <v>3</v>
      </c>
      <c r="F6" s="680" t="n">
        <v>1</v>
      </c>
      <c r="G6" s="680" t="n">
        <v>7</v>
      </c>
      <c r="H6" s="333"/>
      <c r="I6" s="24"/>
      <c r="J6" s="24"/>
      <c r="K6" s="24"/>
      <c r="L6" s="24"/>
      <c r="M6" s="24"/>
      <c r="N6" s="24"/>
      <c r="O6" s="24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24"/>
      <c r="AB6" s="24"/>
      <c r="AC6" s="24"/>
      <c r="AD6" s="24"/>
      <c r="AE6" s="24"/>
      <c r="AF6" s="24"/>
    </row>
    <row r="7" customFormat="false" ht="15.6" hidden="false" customHeight="false" outlineLevel="0" collapsed="false">
      <c r="B7" s="677"/>
      <c r="C7" s="678" t="s">
        <v>635</v>
      </c>
      <c r="D7" s="681" t="s">
        <v>639</v>
      </c>
      <c r="E7" s="681" t="s">
        <v>640</v>
      </c>
      <c r="F7" s="681" t="s">
        <v>641</v>
      </c>
      <c r="G7" s="681" t="s">
        <v>642</v>
      </c>
      <c r="H7" s="333"/>
      <c r="I7" s="24"/>
      <c r="J7" s="24"/>
      <c r="K7" s="24"/>
      <c r="L7" s="24"/>
      <c r="M7" s="24"/>
      <c r="N7" s="24"/>
      <c r="O7" s="24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24"/>
      <c r="AB7" s="24"/>
      <c r="AC7" s="24"/>
      <c r="AD7" s="24"/>
      <c r="AE7" s="24"/>
      <c r="AF7" s="24"/>
    </row>
    <row r="8" customFormat="false" ht="15.6" hidden="false" customHeight="false" outlineLevel="0" collapsed="false">
      <c r="B8" s="677" t="n">
        <v>1997</v>
      </c>
      <c r="C8" s="678" t="s">
        <v>634</v>
      </c>
      <c r="D8" s="680" t="n">
        <f aca="false">SUM(E8:G8)</f>
        <v>13</v>
      </c>
      <c r="E8" s="680" t="n">
        <v>5</v>
      </c>
      <c r="F8" s="680" t="n">
        <v>1</v>
      </c>
      <c r="G8" s="680" t="n">
        <v>7</v>
      </c>
      <c r="H8" s="333"/>
      <c r="I8" s="24"/>
      <c r="J8" s="24"/>
      <c r="K8" s="24"/>
      <c r="L8" s="24"/>
      <c r="M8" s="24"/>
      <c r="N8" s="24"/>
      <c r="O8" s="24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24"/>
      <c r="AB8" s="24"/>
      <c r="AC8" s="24"/>
      <c r="AD8" s="24"/>
      <c r="AE8" s="24"/>
      <c r="AF8" s="24"/>
    </row>
    <row r="9" customFormat="false" ht="15.6" hidden="false" customHeight="false" outlineLevel="0" collapsed="false">
      <c r="B9" s="677"/>
      <c r="C9" s="678" t="s">
        <v>635</v>
      </c>
      <c r="D9" s="681" t="s">
        <v>643</v>
      </c>
      <c r="E9" s="681" t="s">
        <v>644</v>
      </c>
      <c r="F9" s="681" t="s">
        <v>641</v>
      </c>
      <c r="G9" s="681" t="s">
        <v>642</v>
      </c>
      <c r="H9" s="333"/>
      <c r="I9" s="24"/>
      <c r="J9" s="24"/>
      <c r="K9" s="24"/>
      <c r="L9" s="24"/>
      <c r="M9" s="24"/>
      <c r="N9" s="24"/>
      <c r="O9" s="24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24"/>
      <c r="AB9" s="24"/>
      <c r="AC9" s="24"/>
      <c r="AD9" s="24"/>
      <c r="AE9" s="24"/>
      <c r="AF9" s="24"/>
    </row>
    <row r="10" customFormat="false" ht="15.6" hidden="false" customHeight="false" outlineLevel="0" collapsed="false">
      <c r="B10" s="677" t="n">
        <v>1998</v>
      </c>
      <c r="C10" s="678" t="s">
        <v>634</v>
      </c>
      <c r="D10" s="680" t="n">
        <f aca="false">SUM(E10:G10)</f>
        <v>38</v>
      </c>
      <c r="E10" s="680" t="n">
        <v>13</v>
      </c>
      <c r="F10" s="680" t="n">
        <v>13</v>
      </c>
      <c r="G10" s="680" t="n">
        <v>12</v>
      </c>
      <c r="H10" s="333"/>
      <c r="P10" s="682"/>
      <c r="Q10" s="682"/>
      <c r="R10" s="682"/>
      <c r="S10" s="682"/>
      <c r="T10" s="682"/>
      <c r="U10" s="682"/>
      <c r="V10" s="682"/>
      <c r="W10" s="682"/>
      <c r="X10" s="682"/>
      <c r="Y10" s="682"/>
      <c r="Z10" s="682"/>
    </row>
    <row r="11" customFormat="false" ht="15.6" hidden="false" customHeight="false" outlineLevel="0" collapsed="false">
      <c r="B11" s="677"/>
      <c r="C11" s="678" t="s">
        <v>635</v>
      </c>
      <c r="D11" s="681" t="s">
        <v>645</v>
      </c>
      <c r="E11" s="681" t="s">
        <v>646</v>
      </c>
      <c r="F11" s="681" t="s">
        <v>647</v>
      </c>
      <c r="G11" s="681" t="s">
        <v>648</v>
      </c>
      <c r="H11" s="333"/>
      <c r="I11" s="333"/>
      <c r="J11" s="333"/>
      <c r="K11" s="333"/>
      <c r="L11" s="682"/>
      <c r="M11" s="682"/>
      <c r="N11" s="682"/>
      <c r="O11" s="682"/>
      <c r="P11" s="682"/>
      <c r="Q11" s="682"/>
      <c r="R11" s="682"/>
      <c r="S11" s="682"/>
      <c r="T11" s="682"/>
      <c r="U11" s="682"/>
      <c r="V11" s="682"/>
      <c r="W11" s="682"/>
      <c r="X11" s="682"/>
      <c r="Y11" s="682"/>
      <c r="Z11" s="682"/>
    </row>
    <row r="12" customFormat="false" ht="15.6" hidden="false" customHeight="false" outlineLevel="0" collapsed="false">
      <c r="B12" s="677" t="n">
        <v>1999</v>
      </c>
      <c r="C12" s="678" t="s">
        <v>634</v>
      </c>
      <c r="D12" s="680" t="n">
        <f aca="false">SUM(E12:G12)</f>
        <v>21</v>
      </c>
      <c r="E12" s="680" t="n">
        <v>13</v>
      </c>
      <c r="F12" s="680" t="n">
        <v>6</v>
      </c>
      <c r="G12" s="680" t="n">
        <v>2</v>
      </c>
      <c r="H12" s="333"/>
      <c r="I12" s="683" t="n">
        <v>2</v>
      </c>
      <c r="J12" s="24"/>
      <c r="K12" s="24"/>
      <c r="L12" s="24"/>
      <c r="M12" s="682"/>
      <c r="N12" s="682"/>
      <c r="O12" s="682"/>
      <c r="P12" s="682"/>
      <c r="Q12" s="682"/>
      <c r="R12" s="682"/>
      <c r="S12" s="682"/>
      <c r="T12" s="682"/>
      <c r="U12" s="682"/>
      <c r="V12" s="682"/>
      <c r="W12" s="682"/>
      <c r="X12" s="682"/>
      <c r="Y12" s="682"/>
      <c r="Z12" s="682"/>
    </row>
    <row r="13" customFormat="false" ht="15" hidden="false" customHeight="false" outlineLevel="0" collapsed="false">
      <c r="B13" s="677"/>
      <c r="C13" s="678" t="s">
        <v>635</v>
      </c>
      <c r="D13" s="681" t="s">
        <v>649</v>
      </c>
      <c r="E13" s="681" t="s">
        <v>646</v>
      </c>
      <c r="F13" s="681" t="s">
        <v>650</v>
      </c>
      <c r="G13" s="681" t="s">
        <v>641</v>
      </c>
      <c r="H13" s="673"/>
      <c r="I13" s="682"/>
      <c r="J13" s="682"/>
      <c r="K13" s="682"/>
      <c r="L13" s="682"/>
      <c r="M13" s="682"/>
      <c r="N13" s="682"/>
      <c r="O13" s="682"/>
      <c r="P13" s="682"/>
      <c r="Q13" s="682"/>
      <c r="R13" s="682"/>
      <c r="S13" s="682"/>
      <c r="T13" s="682"/>
      <c r="U13" s="682"/>
      <c r="V13" s="682"/>
      <c r="W13" s="682"/>
      <c r="X13" s="682"/>
      <c r="Y13" s="682"/>
      <c r="Z13" s="682"/>
    </row>
    <row r="14" customFormat="false" ht="15" hidden="false" customHeight="false" outlineLevel="0" collapsed="false">
      <c r="B14" s="677" t="s">
        <v>651</v>
      </c>
      <c r="C14" s="678" t="s">
        <v>634</v>
      </c>
      <c r="D14" s="201" t="n">
        <v>18</v>
      </c>
      <c r="E14" s="201" t="n">
        <v>8</v>
      </c>
      <c r="F14" s="201" t="n">
        <v>10</v>
      </c>
      <c r="G14" s="201"/>
      <c r="H14" s="682"/>
      <c r="I14" s="682"/>
      <c r="J14" s="682"/>
      <c r="K14" s="682"/>
      <c r="L14" s="682"/>
      <c r="M14" s="682"/>
      <c r="N14" s="682"/>
      <c r="O14" s="682"/>
      <c r="P14" s="682"/>
      <c r="Q14" s="682"/>
      <c r="R14" s="682"/>
      <c r="S14" s="682"/>
      <c r="T14" s="682"/>
      <c r="U14" s="682"/>
      <c r="V14" s="682"/>
      <c r="W14" s="682"/>
      <c r="X14" s="682"/>
      <c r="Y14" s="682"/>
      <c r="Z14" s="682"/>
    </row>
    <row r="15" customFormat="false" ht="15" hidden="false" customHeight="false" outlineLevel="0" collapsed="false">
      <c r="B15" s="677"/>
      <c r="C15" s="678" t="s">
        <v>635</v>
      </c>
      <c r="D15" s="201" t="s">
        <v>652</v>
      </c>
      <c r="E15" s="201" t="s">
        <v>653</v>
      </c>
      <c r="F15" s="201" t="s">
        <v>654</v>
      </c>
      <c r="G15" s="201"/>
      <c r="H15" s="682"/>
      <c r="I15" s="682"/>
      <c r="J15" s="682"/>
      <c r="K15" s="682"/>
      <c r="L15" s="682"/>
      <c r="M15" s="682"/>
      <c r="N15" s="682"/>
      <c r="O15" s="682"/>
      <c r="P15" s="682"/>
      <c r="Q15" s="682"/>
      <c r="R15" s="682"/>
      <c r="S15" s="682"/>
      <c r="T15" s="682"/>
      <c r="U15" s="682"/>
      <c r="V15" s="682"/>
      <c r="W15" s="682"/>
      <c r="X15" s="682"/>
      <c r="Y15" s="682"/>
      <c r="Z15" s="682"/>
    </row>
    <row r="16" customFormat="false" ht="15" hidden="false" customHeight="false" outlineLevel="0" collapsed="false">
      <c r="B16" s="677" t="n">
        <v>2001</v>
      </c>
      <c r="C16" s="678" t="s">
        <v>634</v>
      </c>
      <c r="D16" s="201" t="n">
        <v>24</v>
      </c>
      <c r="E16" s="201" t="n">
        <v>19</v>
      </c>
      <c r="F16" s="201" t="n">
        <v>5</v>
      </c>
      <c r="G16" s="201"/>
      <c r="H16" s="682"/>
      <c r="I16" s="682"/>
      <c r="J16" s="682"/>
      <c r="K16" s="682"/>
      <c r="L16" s="682"/>
      <c r="M16" s="682"/>
      <c r="N16" s="682"/>
      <c r="O16" s="682"/>
      <c r="P16" s="682"/>
      <c r="Q16" s="682"/>
      <c r="R16" s="682"/>
      <c r="S16" s="682"/>
      <c r="T16" s="682"/>
      <c r="U16" s="682"/>
      <c r="V16" s="682"/>
      <c r="W16" s="682"/>
      <c r="X16" s="682"/>
      <c r="Y16" s="682"/>
      <c r="Z16" s="682"/>
    </row>
    <row r="17" customFormat="false" ht="15" hidden="false" customHeight="false" outlineLevel="0" collapsed="false">
      <c r="B17" s="677"/>
      <c r="C17" s="678" t="s">
        <v>635</v>
      </c>
      <c r="D17" s="201" t="s">
        <v>655</v>
      </c>
      <c r="E17" s="201" t="n">
        <v>1.84</v>
      </c>
      <c r="F17" s="201" t="s">
        <v>656</v>
      </c>
      <c r="G17" s="201"/>
      <c r="H17" s="682"/>
      <c r="I17" s="682"/>
      <c r="J17" s="682"/>
      <c r="K17" s="682"/>
      <c r="L17" s="682"/>
      <c r="M17" s="682"/>
      <c r="N17" s="682"/>
      <c r="O17" s="682"/>
      <c r="P17" s="682"/>
      <c r="Q17" s="682"/>
      <c r="R17" s="682"/>
      <c r="S17" s="682"/>
      <c r="T17" s="682"/>
      <c r="U17" s="682"/>
      <c r="V17" s="682"/>
      <c r="W17" s="682"/>
      <c r="X17" s="682"/>
      <c r="Y17" s="682"/>
      <c r="Z17" s="682"/>
    </row>
    <row r="18" customFormat="false" ht="15" hidden="false" customHeight="false" outlineLevel="0" collapsed="false">
      <c r="B18" s="677" t="n">
        <v>2002</v>
      </c>
      <c r="C18" s="678" t="s">
        <v>634</v>
      </c>
      <c r="D18" s="201" t="n">
        <v>21</v>
      </c>
      <c r="E18" s="201" t="n">
        <v>17</v>
      </c>
      <c r="F18" s="201" t="n">
        <v>4</v>
      </c>
      <c r="G18" s="201"/>
      <c r="H18" s="682"/>
      <c r="I18" s="682"/>
      <c r="J18" s="682"/>
      <c r="K18" s="682"/>
      <c r="L18" s="682"/>
      <c r="M18" s="682"/>
      <c r="N18" s="682"/>
      <c r="O18" s="682"/>
      <c r="P18" s="682"/>
      <c r="Q18" s="682"/>
      <c r="R18" s="682"/>
      <c r="S18" s="682"/>
      <c r="T18" s="682"/>
      <c r="U18" s="682"/>
      <c r="V18" s="682"/>
      <c r="W18" s="682"/>
      <c r="X18" s="682"/>
      <c r="Y18" s="682"/>
      <c r="Z18" s="682"/>
    </row>
    <row r="19" customFormat="false" ht="15" hidden="false" customHeight="false" outlineLevel="0" collapsed="false">
      <c r="B19" s="677"/>
      <c r="C19" s="678" t="s">
        <v>635</v>
      </c>
      <c r="D19" s="201" t="s">
        <v>657</v>
      </c>
      <c r="E19" s="201" t="s">
        <v>658</v>
      </c>
      <c r="F19" s="201" t="s">
        <v>659</v>
      </c>
      <c r="G19" s="201"/>
      <c r="H19" s="682"/>
      <c r="I19" s="682"/>
      <c r="J19" s="682"/>
      <c r="K19" s="682"/>
      <c r="L19" s="682"/>
      <c r="M19" s="682"/>
      <c r="N19" s="682"/>
      <c r="O19" s="682"/>
      <c r="P19" s="682"/>
      <c r="Q19" s="682"/>
      <c r="R19" s="682"/>
      <c r="S19" s="682"/>
      <c r="T19" s="682"/>
      <c r="U19" s="682"/>
      <c r="V19" s="682"/>
      <c r="W19" s="682"/>
      <c r="X19" s="682"/>
      <c r="Y19" s="682"/>
      <c r="Z19" s="682"/>
    </row>
    <row r="20" customFormat="false" ht="15" hidden="false" customHeight="false" outlineLevel="0" collapsed="false">
      <c r="B20" s="677" t="n">
        <v>2003</v>
      </c>
      <c r="C20" s="678" t="s">
        <v>634</v>
      </c>
      <c r="D20" s="201" t="n">
        <v>17</v>
      </c>
      <c r="E20" s="201" t="n">
        <v>12</v>
      </c>
      <c r="F20" s="201" t="n">
        <v>5</v>
      </c>
      <c r="G20" s="201"/>
      <c r="H20" s="682"/>
      <c r="I20" s="682"/>
      <c r="J20" s="682"/>
      <c r="K20" s="682"/>
      <c r="L20" s="682"/>
      <c r="M20" s="682"/>
      <c r="N20" s="682"/>
      <c r="O20" s="682"/>
      <c r="P20" s="682"/>
      <c r="Q20" s="682"/>
      <c r="R20" s="682"/>
      <c r="S20" s="682"/>
      <c r="T20" s="682"/>
      <c r="U20" s="682"/>
      <c r="V20" s="682"/>
      <c r="W20" s="682"/>
      <c r="X20" s="682"/>
      <c r="Y20" s="682"/>
      <c r="Z20" s="682"/>
    </row>
    <row r="21" customFormat="false" ht="15" hidden="false" customHeight="false" outlineLevel="0" collapsed="false">
      <c r="B21" s="677"/>
      <c r="C21" s="678" t="s">
        <v>635</v>
      </c>
      <c r="D21" s="201" t="s">
        <v>660</v>
      </c>
      <c r="E21" s="201" t="s">
        <v>661</v>
      </c>
      <c r="F21" s="201" t="s">
        <v>662</v>
      </c>
      <c r="G21" s="201"/>
      <c r="H21" s="682"/>
      <c r="I21" s="682"/>
      <c r="J21" s="682"/>
      <c r="K21" s="682"/>
      <c r="L21" s="682"/>
      <c r="M21" s="682"/>
      <c r="N21" s="682"/>
      <c r="O21" s="682"/>
      <c r="P21" s="682"/>
      <c r="Q21" s="682"/>
      <c r="R21" s="682"/>
      <c r="S21" s="682"/>
      <c r="T21" s="682"/>
      <c r="U21" s="682"/>
      <c r="V21" s="682"/>
      <c r="W21" s="682"/>
      <c r="X21" s="682"/>
      <c r="Y21" s="682"/>
      <c r="Z21" s="682"/>
    </row>
    <row r="22" customFormat="false" ht="15" hidden="false" customHeight="false" outlineLevel="0" collapsed="false">
      <c r="B22" s="677" t="n">
        <v>2004</v>
      </c>
      <c r="C22" s="678" t="s">
        <v>634</v>
      </c>
      <c r="D22" s="201" t="n">
        <v>15</v>
      </c>
      <c r="E22" s="201" t="n">
        <v>12</v>
      </c>
      <c r="F22" s="201" t="n">
        <v>3</v>
      </c>
      <c r="G22" s="201"/>
      <c r="H22" s="682"/>
      <c r="I22" s="682"/>
      <c r="J22" s="682"/>
      <c r="K22" s="682"/>
      <c r="L22" s="682"/>
      <c r="M22" s="682"/>
      <c r="N22" s="682"/>
      <c r="O22" s="682"/>
      <c r="P22" s="682"/>
      <c r="Q22" s="682"/>
      <c r="R22" s="682"/>
      <c r="S22" s="682"/>
      <c r="T22" s="682"/>
      <c r="U22" s="682"/>
      <c r="V22" s="682"/>
      <c r="W22" s="682"/>
      <c r="X22" s="682"/>
      <c r="Y22" s="682"/>
      <c r="Z22" s="682"/>
    </row>
    <row r="23" customFormat="false" ht="15" hidden="false" customHeight="false" outlineLevel="0" collapsed="false">
      <c r="B23" s="677"/>
      <c r="C23" s="678" t="s">
        <v>635</v>
      </c>
      <c r="D23" s="201" t="s">
        <v>663</v>
      </c>
      <c r="E23" s="201" t="s">
        <v>661</v>
      </c>
      <c r="F23" s="201" t="s">
        <v>664</v>
      </c>
      <c r="G23" s="201"/>
      <c r="H23" s="682"/>
      <c r="I23" s="682"/>
      <c r="J23" s="682"/>
      <c r="K23" s="682"/>
      <c r="L23" s="682"/>
      <c r="M23" s="682"/>
      <c r="N23" s="682"/>
      <c r="O23" s="682"/>
      <c r="P23" s="682"/>
      <c r="Q23" s="682"/>
      <c r="R23" s="682"/>
      <c r="S23" s="682"/>
      <c r="T23" s="682"/>
      <c r="U23" s="682"/>
      <c r="V23" s="682"/>
      <c r="W23" s="682"/>
      <c r="X23" s="682"/>
      <c r="Y23" s="682"/>
      <c r="Z23" s="682"/>
    </row>
    <row r="24" customFormat="false" ht="15" hidden="false" customHeight="false" outlineLevel="0" collapsed="false">
      <c r="B24" s="677" t="n">
        <v>2005</v>
      </c>
      <c r="C24" s="678" t="s">
        <v>634</v>
      </c>
      <c r="D24" s="201" t="n">
        <v>13</v>
      </c>
      <c r="E24" s="201" t="n">
        <v>9</v>
      </c>
      <c r="F24" s="201" t="n">
        <v>4</v>
      </c>
      <c r="G24" s="201"/>
      <c r="H24" s="682"/>
      <c r="I24" s="682"/>
      <c r="J24" s="682"/>
      <c r="K24" s="682"/>
      <c r="L24" s="682"/>
      <c r="M24" s="682"/>
      <c r="N24" s="682"/>
      <c r="O24" s="682"/>
      <c r="P24" s="682"/>
      <c r="Q24" s="682"/>
      <c r="R24" s="682"/>
      <c r="S24" s="682"/>
      <c r="T24" s="682"/>
      <c r="U24" s="682"/>
      <c r="V24" s="682"/>
      <c r="W24" s="682"/>
      <c r="X24" s="682"/>
      <c r="Y24" s="682"/>
      <c r="Z24" s="682"/>
    </row>
    <row r="25" customFormat="false" ht="15" hidden="false" customHeight="false" outlineLevel="0" collapsed="false">
      <c r="B25" s="677"/>
      <c r="C25" s="678" t="s">
        <v>635</v>
      </c>
      <c r="D25" s="201" t="s">
        <v>665</v>
      </c>
      <c r="E25" s="201" t="s">
        <v>666</v>
      </c>
      <c r="F25" s="201" t="s">
        <v>667</v>
      </c>
      <c r="G25" s="201"/>
      <c r="H25" s="682"/>
      <c r="I25" s="682"/>
      <c r="J25" s="682"/>
      <c r="K25" s="682"/>
      <c r="L25" s="682"/>
      <c r="M25" s="682"/>
      <c r="N25" s="682"/>
      <c r="O25" s="682"/>
      <c r="P25" s="682"/>
      <c r="Q25" s="682"/>
      <c r="R25" s="682"/>
      <c r="S25" s="682"/>
      <c r="T25" s="682"/>
      <c r="U25" s="682"/>
      <c r="V25" s="682"/>
      <c r="W25" s="682"/>
      <c r="X25" s="682"/>
      <c r="Y25" s="682"/>
      <c r="Z25" s="682"/>
    </row>
    <row r="26" customFormat="false" ht="15" hidden="false" customHeight="false" outlineLevel="0" collapsed="false">
      <c r="B26" s="677" t="n">
        <v>2006</v>
      </c>
      <c r="C26" s="678" t="s">
        <v>634</v>
      </c>
      <c r="D26" s="201" t="n">
        <v>22</v>
      </c>
      <c r="E26" s="201" t="n">
        <v>18</v>
      </c>
      <c r="F26" s="201" t="n">
        <v>4</v>
      </c>
      <c r="G26" s="201"/>
      <c r="H26" s="682"/>
      <c r="I26" s="682"/>
      <c r="J26" s="682"/>
      <c r="K26" s="682"/>
      <c r="L26" s="682"/>
      <c r="M26" s="682"/>
      <c r="N26" s="682"/>
      <c r="O26" s="682"/>
      <c r="P26" s="682"/>
      <c r="Q26" s="682"/>
      <c r="R26" s="682"/>
      <c r="S26" s="682"/>
      <c r="T26" s="682"/>
      <c r="U26" s="682"/>
      <c r="V26" s="682"/>
      <c r="W26" s="682"/>
      <c r="X26" s="682"/>
      <c r="Y26" s="682"/>
      <c r="Z26" s="682"/>
    </row>
    <row r="27" customFormat="false" ht="15" hidden="false" customHeight="false" outlineLevel="0" collapsed="false">
      <c r="B27" s="677"/>
      <c r="C27" s="678" t="s">
        <v>635</v>
      </c>
      <c r="D27" s="201" t="s">
        <v>668</v>
      </c>
      <c r="E27" s="201" t="s">
        <v>669</v>
      </c>
      <c r="F27" s="201" t="s">
        <v>667</v>
      </c>
      <c r="G27" s="201"/>
      <c r="H27" s="682"/>
      <c r="I27" s="682"/>
      <c r="J27" s="682"/>
      <c r="K27" s="682"/>
      <c r="L27" s="682"/>
      <c r="M27" s="682"/>
      <c r="N27" s="682"/>
      <c r="O27" s="682"/>
      <c r="P27" s="682"/>
      <c r="Q27" s="682"/>
      <c r="R27" s="682"/>
      <c r="S27" s="682"/>
      <c r="T27" s="682"/>
      <c r="U27" s="682"/>
      <c r="V27" s="682"/>
      <c r="W27" s="682"/>
      <c r="X27" s="682"/>
      <c r="Y27" s="682"/>
      <c r="Z27" s="682"/>
    </row>
    <row r="28" customFormat="false" ht="15" hidden="false" customHeight="false" outlineLevel="0" collapsed="false">
      <c r="B28" s="677" t="n">
        <v>2007</v>
      </c>
      <c r="C28" s="678" t="s">
        <v>634</v>
      </c>
      <c r="D28" s="201" t="n">
        <v>9</v>
      </c>
      <c r="E28" s="201" t="n">
        <v>8</v>
      </c>
      <c r="F28" s="201" t="n">
        <v>1</v>
      </c>
      <c r="G28" s="201"/>
      <c r="H28" s="682"/>
      <c r="I28" s="682"/>
      <c r="J28" s="682"/>
      <c r="K28" s="682"/>
      <c r="L28" s="682"/>
      <c r="M28" s="682"/>
      <c r="N28" s="682"/>
      <c r="O28" s="682"/>
      <c r="P28" s="682"/>
      <c r="Q28" s="682"/>
      <c r="R28" s="682"/>
      <c r="S28" s="682"/>
      <c r="T28" s="682"/>
      <c r="U28" s="682"/>
      <c r="V28" s="682"/>
      <c r="W28" s="682"/>
      <c r="X28" s="682"/>
      <c r="Y28" s="682"/>
      <c r="Z28" s="682"/>
    </row>
    <row r="29" customFormat="false" ht="15" hidden="false" customHeight="false" outlineLevel="0" collapsed="false">
      <c r="B29" s="677"/>
      <c r="C29" s="678" t="s">
        <v>635</v>
      </c>
      <c r="D29" s="201" t="s">
        <v>653</v>
      </c>
      <c r="E29" s="201" t="s">
        <v>664</v>
      </c>
      <c r="F29" s="201" t="s">
        <v>670</v>
      </c>
      <c r="G29" s="201"/>
      <c r="H29" s="682"/>
      <c r="I29" s="682"/>
      <c r="J29" s="682"/>
      <c r="K29" s="682"/>
      <c r="L29" s="682"/>
      <c r="M29" s="682"/>
      <c r="N29" s="682"/>
      <c r="O29" s="682"/>
      <c r="P29" s="682"/>
      <c r="Q29" s="682"/>
      <c r="R29" s="682"/>
      <c r="S29" s="682"/>
      <c r="T29" s="682"/>
      <c r="U29" s="682"/>
      <c r="V29" s="682"/>
      <c r="W29" s="682"/>
      <c r="X29" s="682"/>
      <c r="Y29" s="682"/>
      <c r="Z29" s="682"/>
    </row>
    <row r="30" customFormat="false" ht="15" hidden="false" customHeight="false" outlineLevel="0" collapsed="false">
      <c r="B30" s="677" t="n">
        <v>2008</v>
      </c>
      <c r="C30" s="678" t="s">
        <v>634</v>
      </c>
      <c r="D30" s="201" t="n">
        <v>13</v>
      </c>
      <c r="E30" s="201" t="n">
        <v>10</v>
      </c>
      <c r="F30" s="201" t="n">
        <v>3</v>
      </c>
      <c r="G30" s="201"/>
      <c r="H30" s="682"/>
      <c r="I30" s="682"/>
      <c r="J30" s="682"/>
      <c r="K30" s="682"/>
      <c r="L30" s="682"/>
      <c r="M30" s="682"/>
      <c r="N30" s="682"/>
      <c r="O30" s="682"/>
      <c r="P30" s="682"/>
      <c r="Q30" s="682"/>
      <c r="R30" s="682"/>
      <c r="S30" s="682"/>
      <c r="T30" s="682"/>
      <c r="U30" s="682"/>
      <c r="V30" s="682"/>
      <c r="W30" s="682"/>
      <c r="X30" s="682"/>
      <c r="Y30" s="682"/>
      <c r="Z30" s="682"/>
    </row>
    <row r="31" customFormat="false" ht="15" hidden="false" customHeight="false" outlineLevel="0" collapsed="false">
      <c r="B31" s="677"/>
      <c r="C31" s="678" t="s">
        <v>635</v>
      </c>
      <c r="D31" s="201" t="s">
        <v>665</v>
      </c>
      <c r="E31" s="201" t="s">
        <v>667</v>
      </c>
      <c r="F31" s="201" t="s">
        <v>671</v>
      </c>
      <c r="G31" s="201"/>
      <c r="H31" s="682"/>
      <c r="I31" s="682"/>
      <c r="J31" s="682"/>
      <c r="K31" s="682"/>
      <c r="L31" s="682"/>
      <c r="M31" s="682"/>
      <c r="N31" s="682"/>
      <c r="O31" s="682"/>
      <c r="P31" s="682"/>
      <c r="Q31" s="682"/>
      <c r="R31" s="682"/>
      <c r="S31" s="682"/>
      <c r="T31" s="682"/>
      <c r="U31" s="682"/>
      <c r="V31" s="682"/>
      <c r="W31" s="682"/>
      <c r="X31" s="682"/>
      <c r="Y31" s="682"/>
      <c r="Z31" s="682"/>
    </row>
    <row r="32" customFormat="false" ht="15" hidden="false" customHeight="false" outlineLevel="0" collapsed="false">
      <c r="B32" s="677" t="n">
        <v>2009</v>
      </c>
      <c r="C32" s="678" t="s">
        <v>634</v>
      </c>
      <c r="D32" s="201" t="n">
        <v>17</v>
      </c>
      <c r="E32" s="201" t="n">
        <v>13</v>
      </c>
      <c r="F32" s="201" t="n">
        <v>4</v>
      </c>
      <c r="G32" s="201"/>
      <c r="H32" s="682"/>
      <c r="I32" s="682"/>
      <c r="J32" s="682"/>
      <c r="K32" s="682"/>
      <c r="L32" s="682"/>
      <c r="M32" s="682"/>
      <c r="N32" s="682"/>
      <c r="O32" s="682"/>
      <c r="P32" s="682"/>
      <c r="Q32" s="682"/>
      <c r="R32" s="682"/>
      <c r="S32" s="682"/>
      <c r="T32" s="682"/>
      <c r="U32" s="682"/>
      <c r="V32" s="682"/>
      <c r="W32" s="682"/>
      <c r="X32" s="682"/>
      <c r="Y32" s="682"/>
      <c r="Z32" s="682"/>
    </row>
    <row r="33" customFormat="false" ht="15" hidden="false" customHeight="false" outlineLevel="0" collapsed="false">
      <c r="B33" s="677"/>
      <c r="C33" s="678" t="s">
        <v>635</v>
      </c>
      <c r="D33" s="201" t="s">
        <v>661</v>
      </c>
      <c r="E33" s="201" t="s">
        <v>672</v>
      </c>
      <c r="F33" s="201" t="s">
        <v>667</v>
      </c>
      <c r="G33" s="201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  <c r="Z33" s="682"/>
    </row>
    <row r="34" customFormat="false" ht="15" hidden="false" customHeight="false" outlineLevel="0" collapsed="false">
      <c r="B34" s="677" t="n">
        <v>2010</v>
      </c>
      <c r="C34" s="678" t="s">
        <v>634</v>
      </c>
      <c r="D34" s="201" t="n">
        <v>20</v>
      </c>
      <c r="E34" s="201" t="n">
        <v>16</v>
      </c>
      <c r="F34" s="201" t="n">
        <v>4</v>
      </c>
      <c r="G34" s="201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</row>
    <row r="35" customFormat="false" ht="15" hidden="false" customHeight="false" outlineLevel="0" collapsed="false">
      <c r="B35" s="677"/>
      <c r="C35" s="678" t="s">
        <v>635</v>
      </c>
      <c r="D35" s="201" t="s">
        <v>658</v>
      </c>
      <c r="E35" s="201" t="s">
        <v>673</v>
      </c>
      <c r="F35" s="201" t="s">
        <v>667</v>
      </c>
      <c r="G35" s="201"/>
      <c r="H35" s="682"/>
      <c r="I35" s="682"/>
      <c r="J35" s="682"/>
      <c r="K35" s="682"/>
      <c r="L35" s="682"/>
      <c r="M35" s="682"/>
      <c r="N35" s="682"/>
      <c r="O35" s="682"/>
      <c r="P35" s="682"/>
      <c r="Q35" s="682"/>
      <c r="R35" s="682"/>
      <c r="S35" s="682"/>
      <c r="T35" s="682"/>
      <c r="U35" s="682"/>
      <c r="V35" s="682"/>
      <c r="W35" s="682"/>
      <c r="X35" s="682"/>
      <c r="Y35" s="682"/>
      <c r="Z35" s="682"/>
    </row>
    <row r="36" customFormat="false" ht="15" hidden="false" customHeight="false" outlineLevel="0" collapsed="false">
      <c r="B36" s="677" t="n">
        <v>2011</v>
      </c>
      <c r="C36" s="678" t="s">
        <v>634</v>
      </c>
      <c r="D36" s="201" t="n">
        <v>8</v>
      </c>
      <c r="E36" s="201" t="n">
        <v>6</v>
      </c>
      <c r="F36" s="201" t="n">
        <v>2</v>
      </c>
      <c r="G36" s="201"/>
      <c r="H36" s="682"/>
      <c r="I36" s="682"/>
      <c r="J36" s="682"/>
      <c r="K36" s="682"/>
      <c r="L36" s="682"/>
      <c r="M36" s="682"/>
      <c r="N36" s="682"/>
      <c r="O36" s="682"/>
      <c r="P36" s="682"/>
      <c r="Q36" s="682"/>
      <c r="R36" s="682"/>
      <c r="S36" s="682"/>
      <c r="T36" s="682"/>
      <c r="U36" s="682"/>
      <c r="V36" s="682"/>
      <c r="W36" s="682"/>
      <c r="X36" s="682"/>
      <c r="Y36" s="682"/>
      <c r="Z36" s="682"/>
    </row>
    <row r="37" customFormat="false" ht="15" hidden="false" customHeight="false" outlineLevel="0" collapsed="false">
      <c r="B37" s="677"/>
      <c r="C37" s="678" t="s">
        <v>635</v>
      </c>
      <c r="D37" s="201" t="s">
        <v>674</v>
      </c>
      <c r="E37" s="201" t="s">
        <v>674</v>
      </c>
      <c r="F37" s="201" t="s">
        <v>675</v>
      </c>
      <c r="G37" s="201"/>
      <c r="H37" s="682"/>
      <c r="I37" s="682"/>
      <c r="J37" s="682"/>
      <c r="K37" s="682"/>
      <c r="L37" s="682"/>
      <c r="M37" s="682"/>
      <c r="N37" s="682"/>
      <c r="O37" s="682"/>
      <c r="P37" s="682"/>
      <c r="Q37" s="682"/>
      <c r="R37" s="682"/>
      <c r="S37" s="682"/>
      <c r="T37" s="682"/>
      <c r="U37" s="682"/>
      <c r="V37" s="682"/>
      <c r="W37" s="682"/>
      <c r="X37" s="682"/>
      <c r="Y37" s="682"/>
      <c r="Z37" s="682"/>
    </row>
    <row r="38" customFormat="false" ht="15" hidden="false" customHeight="false" outlineLevel="0" collapsed="false">
      <c r="B38" s="677" t="n">
        <v>2012</v>
      </c>
      <c r="C38" s="678" t="s">
        <v>634</v>
      </c>
      <c r="D38" s="201" t="n">
        <v>17</v>
      </c>
      <c r="E38" s="201" t="n">
        <v>11</v>
      </c>
      <c r="F38" s="201" t="n">
        <v>6</v>
      </c>
      <c r="G38" s="201"/>
      <c r="H38" s="682"/>
      <c r="I38" s="682"/>
      <c r="J38" s="682"/>
      <c r="K38" s="682"/>
      <c r="L38" s="682"/>
      <c r="M38" s="682"/>
      <c r="N38" s="682"/>
      <c r="O38" s="682"/>
      <c r="P38" s="682"/>
      <c r="Q38" s="682"/>
      <c r="R38" s="682"/>
      <c r="S38" s="682"/>
      <c r="T38" s="682"/>
      <c r="U38" s="682"/>
      <c r="V38" s="682"/>
      <c r="W38" s="682"/>
      <c r="X38" s="682"/>
      <c r="Y38" s="682"/>
      <c r="Z38" s="682"/>
    </row>
    <row r="39" customFormat="false" ht="15" hidden="false" customHeight="false" outlineLevel="0" collapsed="false">
      <c r="B39" s="677"/>
      <c r="C39" s="678" t="s">
        <v>635</v>
      </c>
      <c r="D39" s="201" t="s">
        <v>660</v>
      </c>
      <c r="E39" s="201" t="s">
        <v>652</v>
      </c>
      <c r="F39" s="201" t="s">
        <v>668</v>
      </c>
      <c r="G39" s="201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  <c r="U39" s="682"/>
      <c r="V39" s="682"/>
      <c r="W39" s="682"/>
      <c r="X39" s="682"/>
      <c r="Y39" s="682"/>
      <c r="Z39" s="682"/>
    </row>
    <row r="40" customFormat="false" ht="15" hidden="false" customHeight="false" outlineLevel="0" collapsed="false">
      <c r="B40" s="677" t="n">
        <v>2013</v>
      </c>
      <c r="C40" s="678" t="s">
        <v>634</v>
      </c>
      <c r="D40" s="201" t="n">
        <v>15</v>
      </c>
      <c r="E40" s="201" t="n">
        <v>9</v>
      </c>
      <c r="F40" s="201" t="n">
        <v>6</v>
      </c>
      <c r="G40" s="201"/>
      <c r="H40" s="682"/>
      <c r="I40" s="682"/>
      <c r="J40" s="682"/>
      <c r="K40" s="682"/>
      <c r="L40" s="682"/>
      <c r="M40" s="682"/>
      <c r="N40" s="682"/>
      <c r="O40" s="682"/>
      <c r="P40" s="682"/>
      <c r="Q40" s="682"/>
      <c r="R40" s="682"/>
      <c r="S40" s="682"/>
      <c r="T40" s="682"/>
      <c r="U40" s="682"/>
      <c r="V40" s="682"/>
      <c r="W40" s="682"/>
      <c r="X40" s="682"/>
      <c r="Y40" s="682"/>
      <c r="Z40" s="682"/>
    </row>
    <row r="41" customFormat="false" ht="15" hidden="false" customHeight="false" outlineLevel="0" collapsed="false">
      <c r="B41" s="677"/>
      <c r="C41" s="678" t="s">
        <v>635</v>
      </c>
      <c r="D41" s="201" t="s">
        <v>663</v>
      </c>
      <c r="E41" s="201" t="s">
        <v>676</v>
      </c>
      <c r="F41" s="201" t="s">
        <v>668</v>
      </c>
      <c r="G41" s="201"/>
      <c r="H41" s="682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/>
      <c r="T41" s="682"/>
      <c r="U41" s="682"/>
      <c r="V41" s="682"/>
      <c r="W41" s="682"/>
      <c r="X41" s="682"/>
      <c r="Y41" s="682"/>
      <c r="Z41" s="682"/>
    </row>
    <row r="42" customFormat="false" ht="15" hidden="false" customHeight="false" outlineLevel="0" collapsed="false">
      <c r="B42" s="677" t="n">
        <v>2014</v>
      </c>
      <c r="C42" s="678" t="s">
        <v>634</v>
      </c>
      <c r="D42" s="201" t="n">
        <v>16</v>
      </c>
      <c r="E42" s="201" t="n">
        <v>13</v>
      </c>
      <c r="F42" s="201" t="n">
        <v>3</v>
      </c>
      <c r="G42" s="201"/>
      <c r="H42" s="682"/>
      <c r="I42" s="682"/>
      <c r="J42" s="682"/>
      <c r="K42" s="682"/>
      <c r="L42" s="682"/>
      <c r="M42" s="682"/>
      <c r="N42" s="682"/>
      <c r="O42" s="682"/>
      <c r="P42" s="682"/>
      <c r="Q42" s="682"/>
      <c r="R42" s="682"/>
      <c r="S42" s="682"/>
      <c r="T42" s="682"/>
      <c r="U42" s="682"/>
      <c r="V42" s="682"/>
      <c r="W42" s="682"/>
      <c r="X42" s="682"/>
      <c r="Y42" s="682"/>
      <c r="Z42" s="682"/>
    </row>
    <row r="43" customFormat="false" ht="15" hidden="false" customHeight="false" outlineLevel="0" collapsed="false">
      <c r="B43" s="677"/>
      <c r="C43" s="678" t="s">
        <v>635</v>
      </c>
      <c r="D43" s="201" t="s">
        <v>677</v>
      </c>
      <c r="E43" s="201" t="s">
        <v>655</v>
      </c>
      <c r="F43" s="201" t="s">
        <v>678</v>
      </c>
      <c r="G43" s="201"/>
      <c r="H43" s="682"/>
      <c r="I43" s="682"/>
      <c r="J43" s="682"/>
      <c r="K43" s="682"/>
      <c r="L43" s="682"/>
      <c r="M43" s="682"/>
      <c r="N43" s="682"/>
      <c r="O43" s="682"/>
      <c r="P43" s="682"/>
      <c r="Q43" s="682"/>
      <c r="R43" s="682"/>
      <c r="S43" s="682"/>
      <c r="T43" s="682"/>
      <c r="U43" s="682"/>
      <c r="V43" s="682"/>
      <c r="W43" s="682"/>
      <c r="X43" s="682"/>
      <c r="Y43" s="682"/>
      <c r="Z43" s="682"/>
    </row>
    <row r="44" customFormat="false" ht="15" hidden="false" customHeight="false" outlineLevel="0" collapsed="false">
      <c r="B44" s="677" t="n">
        <v>2015</v>
      </c>
      <c r="C44" s="678" t="s">
        <v>634</v>
      </c>
      <c r="D44" s="201" t="n">
        <v>11</v>
      </c>
      <c r="E44" s="201" t="n">
        <v>6</v>
      </c>
      <c r="F44" s="201" t="n">
        <v>5</v>
      </c>
      <c r="G44" s="201"/>
      <c r="H44" s="682"/>
      <c r="I44" s="682"/>
      <c r="J44" s="682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682"/>
      <c r="W44" s="682"/>
      <c r="X44" s="682"/>
      <c r="Y44" s="682"/>
      <c r="Z44" s="682"/>
    </row>
    <row r="45" customFormat="false" ht="15" hidden="false" customHeight="false" outlineLevel="0" collapsed="false">
      <c r="B45" s="677"/>
      <c r="C45" s="678" t="s">
        <v>635</v>
      </c>
      <c r="D45" s="201" t="s">
        <v>679</v>
      </c>
      <c r="E45" s="201" t="s">
        <v>680</v>
      </c>
      <c r="F45" s="201" t="s">
        <v>681</v>
      </c>
      <c r="G45" s="201"/>
      <c r="H45" s="682"/>
      <c r="I45" s="682"/>
      <c r="J45" s="682"/>
      <c r="K45" s="682"/>
      <c r="L45" s="682"/>
      <c r="M45" s="682"/>
      <c r="N45" s="682"/>
      <c r="O45" s="682"/>
      <c r="P45" s="682"/>
      <c r="Q45" s="682"/>
      <c r="R45" s="682"/>
      <c r="S45" s="682"/>
      <c r="T45" s="682"/>
      <c r="U45" s="682"/>
      <c r="V45" s="682"/>
      <c r="W45" s="682"/>
      <c r="X45" s="682"/>
      <c r="Y45" s="682"/>
      <c r="Z45" s="682"/>
    </row>
    <row r="46" customFormat="false" ht="15" hidden="false" customHeight="false" outlineLevel="0" collapsed="false">
      <c r="B46" s="677" t="n">
        <v>2016</v>
      </c>
      <c r="C46" s="678" t="s">
        <v>634</v>
      </c>
      <c r="D46" s="201" t="n">
        <v>10</v>
      </c>
      <c r="E46" s="201" t="n">
        <v>8</v>
      </c>
      <c r="F46" s="201" t="n">
        <v>2</v>
      </c>
      <c r="G46" s="201"/>
      <c r="H46" s="682"/>
      <c r="I46" s="682"/>
      <c r="J46" s="682"/>
      <c r="K46" s="682"/>
      <c r="L46" s="682"/>
      <c r="M46" s="682"/>
      <c r="N46" s="682"/>
      <c r="O46" s="682"/>
      <c r="P46" s="682"/>
      <c r="Q46" s="682"/>
      <c r="R46" s="682"/>
      <c r="S46" s="682"/>
      <c r="T46" s="682"/>
      <c r="U46" s="682"/>
      <c r="V46" s="682"/>
      <c r="W46" s="682"/>
      <c r="X46" s="682"/>
      <c r="Y46" s="682"/>
      <c r="Z46" s="682"/>
    </row>
    <row r="47" customFormat="false" ht="15" hidden="false" customHeight="false" outlineLevel="0" collapsed="false">
      <c r="B47" s="677"/>
      <c r="C47" s="678" t="s">
        <v>635</v>
      </c>
      <c r="D47" s="201" t="s">
        <v>642</v>
      </c>
      <c r="E47" s="201" t="s">
        <v>682</v>
      </c>
      <c r="F47" s="201" t="s">
        <v>642</v>
      </c>
      <c r="G47" s="201"/>
      <c r="H47" s="682"/>
      <c r="I47" s="682"/>
      <c r="J47" s="682"/>
      <c r="K47" s="682"/>
      <c r="L47" s="682"/>
      <c r="M47" s="682"/>
      <c r="N47" s="682"/>
      <c r="O47" s="682"/>
      <c r="P47" s="682"/>
      <c r="Q47" s="682"/>
      <c r="R47" s="682"/>
      <c r="S47" s="682"/>
      <c r="T47" s="682"/>
      <c r="U47" s="682"/>
      <c r="V47" s="682"/>
      <c r="W47" s="682"/>
      <c r="X47" s="682"/>
      <c r="Y47" s="682"/>
      <c r="Z47" s="682"/>
    </row>
    <row r="48" customFormat="false" ht="15" hidden="false" customHeight="false" outlineLevel="0" collapsed="false">
      <c r="B48" s="677" t="n">
        <v>2017</v>
      </c>
      <c r="C48" s="678" t="s">
        <v>634</v>
      </c>
      <c r="D48" s="201" t="n">
        <v>10</v>
      </c>
      <c r="E48" s="201" t="n">
        <v>9</v>
      </c>
      <c r="F48" s="201" t="n">
        <v>1</v>
      </c>
      <c r="G48" s="201"/>
      <c r="H48" s="682"/>
      <c r="I48" s="682"/>
      <c r="J48" s="682"/>
      <c r="K48" s="682"/>
      <c r="L48" s="682"/>
      <c r="M48" s="682"/>
      <c r="N48" s="682"/>
      <c r="O48" s="682"/>
      <c r="P48" s="682"/>
      <c r="Q48" s="682"/>
      <c r="R48" s="682"/>
      <c r="S48" s="682"/>
      <c r="T48" s="682"/>
      <c r="U48" s="682"/>
      <c r="V48" s="682"/>
      <c r="W48" s="682"/>
      <c r="X48" s="682"/>
      <c r="Y48" s="682"/>
      <c r="Z48" s="682"/>
    </row>
    <row r="49" customFormat="false" ht="15" hidden="false" customHeight="false" outlineLevel="0" collapsed="false">
      <c r="B49" s="677"/>
      <c r="C49" s="678" t="s">
        <v>635</v>
      </c>
      <c r="D49" s="201" t="s">
        <v>683</v>
      </c>
      <c r="E49" s="201" t="s">
        <v>667</v>
      </c>
      <c r="F49" s="201" t="s">
        <v>684</v>
      </c>
      <c r="G49" s="201"/>
      <c r="H49" s="682"/>
      <c r="I49" s="682"/>
      <c r="J49" s="682"/>
      <c r="K49" s="682"/>
      <c r="L49" s="682"/>
      <c r="M49" s="682"/>
      <c r="N49" s="682"/>
      <c r="O49" s="682"/>
      <c r="P49" s="682"/>
      <c r="Q49" s="682"/>
      <c r="R49" s="682"/>
      <c r="S49" s="682"/>
      <c r="T49" s="682"/>
      <c r="U49" s="682"/>
      <c r="V49" s="682"/>
      <c r="W49" s="682"/>
      <c r="X49" s="682"/>
      <c r="Y49" s="682"/>
      <c r="Z49" s="682"/>
    </row>
    <row r="50" customFormat="false" ht="15" hidden="false" customHeight="false" outlineLevel="0" collapsed="false">
      <c r="B50" s="682"/>
      <c r="C50" s="682"/>
      <c r="D50" s="682"/>
      <c r="E50" s="682"/>
      <c r="F50" s="682"/>
      <c r="G50" s="682"/>
      <c r="H50" s="682"/>
      <c r="I50" s="682"/>
      <c r="J50" s="682"/>
      <c r="K50" s="682"/>
      <c r="L50" s="682"/>
      <c r="M50" s="682"/>
      <c r="N50" s="682"/>
      <c r="O50" s="682"/>
      <c r="P50" s="682"/>
      <c r="Q50" s="682"/>
      <c r="R50" s="682"/>
      <c r="S50" s="682"/>
      <c r="T50" s="682"/>
      <c r="U50" s="682"/>
      <c r="V50" s="682"/>
      <c r="W50" s="682"/>
      <c r="X50" s="682"/>
      <c r="Y50" s="682"/>
      <c r="Z50" s="682"/>
    </row>
    <row r="51" customFormat="false" ht="15" hidden="false" customHeight="false" outlineLevel="0" collapsed="false">
      <c r="B51" s="682"/>
      <c r="C51" s="682"/>
      <c r="D51" s="682"/>
      <c r="E51" s="682"/>
      <c r="F51" s="682"/>
      <c r="G51" s="682"/>
      <c r="H51" s="682"/>
      <c r="I51" s="682"/>
      <c r="J51" s="682"/>
      <c r="K51" s="682"/>
      <c r="L51" s="682"/>
      <c r="M51" s="682"/>
      <c r="N51" s="682"/>
      <c r="O51" s="682"/>
      <c r="P51" s="682"/>
      <c r="Q51" s="682"/>
      <c r="R51" s="682"/>
      <c r="S51" s="682"/>
      <c r="T51" s="682"/>
      <c r="U51" s="682"/>
      <c r="V51" s="682"/>
      <c r="W51" s="682"/>
      <c r="X51" s="682"/>
      <c r="Y51" s="682"/>
      <c r="Z51" s="682"/>
    </row>
    <row r="52" customFormat="false" ht="15" hidden="false" customHeight="false" outlineLevel="0" collapsed="false">
      <c r="B52" s="682"/>
      <c r="C52" s="682"/>
      <c r="D52" s="682"/>
      <c r="E52" s="682"/>
      <c r="F52" s="682"/>
      <c r="G52" s="682"/>
      <c r="H52" s="682"/>
      <c r="I52" s="682"/>
      <c r="J52" s="682"/>
      <c r="K52" s="682"/>
      <c r="L52" s="682"/>
      <c r="M52" s="682"/>
      <c r="N52" s="682"/>
      <c r="O52" s="682"/>
      <c r="P52" s="682"/>
      <c r="Q52" s="682"/>
      <c r="R52" s="682"/>
      <c r="S52" s="682"/>
      <c r="T52" s="682"/>
      <c r="U52" s="682"/>
      <c r="V52" s="682"/>
      <c r="W52" s="682"/>
      <c r="X52" s="682"/>
      <c r="Y52" s="682"/>
      <c r="Z52" s="682"/>
    </row>
    <row r="53" customFormat="false" ht="15" hidden="false" customHeight="false" outlineLevel="0" collapsed="false">
      <c r="B53" s="682"/>
      <c r="C53" s="682"/>
      <c r="D53" s="682"/>
      <c r="E53" s="682"/>
      <c r="F53" s="682"/>
      <c r="G53" s="682"/>
      <c r="H53" s="682"/>
      <c r="I53" s="682"/>
      <c r="J53" s="682"/>
      <c r="K53" s="682"/>
      <c r="L53" s="682"/>
      <c r="M53" s="682"/>
      <c r="N53" s="682"/>
      <c r="O53" s="682"/>
      <c r="P53" s="682"/>
      <c r="Q53" s="682"/>
      <c r="R53" s="682"/>
      <c r="S53" s="682"/>
      <c r="T53" s="682"/>
      <c r="U53" s="682"/>
      <c r="V53" s="682"/>
      <c r="W53" s="682"/>
      <c r="X53" s="682"/>
      <c r="Y53" s="682"/>
      <c r="Z53" s="682"/>
    </row>
    <row r="54" customFormat="false" ht="15" hidden="false" customHeight="false" outlineLevel="0" collapsed="false">
      <c r="B54" s="682"/>
      <c r="C54" s="682"/>
      <c r="D54" s="682"/>
      <c r="E54" s="682"/>
      <c r="F54" s="682"/>
      <c r="G54" s="682"/>
      <c r="H54" s="682"/>
      <c r="I54" s="682"/>
      <c r="J54" s="682"/>
      <c r="K54" s="682"/>
      <c r="L54" s="682"/>
      <c r="M54" s="682"/>
      <c r="N54" s="682"/>
      <c r="O54" s="682"/>
      <c r="P54" s="682"/>
      <c r="Q54" s="682"/>
      <c r="R54" s="682"/>
      <c r="S54" s="682"/>
      <c r="T54" s="682"/>
      <c r="U54" s="682"/>
      <c r="V54" s="682"/>
      <c r="W54" s="682"/>
      <c r="X54" s="682"/>
      <c r="Y54" s="682"/>
      <c r="Z54" s="682"/>
    </row>
    <row r="55" customFormat="false" ht="15" hidden="false" customHeight="false" outlineLevel="0" collapsed="false">
      <c r="B55" s="682"/>
      <c r="C55" s="682"/>
      <c r="D55" s="682"/>
      <c r="E55" s="682"/>
      <c r="F55" s="682"/>
      <c r="G55" s="682"/>
      <c r="H55" s="682"/>
      <c r="I55" s="682"/>
      <c r="J55" s="682"/>
      <c r="K55" s="682"/>
      <c r="L55" s="682"/>
      <c r="M55" s="682"/>
      <c r="N55" s="682"/>
      <c r="O55" s="682"/>
      <c r="P55" s="682"/>
      <c r="Q55" s="682"/>
      <c r="R55" s="682"/>
      <c r="S55" s="682"/>
      <c r="T55" s="682"/>
      <c r="U55" s="682"/>
      <c r="V55" s="682"/>
      <c r="W55" s="682"/>
      <c r="X55" s="682"/>
      <c r="Y55" s="682"/>
      <c r="Z55" s="682"/>
    </row>
    <row r="56" customFormat="false" ht="15" hidden="false" customHeight="false" outlineLevel="0" collapsed="false">
      <c r="B56" s="682"/>
      <c r="C56" s="682"/>
      <c r="D56" s="682"/>
      <c r="E56" s="682"/>
      <c r="F56" s="682"/>
      <c r="G56" s="682"/>
      <c r="H56" s="682"/>
      <c r="I56" s="682"/>
      <c r="J56" s="682"/>
      <c r="K56" s="682"/>
      <c r="L56" s="682"/>
      <c r="M56" s="682"/>
      <c r="N56" s="682"/>
      <c r="O56" s="682"/>
      <c r="P56" s="682"/>
      <c r="Q56" s="682"/>
      <c r="R56" s="682"/>
      <c r="S56" s="682"/>
      <c r="T56" s="682"/>
      <c r="U56" s="682"/>
      <c r="V56" s="682"/>
      <c r="W56" s="682"/>
      <c r="X56" s="682"/>
      <c r="Y56" s="682"/>
      <c r="Z56" s="682"/>
    </row>
    <row r="57" customFormat="false" ht="15" hidden="false" customHeight="false" outlineLevel="0" collapsed="false">
      <c r="B57" s="682"/>
      <c r="C57" s="682"/>
      <c r="D57" s="682"/>
      <c r="E57" s="682"/>
      <c r="F57" s="682"/>
      <c r="G57" s="682"/>
      <c r="H57" s="682"/>
      <c r="I57" s="682"/>
      <c r="J57" s="682"/>
      <c r="K57" s="682"/>
      <c r="L57" s="682"/>
      <c r="M57" s="682"/>
      <c r="N57" s="682"/>
      <c r="O57" s="682"/>
      <c r="P57" s="682"/>
      <c r="Q57" s="682"/>
      <c r="R57" s="682"/>
      <c r="S57" s="682"/>
      <c r="T57" s="682"/>
      <c r="U57" s="682"/>
      <c r="V57" s="682"/>
      <c r="W57" s="682"/>
      <c r="X57" s="682"/>
      <c r="Y57" s="682"/>
      <c r="Z57" s="682"/>
    </row>
    <row r="58" customFormat="false" ht="15" hidden="false" customHeight="false" outlineLevel="0" collapsed="false">
      <c r="B58" s="682"/>
      <c r="C58" s="682"/>
      <c r="D58" s="682"/>
      <c r="E58" s="682"/>
      <c r="F58" s="682"/>
      <c r="G58" s="682"/>
      <c r="H58" s="682"/>
      <c r="I58" s="682"/>
      <c r="J58" s="682"/>
      <c r="K58" s="682"/>
      <c r="L58" s="682"/>
      <c r="M58" s="682"/>
      <c r="N58" s="682"/>
      <c r="O58" s="682"/>
      <c r="P58" s="682"/>
      <c r="Q58" s="682"/>
      <c r="R58" s="682"/>
      <c r="S58" s="682"/>
      <c r="T58" s="682"/>
      <c r="U58" s="682"/>
      <c r="V58" s="682"/>
      <c r="W58" s="682"/>
      <c r="X58" s="682"/>
      <c r="Y58" s="682"/>
      <c r="Z58" s="682"/>
    </row>
    <row r="59" customFormat="false" ht="15" hidden="false" customHeight="false" outlineLevel="0" collapsed="false">
      <c r="B59" s="682"/>
      <c r="C59" s="682"/>
      <c r="D59" s="682"/>
      <c r="E59" s="682"/>
      <c r="F59" s="682"/>
      <c r="G59" s="682"/>
      <c r="H59" s="682"/>
      <c r="I59" s="682"/>
      <c r="J59" s="682"/>
      <c r="K59" s="682"/>
      <c r="L59" s="682"/>
      <c r="M59" s="682"/>
      <c r="N59" s="682"/>
      <c r="O59" s="682"/>
      <c r="P59" s="682"/>
      <c r="Q59" s="682"/>
      <c r="R59" s="682"/>
      <c r="S59" s="682"/>
      <c r="T59" s="682"/>
      <c r="U59" s="682"/>
      <c r="V59" s="682"/>
      <c r="W59" s="682"/>
      <c r="X59" s="682"/>
      <c r="Y59" s="682"/>
      <c r="Z59" s="682"/>
    </row>
    <row r="60" customFormat="false" ht="15" hidden="false" customHeight="false" outlineLevel="0" collapsed="false">
      <c r="B60" s="682"/>
      <c r="C60" s="682"/>
      <c r="D60" s="682"/>
      <c r="E60" s="682"/>
      <c r="F60" s="682"/>
      <c r="G60" s="682"/>
      <c r="H60" s="682"/>
      <c r="I60" s="682"/>
      <c r="J60" s="682"/>
      <c r="K60" s="682"/>
      <c r="L60" s="682"/>
      <c r="M60" s="682"/>
      <c r="N60" s="682"/>
      <c r="O60" s="682"/>
      <c r="P60" s="682"/>
      <c r="Q60" s="682"/>
      <c r="R60" s="682"/>
      <c r="S60" s="682"/>
      <c r="T60" s="682"/>
      <c r="U60" s="682"/>
      <c r="V60" s="682"/>
      <c r="W60" s="682"/>
      <c r="X60" s="682"/>
      <c r="Y60" s="682"/>
      <c r="Z60" s="682"/>
    </row>
    <row r="61" customFormat="false" ht="15" hidden="false" customHeight="false" outlineLevel="0" collapsed="false">
      <c r="B61" s="682"/>
      <c r="C61" s="682"/>
      <c r="D61" s="682"/>
      <c r="E61" s="682"/>
      <c r="F61" s="682"/>
      <c r="G61" s="682"/>
      <c r="H61" s="682"/>
      <c r="I61" s="682"/>
      <c r="J61" s="682"/>
      <c r="K61" s="682"/>
      <c r="L61" s="682"/>
      <c r="M61" s="682"/>
      <c r="N61" s="682"/>
      <c r="O61" s="682"/>
      <c r="P61" s="682"/>
      <c r="Q61" s="682"/>
      <c r="R61" s="682"/>
      <c r="S61" s="682"/>
      <c r="T61" s="682"/>
      <c r="U61" s="682"/>
      <c r="V61" s="682"/>
      <c r="W61" s="682"/>
      <c r="X61" s="682"/>
      <c r="Y61" s="682"/>
      <c r="Z61" s="682"/>
    </row>
    <row r="62" customFormat="false" ht="15" hidden="false" customHeight="false" outlineLevel="0" collapsed="false">
      <c r="B62" s="682"/>
      <c r="C62" s="682"/>
      <c r="D62" s="682"/>
      <c r="E62" s="682"/>
      <c r="F62" s="682"/>
      <c r="G62" s="682"/>
      <c r="H62" s="682"/>
      <c r="I62" s="682"/>
      <c r="J62" s="682"/>
      <c r="K62" s="682"/>
      <c r="L62" s="682"/>
      <c r="M62" s="682"/>
      <c r="N62" s="682"/>
      <c r="O62" s="682"/>
      <c r="P62" s="682"/>
      <c r="Q62" s="682"/>
      <c r="R62" s="682"/>
      <c r="S62" s="682"/>
      <c r="T62" s="682"/>
      <c r="U62" s="682"/>
      <c r="V62" s="682"/>
      <c r="W62" s="682"/>
      <c r="X62" s="682"/>
      <c r="Y62" s="682"/>
      <c r="Z62" s="682"/>
    </row>
    <row r="63" customFormat="false" ht="15" hidden="false" customHeight="false" outlineLevel="0" collapsed="false">
      <c r="B63" s="682"/>
      <c r="C63" s="682"/>
      <c r="D63" s="682"/>
      <c r="E63" s="682"/>
      <c r="F63" s="682"/>
      <c r="G63" s="682"/>
      <c r="H63" s="682"/>
      <c r="I63" s="682"/>
      <c r="J63" s="682"/>
      <c r="K63" s="682"/>
      <c r="L63" s="682"/>
      <c r="M63" s="682"/>
      <c r="N63" s="682"/>
      <c r="O63" s="682"/>
      <c r="P63" s="682"/>
      <c r="Q63" s="682"/>
      <c r="R63" s="682"/>
      <c r="S63" s="682"/>
      <c r="T63" s="682"/>
      <c r="U63" s="682"/>
      <c r="V63" s="682"/>
      <c r="W63" s="682"/>
      <c r="X63" s="682"/>
      <c r="Y63" s="682"/>
      <c r="Z63" s="682"/>
    </row>
    <row r="64" customFormat="false" ht="15" hidden="false" customHeight="false" outlineLevel="0" collapsed="false">
      <c r="B64" s="682"/>
      <c r="C64" s="682"/>
      <c r="D64" s="682"/>
      <c r="E64" s="682"/>
      <c r="F64" s="682"/>
      <c r="G64" s="682"/>
      <c r="H64" s="682"/>
      <c r="I64" s="682"/>
      <c r="J64" s="682"/>
      <c r="K64" s="682"/>
      <c r="L64" s="682"/>
      <c r="M64" s="682"/>
      <c r="N64" s="682"/>
      <c r="O64" s="682"/>
      <c r="P64" s="682"/>
      <c r="Q64" s="682"/>
      <c r="R64" s="682"/>
      <c r="S64" s="682"/>
      <c r="T64" s="682"/>
      <c r="U64" s="682"/>
      <c r="V64" s="682"/>
      <c r="W64" s="682"/>
      <c r="X64" s="682"/>
      <c r="Y64" s="682"/>
      <c r="Z64" s="682"/>
    </row>
    <row r="65" customFormat="false" ht="15" hidden="false" customHeight="false" outlineLevel="0" collapsed="false">
      <c r="B65" s="682"/>
      <c r="C65" s="682"/>
      <c r="D65" s="682"/>
      <c r="E65" s="682"/>
      <c r="F65" s="682"/>
      <c r="G65" s="682"/>
      <c r="H65" s="682"/>
      <c r="I65" s="682"/>
      <c r="J65" s="682"/>
      <c r="K65" s="682"/>
      <c r="L65" s="682"/>
      <c r="M65" s="682"/>
      <c r="N65" s="682"/>
      <c r="O65" s="682"/>
      <c r="P65" s="682"/>
      <c r="Q65" s="682"/>
      <c r="R65" s="682"/>
      <c r="S65" s="682"/>
      <c r="T65" s="682"/>
      <c r="U65" s="682"/>
      <c r="V65" s="682"/>
      <c r="W65" s="682"/>
      <c r="X65" s="682"/>
      <c r="Y65" s="682"/>
      <c r="Z65" s="682"/>
    </row>
    <row r="66" customFormat="false" ht="15" hidden="false" customHeight="false" outlineLevel="0" collapsed="false">
      <c r="B66" s="682"/>
      <c r="C66" s="682"/>
      <c r="D66" s="682"/>
      <c r="E66" s="682"/>
      <c r="F66" s="682"/>
      <c r="G66" s="682"/>
      <c r="H66" s="682"/>
      <c r="I66" s="682"/>
      <c r="J66" s="682"/>
      <c r="K66" s="682"/>
      <c r="L66" s="682"/>
      <c r="M66" s="682"/>
      <c r="N66" s="682"/>
      <c r="O66" s="682"/>
      <c r="P66" s="682"/>
      <c r="Q66" s="682"/>
      <c r="R66" s="682"/>
      <c r="S66" s="682"/>
      <c r="T66" s="682"/>
      <c r="U66" s="682"/>
      <c r="V66" s="682"/>
      <c r="W66" s="682"/>
      <c r="X66" s="682"/>
      <c r="Y66" s="682"/>
      <c r="Z66" s="682"/>
    </row>
    <row r="67" customFormat="false" ht="15" hidden="false" customHeight="false" outlineLevel="0" collapsed="false">
      <c r="B67" s="682"/>
      <c r="C67" s="682"/>
      <c r="D67" s="682"/>
      <c r="E67" s="682"/>
      <c r="F67" s="682"/>
      <c r="G67" s="682"/>
      <c r="H67" s="682"/>
      <c r="I67" s="682"/>
      <c r="J67" s="682"/>
      <c r="K67" s="682"/>
      <c r="L67" s="682"/>
      <c r="M67" s="682"/>
      <c r="N67" s="682"/>
      <c r="O67" s="682"/>
      <c r="P67" s="682"/>
      <c r="Q67" s="682"/>
      <c r="R67" s="682"/>
      <c r="S67" s="682"/>
      <c r="T67" s="682"/>
      <c r="U67" s="682"/>
      <c r="V67" s="682"/>
      <c r="W67" s="682"/>
      <c r="X67" s="682"/>
      <c r="Y67" s="682"/>
      <c r="Z67" s="682"/>
    </row>
    <row r="68" customFormat="false" ht="15" hidden="false" customHeight="false" outlineLevel="0" collapsed="false">
      <c r="B68" s="682"/>
      <c r="C68" s="682"/>
      <c r="D68" s="682"/>
      <c r="E68" s="682"/>
      <c r="F68" s="682"/>
      <c r="G68" s="682"/>
      <c r="H68" s="682"/>
      <c r="I68" s="682"/>
      <c r="J68" s="682"/>
      <c r="K68" s="682"/>
      <c r="L68" s="682"/>
      <c r="M68" s="682"/>
      <c r="N68" s="682"/>
      <c r="O68" s="682"/>
      <c r="P68" s="682"/>
      <c r="Q68" s="682"/>
      <c r="R68" s="682"/>
      <c r="S68" s="682"/>
      <c r="T68" s="682"/>
      <c r="U68" s="682"/>
      <c r="V68" s="682"/>
      <c r="W68" s="682"/>
      <c r="X68" s="682"/>
      <c r="Y68" s="682"/>
      <c r="Z68" s="682"/>
    </row>
    <row r="69" customFormat="false" ht="15" hidden="false" customHeight="false" outlineLevel="0" collapsed="false">
      <c r="B69" s="682"/>
      <c r="C69" s="682"/>
      <c r="D69" s="682"/>
      <c r="E69" s="682"/>
      <c r="F69" s="682"/>
      <c r="G69" s="682"/>
      <c r="H69" s="682"/>
      <c r="I69" s="682"/>
      <c r="J69" s="682"/>
      <c r="K69" s="682"/>
      <c r="L69" s="682"/>
      <c r="M69" s="682"/>
      <c r="N69" s="682"/>
      <c r="O69" s="682"/>
      <c r="P69" s="682"/>
      <c r="Q69" s="682"/>
      <c r="R69" s="682"/>
      <c r="S69" s="682"/>
      <c r="T69" s="682"/>
      <c r="U69" s="682"/>
      <c r="V69" s="682"/>
      <c r="W69" s="682"/>
      <c r="X69" s="682"/>
      <c r="Y69" s="682"/>
      <c r="Z69" s="682"/>
    </row>
    <row r="70" customFormat="false" ht="15" hidden="false" customHeight="false" outlineLevel="0" collapsed="false">
      <c r="B70" s="682"/>
      <c r="C70" s="682"/>
      <c r="D70" s="682"/>
      <c r="E70" s="682"/>
      <c r="F70" s="682"/>
      <c r="G70" s="682"/>
      <c r="H70" s="682"/>
      <c r="I70" s="682"/>
      <c r="J70" s="682"/>
      <c r="K70" s="682"/>
      <c r="L70" s="682"/>
      <c r="M70" s="682"/>
      <c r="N70" s="682"/>
      <c r="O70" s="682"/>
      <c r="P70" s="682"/>
      <c r="Q70" s="682"/>
      <c r="R70" s="682"/>
      <c r="S70" s="682"/>
      <c r="T70" s="682"/>
      <c r="U70" s="682"/>
      <c r="V70" s="682"/>
      <c r="W70" s="682"/>
      <c r="X70" s="682"/>
      <c r="Y70" s="682"/>
      <c r="Z70" s="682"/>
    </row>
    <row r="71" customFormat="false" ht="15" hidden="false" customHeight="false" outlineLevel="0" collapsed="false">
      <c r="B71" s="682"/>
      <c r="C71" s="682"/>
      <c r="D71" s="682"/>
      <c r="E71" s="682"/>
      <c r="F71" s="682"/>
      <c r="G71" s="682"/>
      <c r="H71" s="682"/>
      <c r="I71" s="682"/>
      <c r="J71" s="682"/>
      <c r="K71" s="682"/>
      <c r="L71" s="682"/>
      <c r="M71" s="682"/>
      <c r="N71" s="682"/>
      <c r="O71" s="682"/>
      <c r="P71" s="682"/>
      <c r="Q71" s="682"/>
      <c r="R71" s="682"/>
      <c r="S71" s="682"/>
      <c r="T71" s="682"/>
      <c r="U71" s="682"/>
      <c r="V71" s="682"/>
      <c r="W71" s="682"/>
      <c r="X71" s="682"/>
      <c r="Y71" s="682"/>
      <c r="Z71" s="682"/>
    </row>
    <row r="72" customFormat="false" ht="15" hidden="false" customHeight="false" outlineLevel="0" collapsed="false">
      <c r="B72" s="682"/>
      <c r="C72" s="682"/>
      <c r="D72" s="682"/>
      <c r="E72" s="682"/>
      <c r="F72" s="682"/>
      <c r="G72" s="682"/>
      <c r="H72" s="682"/>
      <c r="I72" s="682"/>
      <c r="J72" s="682"/>
      <c r="K72" s="682"/>
      <c r="L72" s="682"/>
      <c r="M72" s="682"/>
      <c r="N72" s="682"/>
      <c r="O72" s="682"/>
      <c r="P72" s="682"/>
      <c r="Q72" s="682"/>
      <c r="R72" s="682"/>
      <c r="S72" s="682"/>
      <c r="T72" s="682"/>
      <c r="U72" s="682"/>
      <c r="V72" s="682"/>
      <c r="W72" s="682"/>
      <c r="X72" s="682"/>
      <c r="Y72" s="682"/>
      <c r="Z72" s="682"/>
    </row>
    <row r="73" customFormat="false" ht="15" hidden="false" customHeight="false" outlineLevel="0" collapsed="false">
      <c r="B73" s="682"/>
      <c r="C73" s="682"/>
      <c r="D73" s="682"/>
      <c r="E73" s="682"/>
      <c r="F73" s="682"/>
      <c r="G73" s="682"/>
      <c r="H73" s="682"/>
      <c r="I73" s="682"/>
      <c r="J73" s="682"/>
      <c r="K73" s="682"/>
      <c r="L73" s="682"/>
      <c r="M73" s="682"/>
      <c r="N73" s="682"/>
      <c r="O73" s="682"/>
      <c r="P73" s="682"/>
      <c r="Q73" s="682"/>
      <c r="R73" s="682"/>
      <c r="S73" s="682"/>
      <c r="T73" s="682"/>
      <c r="U73" s="682"/>
      <c r="V73" s="682"/>
      <c r="W73" s="682"/>
      <c r="X73" s="682"/>
      <c r="Y73" s="682"/>
      <c r="Z73" s="682"/>
    </row>
    <row r="74" customFormat="false" ht="15" hidden="false" customHeight="false" outlineLevel="0" collapsed="false">
      <c r="B74" s="682"/>
      <c r="C74" s="682"/>
      <c r="D74" s="682"/>
      <c r="E74" s="682"/>
      <c r="F74" s="682"/>
      <c r="G74" s="682"/>
      <c r="H74" s="682"/>
      <c r="I74" s="682"/>
      <c r="J74" s="682"/>
      <c r="K74" s="682"/>
      <c r="L74" s="682"/>
      <c r="M74" s="682"/>
      <c r="N74" s="682"/>
      <c r="O74" s="682"/>
      <c r="P74" s="682"/>
      <c r="Q74" s="682"/>
      <c r="R74" s="682"/>
      <c r="S74" s="682"/>
      <c r="T74" s="682"/>
      <c r="U74" s="682"/>
      <c r="V74" s="682"/>
      <c r="W74" s="682"/>
      <c r="X74" s="682"/>
      <c r="Y74" s="682"/>
      <c r="Z74" s="682"/>
    </row>
    <row r="75" customFormat="false" ht="15" hidden="false" customHeight="false" outlineLevel="0" collapsed="false">
      <c r="B75" s="682"/>
      <c r="C75" s="682"/>
      <c r="D75" s="682"/>
      <c r="E75" s="682"/>
      <c r="F75" s="682"/>
      <c r="G75" s="682"/>
      <c r="H75" s="682"/>
      <c r="I75" s="682"/>
      <c r="J75" s="682"/>
      <c r="K75" s="682"/>
      <c r="L75" s="682"/>
      <c r="M75" s="682"/>
      <c r="N75" s="682"/>
      <c r="O75" s="682"/>
      <c r="P75" s="682"/>
      <c r="Q75" s="682"/>
      <c r="R75" s="682"/>
      <c r="S75" s="682"/>
      <c r="T75" s="682"/>
      <c r="U75" s="682"/>
      <c r="V75" s="682"/>
      <c r="W75" s="682"/>
      <c r="X75" s="682"/>
      <c r="Y75" s="682"/>
      <c r="Z75" s="682"/>
    </row>
    <row r="76" customFormat="false" ht="15" hidden="false" customHeight="false" outlineLevel="0" collapsed="false">
      <c r="B76" s="682"/>
      <c r="C76" s="682"/>
      <c r="D76" s="682"/>
      <c r="E76" s="682"/>
      <c r="F76" s="682"/>
      <c r="G76" s="682"/>
      <c r="H76" s="682"/>
      <c r="I76" s="682"/>
      <c r="J76" s="682"/>
      <c r="K76" s="682"/>
      <c r="L76" s="682"/>
      <c r="M76" s="682"/>
      <c r="N76" s="682"/>
      <c r="O76" s="682"/>
      <c r="P76" s="682"/>
      <c r="Q76" s="682"/>
      <c r="R76" s="682"/>
      <c r="S76" s="682"/>
      <c r="T76" s="682"/>
      <c r="U76" s="682"/>
      <c r="V76" s="682"/>
      <c r="W76" s="682"/>
      <c r="X76" s="682"/>
      <c r="Y76" s="682"/>
      <c r="Z76" s="682"/>
    </row>
    <row r="77" customFormat="false" ht="15" hidden="false" customHeight="false" outlineLevel="0" collapsed="false">
      <c r="B77" s="682"/>
      <c r="C77" s="682"/>
      <c r="D77" s="682"/>
      <c r="E77" s="682"/>
      <c r="F77" s="682"/>
      <c r="G77" s="682"/>
      <c r="H77" s="682"/>
      <c r="I77" s="682"/>
      <c r="J77" s="682"/>
      <c r="K77" s="682"/>
      <c r="L77" s="682"/>
      <c r="M77" s="682"/>
      <c r="N77" s="682"/>
      <c r="O77" s="682"/>
      <c r="P77" s="682"/>
      <c r="Q77" s="682"/>
      <c r="R77" s="682"/>
      <c r="S77" s="682"/>
      <c r="T77" s="682"/>
      <c r="U77" s="682"/>
      <c r="V77" s="682"/>
      <c r="W77" s="682"/>
      <c r="X77" s="682"/>
      <c r="Y77" s="682"/>
      <c r="Z77" s="682"/>
    </row>
    <row r="78" customFormat="false" ht="15" hidden="false" customHeight="false" outlineLevel="0" collapsed="false">
      <c r="B78" s="682"/>
      <c r="C78" s="682"/>
      <c r="D78" s="682"/>
      <c r="E78" s="682"/>
      <c r="F78" s="682"/>
      <c r="G78" s="682"/>
      <c r="H78" s="682"/>
      <c r="I78" s="682"/>
      <c r="J78" s="682"/>
      <c r="K78" s="682"/>
      <c r="L78" s="682"/>
      <c r="M78" s="682"/>
      <c r="N78" s="682"/>
      <c r="O78" s="682"/>
      <c r="P78" s="682"/>
      <c r="Q78" s="682"/>
      <c r="R78" s="682"/>
      <c r="S78" s="682"/>
      <c r="T78" s="682"/>
      <c r="U78" s="682"/>
      <c r="V78" s="682"/>
      <c r="W78" s="682"/>
      <c r="X78" s="682"/>
      <c r="Y78" s="682"/>
      <c r="Z78" s="682"/>
    </row>
    <row r="79" customFormat="false" ht="15" hidden="false" customHeight="false" outlineLevel="0" collapsed="false">
      <c r="B79" s="682"/>
      <c r="C79" s="682"/>
      <c r="D79" s="682"/>
      <c r="E79" s="682"/>
      <c r="F79" s="682"/>
      <c r="G79" s="682"/>
      <c r="H79" s="682"/>
      <c r="I79" s="682"/>
      <c r="J79" s="682"/>
      <c r="K79" s="682"/>
      <c r="L79" s="682"/>
      <c r="M79" s="682"/>
      <c r="N79" s="682"/>
      <c r="O79" s="682"/>
      <c r="P79" s="682"/>
      <c r="Q79" s="682"/>
      <c r="R79" s="682"/>
      <c r="S79" s="682"/>
      <c r="T79" s="682"/>
      <c r="U79" s="682"/>
      <c r="V79" s="682"/>
      <c r="W79" s="682"/>
      <c r="X79" s="682"/>
      <c r="Y79" s="682"/>
      <c r="Z79" s="682"/>
    </row>
    <row r="80" customFormat="false" ht="15" hidden="false" customHeight="false" outlineLevel="0" collapsed="false">
      <c r="B80" s="682"/>
      <c r="C80" s="682"/>
      <c r="D80" s="682"/>
      <c r="E80" s="682"/>
      <c r="F80" s="682"/>
      <c r="G80" s="682"/>
      <c r="H80" s="682"/>
      <c r="I80" s="682"/>
      <c r="J80" s="682"/>
      <c r="K80" s="682"/>
      <c r="L80" s="682"/>
      <c r="M80" s="682"/>
      <c r="N80" s="682"/>
      <c r="O80" s="682"/>
      <c r="P80" s="682"/>
      <c r="Q80" s="682"/>
      <c r="R80" s="682"/>
      <c r="S80" s="682"/>
      <c r="T80" s="682"/>
      <c r="U80" s="682"/>
      <c r="V80" s="682"/>
      <c r="W80" s="682"/>
      <c r="X80" s="682"/>
      <c r="Y80" s="682"/>
      <c r="Z80" s="682"/>
    </row>
    <row r="81" customFormat="false" ht="15" hidden="false" customHeight="false" outlineLevel="0" collapsed="false">
      <c r="B81" s="682"/>
      <c r="C81" s="682"/>
      <c r="D81" s="682"/>
      <c r="E81" s="682"/>
      <c r="F81" s="682"/>
      <c r="G81" s="682"/>
      <c r="H81" s="682"/>
      <c r="I81" s="682"/>
      <c r="J81" s="682"/>
      <c r="K81" s="682"/>
      <c r="L81" s="682"/>
      <c r="M81" s="682"/>
      <c r="N81" s="682"/>
      <c r="O81" s="682"/>
      <c r="P81" s="682"/>
      <c r="Q81" s="682"/>
      <c r="R81" s="682"/>
      <c r="S81" s="682"/>
      <c r="T81" s="682"/>
      <c r="U81" s="682"/>
      <c r="V81" s="682"/>
      <c r="W81" s="682"/>
      <c r="X81" s="682"/>
      <c r="Y81" s="682"/>
      <c r="Z81" s="682"/>
    </row>
    <row r="82" customFormat="false" ht="15" hidden="false" customHeight="false" outlineLevel="0" collapsed="false">
      <c r="B82" s="682"/>
      <c r="C82" s="682"/>
      <c r="D82" s="682"/>
      <c r="E82" s="682"/>
      <c r="F82" s="682"/>
      <c r="G82" s="682"/>
      <c r="H82" s="682"/>
      <c r="I82" s="682"/>
      <c r="J82" s="682"/>
      <c r="K82" s="682"/>
      <c r="L82" s="682"/>
      <c r="M82" s="682"/>
      <c r="N82" s="682"/>
      <c r="O82" s="682"/>
      <c r="P82" s="682"/>
      <c r="Q82" s="682"/>
      <c r="R82" s="682"/>
      <c r="S82" s="682"/>
      <c r="T82" s="682"/>
      <c r="U82" s="682"/>
      <c r="V82" s="682"/>
      <c r="W82" s="682"/>
      <c r="X82" s="682"/>
      <c r="Y82" s="682"/>
      <c r="Z82" s="682"/>
    </row>
    <row r="83" customFormat="false" ht="15" hidden="false" customHeight="false" outlineLevel="0" collapsed="false">
      <c r="B83" s="682"/>
      <c r="C83" s="682"/>
      <c r="D83" s="682"/>
      <c r="E83" s="682"/>
      <c r="F83" s="682"/>
      <c r="G83" s="682"/>
      <c r="H83" s="682"/>
      <c r="I83" s="682"/>
      <c r="J83" s="682"/>
      <c r="K83" s="682"/>
      <c r="L83" s="682"/>
      <c r="M83" s="682"/>
      <c r="N83" s="682"/>
      <c r="O83" s="682"/>
      <c r="P83" s="682"/>
      <c r="Q83" s="682"/>
      <c r="R83" s="682"/>
      <c r="S83" s="682"/>
      <c r="T83" s="682"/>
      <c r="U83" s="682"/>
      <c r="V83" s="682"/>
      <c r="W83" s="682"/>
      <c r="X83" s="682"/>
      <c r="Y83" s="682"/>
      <c r="Z83" s="682"/>
    </row>
    <row r="84" customFormat="false" ht="15" hidden="false" customHeight="false" outlineLevel="0" collapsed="false">
      <c r="B84" s="682"/>
      <c r="C84" s="682"/>
      <c r="D84" s="682"/>
      <c r="E84" s="682"/>
      <c r="F84" s="682"/>
      <c r="G84" s="682"/>
      <c r="H84" s="682"/>
      <c r="I84" s="682"/>
      <c r="J84" s="682"/>
      <c r="K84" s="682"/>
      <c r="L84" s="682"/>
      <c r="M84" s="682"/>
      <c r="N84" s="682"/>
      <c r="O84" s="682"/>
      <c r="P84" s="682"/>
      <c r="Q84" s="682"/>
      <c r="R84" s="682"/>
      <c r="S84" s="682"/>
      <c r="T84" s="682"/>
      <c r="U84" s="682"/>
      <c r="V84" s="682"/>
      <c r="W84" s="682"/>
      <c r="X84" s="682"/>
      <c r="Y84" s="682"/>
      <c r="Z84" s="682"/>
    </row>
    <row r="85" customFormat="false" ht="15" hidden="false" customHeight="false" outlineLevel="0" collapsed="false">
      <c r="B85" s="682"/>
      <c r="C85" s="682"/>
      <c r="D85" s="682"/>
      <c r="E85" s="682"/>
      <c r="F85" s="682"/>
      <c r="G85" s="682"/>
      <c r="H85" s="682"/>
      <c r="I85" s="682"/>
      <c r="J85" s="682"/>
      <c r="K85" s="682"/>
      <c r="L85" s="682"/>
      <c r="M85" s="682"/>
      <c r="N85" s="682"/>
      <c r="O85" s="682"/>
      <c r="P85" s="682"/>
      <c r="Q85" s="682"/>
      <c r="R85" s="682"/>
      <c r="S85" s="682"/>
      <c r="T85" s="682"/>
      <c r="U85" s="682"/>
      <c r="V85" s="682"/>
      <c r="W85" s="682"/>
      <c r="X85" s="682"/>
      <c r="Y85" s="682"/>
      <c r="Z85" s="682"/>
    </row>
    <row r="86" customFormat="false" ht="15" hidden="false" customHeight="false" outlineLevel="0" collapsed="false">
      <c r="B86" s="682"/>
      <c r="C86" s="682"/>
      <c r="D86" s="682"/>
      <c r="E86" s="682"/>
      <c r="F86" s="682"/>
      <c r="G86" s="682"/>
      <c r="H86" s="682"/>
      <c r="I86" s="682"/>
      <c r="J86" s="682"/>
      <c r="K86" s="682"/>
      <c r="L86" s="682"/>
      <c r="M86" s="682"/>
      <c r="N86" s="682"/>
      <c r="O86" s="682"/>
      <c r="P86" s="682"/>
      <c r="Q86" s="682"/>
      <c r="R86" s="682"/>
      <c r="S86" s="682"/>
      <c r="T86" s="682"/>
      <c r="U86" s="682"/>
      <c r="V86" s="682"/>
      <c r="W86" s="682"/>
      <c r="X86" s="682"/>
      <c r="Y86" s="682"/>
      <c r="Z86" s="682"/>
    </row>
    <row r="87" customFormat="false" ht="15" hidden="false" customHeight="false" outlineLevel="0" collapsed="false">
      <c r="B87" s="682"/>
      <c r="C87" s="682"/>
      <c r="D87" s="682"/>
      <c r="E87" s="682"/>
      <c r="F87" s="682"/>
      <c r="G87" s="682"/>
      <c r="H87" s="682"/>
      <c r="I87" s="682"/>
      <c r="J87" s="682"/>
      <c r="K87" s="682"/>
      <c r="L87" s="682"/>
      <c r="M87" s="682"/>
      <c r="N87" s="682"/>
      <c r="O87" s="682"/>
      <c r="P87" s="682"/>
      <c r="Q87" s="682"/>
      <c r="R87" s="682"/>
      <c r="S87" s="682"/>
      <c r="T87" s="682"/>
      <c r="U87" s="682"/>
      <c r="V87" s="682"/>
      <c r="W87" s="682"/>
      <c r="X87" s="682"/>
      <c r="Y87" s="682"/>
      <c r="Z87" s="682"/>
    </row>
    <row r="88" customFormat="false" ht="15" hidden="false" customHeight="false" outlineLevel="0" collapsed="false">
      <c r="B88" s="682"/>
      <c r="C88" s="682"/>
      <c r="D88" s="682"/>
      <c r="E88" s="682"/>
      <c r="F88" s="682"/>
      <c r="G88" s="682"/>
      <c r="H88" s="682"/>
      <c r="I88" s="682"/>
      <c r="J88" s="682"/>
      <c r="K88" s="682"/>
      <c r="L88" s="682"/>
      <c r="M88" s="682"/>
      <c r="N88" s="682"/>
      <c r="O88" s="682"/>
      <c r="P88" s="682"/>
      <c r="Q88" s="682"/>
      <c r="R88" s="682"/>
      <c r="S88" s="682"/>
      <c r="T88" s="682"/>
      <c r="U88" s="682"/>
      <c r="V88" s="682"/>
      <c r="W88" s="682"/>
      <c r="X88" s="682"/>
      <c r="Y88" s="682"/>
      <c r="Z88" s="682"/>
    </row>
    <row r="89" customFormat="false" ht="15" hidden="false" customHeight="false" outlineLevel="0" collapsed="false">
      <c r="B89" s="682"/>
      <c r="C89" s="682"/>
      <c r="D89" s="682"/>
      <c r="E89" s="682"/>
      <c r="F89" s="682"/>
      <c r="G89" s="682"/>
      <c r="H89" s="682"/>
      <c r="I89" s="682"/>
      <c r="J89" s="682"/>
      <c r="K89" s="682"/>
      <c r="L89" s="682"/>
      <c r="M89" s="682"/>
      <c r="N89" s="682"/>
      <c r="O89" s="682"/>
      <c r="P89" s="682"/>
      <c r="Q89" s="682"/>
      <c r="R89" s="682"/>
      <c r="S89" s="682"/>
      <c r="T89" s="682"/>
      <c r="U89" s="682"/>
      <c r="V89" s="682"/>
      <c r="W89" s="682"/>
      <c r="X89" s="682"/>
      <c r="Y89" s="682"/>
      <c r="Z89" s="682"/>
    </row>
    <row r="90" customFormat="false" ht="15" hidden="false" customHeight="false" outlineLevel="0" collapsed="false">
      <c r="B90" s="682"/>
      <c r="C90" s="682"/>
      <c r="D90" s="682"/>
      <c r="E90" s="682"/>
      <c r="F90" s="682"/>
      <c r="G90" s="682"/>
      <c r="H90" s="682"/>
      <c r="I90" s="682"/>
      <c r="J90" s="682"/>
      <c r="K90" s="682"/>
      <c r="L90" s="682"/>
      <c r="M90" s="682"/>
      <c r="N90" s="682"/>
      <c r="O90" s="682"/>
      <c r="P90" s="682"/>
      <c r="Q90" s="682"/>
      <c r="R90" s="682"/>
      <c r="S90" s="682"/>
      <c r="T90" s="682"/>
      <c r="U90" s="682"/>
      <c r="V90" s="682"/>
      <c r="W90" s="682"/>
      <c r="X90" s="682"/>
      <c r="Y90" s="682"/>
      <c r="Z90" s="682"/>
    </row>
    <row r="91" customFormat="false" ht="15" hidden="false" customHeight="false" outlineLevel="0" collapsed="false">
      <c r="B91" s="682"/>
      <c r="C91" s="682"/>
      <c r="D91" s="682"/>
      <c r="E91" s="682"/>
      <c r="F91" s="682"/>
      <c r="G91" s="682"/>
      <c r="H91" s="682"/>
      <c r="I91" s="682"/>
      <c r="J91" s="682"/>
      <c r="K91" s="682"/>
      <c r="L91" s="682"/>
      <c r="M91" s="682"/>
      <c r="N91" s="682"/>
      <c r="O91" s="682"/>
      <c r="P91" s="682"/>
      <c r="Q91" s="682"/>
      <c r="R91" s="682"/>
      <c r="S91" s="682"/>
      <c r="T91" s="682"/>
      <c r="U91" s="682"/>
      <c r="V91" s="682"/>
      <c r="W91" s="682"/>
      <c r="X91" s="682"/>
      <c r="Y91" s="682"/>
      <c r="Z91" s="682"/>
    </row>
    <row r="92" customFormat="false" ht="15" hidden="false" customHeight="false" outlineLevel="0" collapsed="false">
      <c r="B92" s="682"/>
      <c r="C92" s="682"/>
      <c r="D92" s="682"/>
      <c r="E92" s="682"/>
      <c r="F92" s="682"/>
      <c r="G92" s="682"/>
      <c r="H92" s="682"/>
      <c r="I92" s="682"/>
      <c r="J92" s="682"/>
      <c r="K92" s="682"/>
      <c r="L92" s="682"/>
      <c r="M92" s="682"/>
      <c r="N92" s="682"/>
      <c r="O92" s="682"/>
      <c r="P92" s="682"/>
      <c r="Q92" s="682"/>
      <c r="R92" s="682"/>
      <c r="S92" s="682"/>
      <c r="T92" s="682"/>
      <c r="U92" s="682"/>
      <c r="V92" s="682"/>
      <c r="W92" s="682"/>
      <c r="X92" s="682"/>
      <c r="Y92" s="682"/>
      <c r="Z92" s="682"/>
    </row>
    <row r="93" customFormat="false" ht="15" hidden="false" customHeight="false" outlineLevel="0" collapsed="false">
      <c r="B93" s="682"/>
      <c r="C93" s="682"/>
      <c r="D93" s="682"/>
      <c r="E93" s="682"/>
      <c r="F93" s="682"/>
      <c r="G93" s="682"/>
      <c r="H93" s="682"/>
      <c r="I93" s="682"/>
      <c r="J93" s="682"/>
      <c r="K93" s="682"/>
      <c r="L93" s="682"/>
      <c r="M93" s="682"/>
      <c r="N93" s="682"/>
      <c r="O93" s="682"/>
      <c r="P93" s="682"/>
      <c r="Q93" s="682"/>
      <c r="R93" s="682"/>
      <c r="S93" s="682"/>
      <c r="T93" s="682"/>
      <c r="U93" s="682"/>
      <c r="V93" s="682"/>
      <c r="W93" s="682"/>
      <c r="X93" s="682"/>
      <c r="Y93" s="682"/>
      <c r="Z93" s="682"/>
    </row>
    <row r="94" customFormat="false" ht="15" hidden="false" customHeight="false" outlineLevel="0" collapsed="false">
      <c r="B94" s="682"/>
      <c r="C94" s="682"/>
      <c r="D94" s="682"/>
      <c r="E94" s="682"/>
      <c r="F94" s="682"/>
      <c r="G94" s="682"/>
      <c r="H94" s="682"/>
      <c r="I94" s="682"/>
      <c r="J94" s="682"/>
      <c r="K94" s="682"/>
      <c r="L94" s="682"/>
      <c r="M94" s="682"/>
      <c r="N94" s="682"/>
      <c r="O94" s="682"/>
      <c r="P94" s="682"/>
      <c r="Q94" s="682"/>
      <c r="R94" s="682"/>
      <c r="S94" s="682"/>
      <c r="T94" s="682"/>
      <c r="U94" s="682"/>
      <c r="V94" s="682"/>
      <c r="W94" s="682"/>
      <c r="X94" s="682"/>
      <c r="Y94" s="682"/>
      <c r="Z94" s="682"/>
    </row>
    <row r="95" customFormat="false" ht="15" hidden="false" customHeight="false" outlineLevel="0" collapsed="false">
      <c r="B95" s="682"/>
      <c r="C95" s="682"/>
      <c r="D95" s="682"/>
      <c r="E95" s="682"/>
      <c r="F95" s="682"/>
      <c r="G95" s="682"/>
      <c r="H95" s="682"/>
      <c r="I95" s="682"/>
      <c r="J95" s="682"/>
      <c r="K95" s="682"/>
      <c r="L95" s="682"/>
      <c r="M95" s="682"/>
      <c r="N95" s="682"/>
      <c r="O95" s="682"/>
      <c r="P95" s="682"/>
      <c r="Q95" s="682"/>
      <c r="R95" s="682"/>
      <c r="S95" s="682"/>
      <c r="T95" s="682"/>
      <c r="U95" s="682"/>
      <c r="V95" s="682"/>
      <c r="W95" s="682"/>
      <c r="X95" s="682"/>
      <c r="Y95" s="682"/>
      <c r="Z95" s="682"/>
    </row>
    <row r="96" customFormat="false" ht="15" hidden="false" customHeight="false" outlineLevel="0" collapsed="false">
      <c r="B96" s="682"/>
      <c r="C96" s="682"/>
      <c r="D96" s="682"/>
      <c r="E96" s="682"/>
      <c r="F96" s="682"/>
      <c r="G96" s="682"/>
      <c r="H96" s="682"/>
      <c r="I96" s="682"/>
      <c r="J96" s="682"/>
      <c r="K96" s="682"/>
      <c r="L96" s="682"/>
      <c r="M96" s="682"/>
      <c r="N96" s="682"/>
      <c r="O96" s="682"/>
      <c r="P96" s="682"/>
      <c r="Q96" s="682"/>
      <c r="R96" s="682"/>
      <c r="S96" s="682"/>
      <c r="T96" s="682"/>
      <c r="U96" s="682"/>
      <c r="V96" s="682"/>
      <c r="W96" s="682"/>
      <c r="X96" s="682"/>
      <c r="Y96" s="682"/>
      <c r="Z96" s="682"/>
    </row>
    <row r="97" customFormat="false" ht="15" hidden="false" customHeight="false" outlineLevel="0" collapsed="false">
      <c r="B97" s="682"/>
      <c r="C97" s="682"/>
      <c r="D97" s="682"/>
      <c r="E97" s="682"/>
      <c r="F97" s="682"/>
      <c r="G97" s="682"/>
      <c r="H97" s="682"/>
      <c r="I97" s="682"/>
      <c r="J97" s="682"/>
      <c r="K97" s="682"/>
      <c r="L97" s="682"/>
      <c r="M97" s="682"/>
      <c r="N97" s="682"/>
      <c r="O97" s="682"/>
      <c r="P97" s="682"/>
      <c r="Q97" s="682"/>
      <c r="R97" s="682"/>
      <c r="S97" s="682"/>
      <c r="T97" s="682"/>
      <c r="U97" s="682"/>
      <c r="V97" s="682"/>
      <c r="W97" s="682"/>
      <c r="X97" s="682"/>
      <c r="Y97" s="682"/>
      <c r="Z97" s="682"/>
    </row>
    <row r="98" customFormat="false" ht="15" hidden="false" customHeight="false" outlineLevel="0" collapsed="false">
      <c r="B98" s="682"/>
      <c r="C98" s="682"/>
      <c r="D98" s="682"/>
      <c r="E98" s="682"/>
      <c r="F98" s="682"/>
      <c r="G98" s="682"/>
      <c r="H98" s="682"/>
      <c r="I98" s="682"/>
      <c r="J98" s="682"/>
      <c r="K98" s="682"/>
      <c r="L98" s="682"/>
      <c r="M98" s="682"/>
      <c r="N98" s="682"/>
      <c r="O98" s="682"/>
      <c r="P98" s="682"/>
      <c r="Q98" s="682"/>
      <c r="R98" s="682"/>
      <c r="S98" s="682"/>
      <c r="T98" s="682"/>
      <c r="U98" s="682"/>
      <c r="V98" s="682"/>
      <c r="W98" s="682"/>
      <c r="X98" s="682"/>
      <c r="Y98" s="682"/>
      <c r="Z98" s="682"/>
    </row>
    <row r="99" customFormat="false" ht="15" hidden="false" customHeight="false" outlineLevel="0" collapsed="false">
      <c r="B99" s="682"/>
      <c r="C99" s="682"/>
      <c r="D99" s="682"/>
      <c r="E99" s="682"/>
      <c r="F99" s="682"/>
      <c r="G99" s="682"/>
      <c r="H99" s="682"/>
      <c r="I99" s="682"/>
      <c r="J99" s="682"/>
      <c r="K99" s="682"/>
      <c r="L99" s="682"/>
      <c r="M99" s="682"/>
      <c r="N99" s="682"/>
      <c r="O99" s="682"/>
      <c r="P99" s="682"/>
      <c r="Q99" s="682"/>
      <c r="R99" s="682"/>
      <c r="S99" s="682"/>
      <c r="T99" s="682"/>
      <c r="U99" s="682"/>
      <c r="V99" s="682"/>
      <c r="W99" s="682"/>
      <c r="X99" s="682"/>
      <c r="Y99" s="682"/>
      <c r="Z99" s="682"/>
    </row>
    <row r="100" customFormat="false" ht="15" hidden="false" customHeight="false" outlineLevel="0" collapsed="false">
      <c r="B100" s="682"/>
      <c r="C100" s="682"/>
      <c r="D100" s="682"/>
      <c r="E100" s="682"/>
      <c r="F100" s="682"/>
      <c r="G100" s="682"/>
      <c r="H100" s="682"/>
      <c r="I100" s="682"/>
      <c r="J100" s="682"/>
      <c r="K100" s="682"/>
      <c r="L100" s="682"/>
      <c r="M100" s="682"/>
      <c r="N100" s="682"/>
      <c r="O100" s="682"/>
      <c r="P100" s="682"/>
      <c r="Q100" s="682"/>
      <c r="R100" s="682"/>
      <c r="S100" s="682"/>
      <c r="T100" s="682"/>
      <c r="U100" s="682"/>
      <c r="V100" s="682"/>
      <c r="W100" s="682"/>
      <c r="X100" s="682"/>
      <c r="Y100" s="682"/>
      <c r="Z100" s="682"/>
    </row>
    <row r="101" customFormat="false" ht="15" hidden="false" customHeight="false" outlineLevel="0" collapsed="false">
      <c r="B101" s="682"/>
      <c r="C101" s="682"/>
      <c r="D101" s="682"/>
      <c r="E101" s="682"/>
      <c r="F101" s="682"/>
      <c r="G101" s="682"/>
      <c r="H101" s="682"/>
      <c r="I101" s="682"/>
      <c r="J101" s="682"/>
      <c r="K101" s="682"/>
      <c r="L101" s="682"/>
      <c r="M101" s="682"/>
      <c r="N101" s="682"/>
      <c r="O101" s="682"/>
      <c r="P101" s="682"/>
      <c r="Q101" s="682"/>
      <c r="R101" s="682"/>
      <c r="S101" s="682"/>
      <c r="T101" s="682"/>
      <c r="U101" s="682"/>
      <c r="V101" s="682"/>
      <c r="W101" s="682"/>
      <c r="X101" s="682"/>
      <c r="Y101" s="682"/>
      <c r="Z101" s="682"/>
    </row>
    <row r="102" customFormat="false" ht="15" hidden="false" customHeight="false" outlineLevel="0" collapsed="false">
      <c r="B102" s="682"/>
      <c r="C102" s="682"/>
      <c r="D102" s="682"/>
      <c r="E102" s="682"/>
      <c r="F102" s="682"/>
      <c r="G102" s="682"/>
      <c r="H102" s="682"/>
      <c r="I102" s="682"/>
      <c r="J102" s="682"/>
      <c r="K102" s="682"/>
      <c r="L102" s="682"/>
      <c r="M102" s="682"/>
      <c r="N102" s="682"/>
      <c r="O102" s="682"/>
      <c r="P102" s="682"/>
      <c r="Q102" s="682"/>
      <c r="R102" s="682"/>
      <c r="S102" s="682"/>
      <c r="T102" s="682"/>
      <c r="U102" s="682"/>
      <c r="V102" s="682"/>
      <c r="W102" s="682"/>
      <c r="X102" s="682"/>
      <c r="Y102" s="682"/>
      <c r="Z102" s="682"/>
    </row>
    <row r="103" customFormat="false" ht="15" hidden="false" customHeight="false" outlineLevel="0" collapsed="false">
      <c r="B103" s="682"/>
      <c r="C103" s="682"/>
      <c r="D103" s="682"/>
      <c r="E103" s="682"/>
      <c r="F103" s="682"/>
      <c r="G103" s="682"/>
      <c r="H103" s="682"/>
      <c r="I103" s="682"/>
      <c r="J103" s="682"/>
      <c r="K103" s="682"/>
      <c r="L103" s="682"/>
      <c r="M103" s="682"/>
      <c r="N103" s="682"/>
      <c r="O103" s="682"/>
      <c r="P103" s="682"/>
      <c r="Q103" s="682"/>
      <c r="R103" s="682"/>
      <c r="S103" s="682"/>
      <c r="T103" s="682"/>
      <c r="U103" s="682"/>
      <c r="V103" s="682"/>
      <c r="W103" s="682"/>
      <c r="X103" s="682"/>
      <c r="Y103" s="682"/>
      <c r="Z103" s="682"/>
    </row>
    <row r="104" customFormat="false" ht="15" hidden="false" customHeight="false" outlineLevel="0" collapsed="false">
      <c r="B104" s="682"/>
      <c r="C104" s="682"/>
      <c r="D104" s="682"/>
      <c r="E104" s="682"/>
      <c r="F104" s="682"/>
      <c r="G104" s="682"/>
      <c r="H104" s="682"/>
      <c r="I104" s="682"/>
      <c r="J104" s="682"/>
      <c r="K104" s="682"/>
      <c r="L104" s="682"/>
      <c r="M104" s="682"/>
      <c r="N104" s="682"/>
      <c r="O104" s="682"/>
      <c r="P104" s="682"/>
      <c r="Q104" s="682"/>
      <c r="R104" s="682"/>
      <c r="S104" s="682"/>
      <c r="T104" s="682"/>
      <c r="U104" s="682"/>
      <c r="V104" s="682"/>
      <c r="W104" s="682"/>
      <c r="X104" s="682"/>
      <c r="Y104" s="682"/>
      <c r="Z104" s="682"/>
    </row>
    <row r="105" customFormat="false" ht="15" hidden="false" customHeight="false" outlineLevel="0" collapsed="false">
      <c r="B105" s="682"/>
      <c r="C105" s="682"/>
      <c r="D105" s="682"/>
      <c r="E105" s="682"/>
      <c r="F105" s="682"/>
      <c r="G105" s="682"/>
      <c r="H105" s="682"/>
      <c r="I105" s="682"/>
      <c r="J105" s="682"/>
      <c r="K105" s="682"/>
      <c r="L105" s="682"/>
      <c r="M105" s="682"/>
      <c r="N105" s="682"/>
      <c r="O105" s="682"/>
      <c r="P105" s="682"/>
      <c r="Q105" s="682"/>
      <c r="R105" s="682"/>
      <c r="S105" s="682"/>
      <c r="T105" s="682"/>
      <c r="U105" s="682"/>
      <c r="V105" s="682"/>
      <c r="W105" s="682"/>
      <c r="X105" s="682"/>
      <c r="Y105" s="682"/>
      <c r="Z105" s="682"/>
    </row>
    <row r="106" customFormat="false" ht="15" hidden="false" customHeight="false" outlineLevel="0" collapsed="false">
      <c r="B106" s="682"/>
      <c r="C106" s="682"/>
      <c r="D106" s="682"/>
      <c r="E106" s="682"/>
      <c r="F106" s="682"/>
      <c r="G106" s="682"/>
      <c r="H106" s="682"/>
      <c r="I106" s="682"/>
      <c r="J106" s="682"/>
      <c r="K106" s="682"/>
      <c r="L106" s="682"/>
      <c r="M106" s="682"/>
      <c r="N106" s="682"/>
      <c r="O106" s="682"/>
      <c r="P106" s="682"/>
      <c r="Q106" s="682"/>
      <c r="R106" s="682"/>
      <c r="S106" s="682"/>
      <c r="T106" s="682"/>
      <c r="U106" s="682"/>
      <c r="V106" s="682"/>
      <c r="W106" s="682"/>
      <c r="X106" s="682"/>
      <c r="Y106" s="682"/>
      <c r="Z106" s="682"/>
    </row>
    <row r="107" customFormat="false" ht="15" hidden="false" customHeight="false" outlineLevel="0" collapsed="false">
      <c r="B107" s="682"/>
      <c r="C107" s="682"/>
      <c r="D107" s="682"/>
      <c r="E107" s="682"/>
      <c r="F107" s="682"/>
      <c r="G107" s="682"/>
      <c r="H107" s="682"/>
      <c r="I107" s="682"/>
      <c r="J107" s="682"/>
      <c r="K107" s="682"/>
      <c r="L107" s="682"/>
      <c r="M107" s="682"/>
      <c r="N107" s="682"/>
      <c r="O107" s="682"/>
      <c r="P107" s="682"/>
      <c r="Q107" s="682"/>
      <c r="R107" s="682"/>
      <c r="S107" s="682"/>
      <c r="T107" s="682"/>
      <c r="U107" s="682"/>
      <c r="V107" s="682"/>
      <c r="W107" s="682"/>
      <c r="X107" s="682"/>
      <c r="Y107" s="682"/>
      <c r="Z107" s="682"/>
    </row>
    <row r="108" customFormat="false" ht="15" hidden="false" customHeight="false" outlineLevel="0" collapsed="false">
      <c r="B108" s="682"/>
      <c r="C108" s="682"/>
      <c r="D108" s="682"/>
      <c r="E108" s="682"/>
      <c r="F108" s="682"/>
      <c r="G108" s="682"/>
      <c r="H108" s="682"/>
      <c r="I108" s="682"/>
      <c r="J108" s="682"/>
      <c r="K108" s="682"/>
      <c r="L108" s="682"/>
      <c r="M108" s="682"/>
      <c r="N108" s="682"/>
      <c r="O108" s="682"/>
      <c r="P108" s="682"/>
      <c r="Q108" s="682"/>
      <c r="R108" s="682"/>
      <c r="S108" s="682"/>
      <c r="T108" s="682"/>
      <c r="U108" s="682"/>
      <c r="V108" s="682"/>
      <c r="W108" s="682"/>
      <c r="X108" s="682"/>
      <c r="Y108" s="682"/>
      <c r="Z108" s="682"/>
    </row>
    <row r="109" customFormat="false" ht="15" hidden="false" customHeight="false" outlineLevel="0" collapsed="false">
      <c r="B109" s="682"/>
      <c r="C109" s="682"/>
      <c r="D109" s="682"/>
      <c r="E109" s="682"/>
      <c r="F109" s="682"/>
      <c r="G109" s="682"/>
      <c r="H109" s="682"/>
      <c r="I109" s="682"/>
      <c r="J109" s="682"/>
      <c r="K109" s="682"/>
      <c r="L109" s="682"/>
      <c r="M109" s="682"/>
      <c r="N109" s="682"/>
      <c r="O109" s="682"/>
      <c r="P109" s="682"/>
      <c r="Q109" s="682"/>
      <c r="R109" s="682"/>
      <c r="S109" s="682"/>
      <c r="T109" s="682"/>
      <c r="U109" s="682"/>
      <c r="V109" s="682"/>
      <c r="W109" s="682"/>
      <c r="X109" s="682"/>
      <c r="Y109" s="682"/>
      <c r="Z109" s="682"/>
    </row>
    <row r="110" customFormat="false" ht="15" hidden="false" customHeight="false" outlineLevel="0" collapsed="false">
      <c r="B110" s="682"/>
      <c r="C110" s="682"/>
      <c r="D110" s="682"/>
      <c r="E110" s="682"/>
      <c r="F110" s="682"/>
      <c r="G110" s="682"/>
      <c r="H110" s="682"/>
      <c r="I110" s="682"/>
      <c r="J110" s="682"/>
      <c r="K110" s="682"/>
      <c r="L110" s="682"/>
      <c r="M110" s="682"/>
      <c r="N110" s="682"/>
      <c r="O110" s="682"/>
      <c r="P110" s="682"/>
      <c r="Q110" s="682"/>
      <c r="R110" s="682"/>
      <c r="S110" s="682"/>
      <c r="T110" s="682"/>
      <c r="U110" s="682"/>
      <c r="V110" s="682"/>
      <c r="W110" s="682"/>
      <c r="X110" s="682"/>
      <c r="Y110" s="682"/>
      <c r="Z110" s="682"/>
    </row>
    <row r="111" customFormat="false" ht="15" hidden="false" customHeight="false" outlineLevel="0" collapsed="false">
      <c r="B111" s="682"/>
      <c r="C111" s="682"/>
      <c r="D111" s="682"/>
      <c r="E111" s="682"/>
      <c r="F111" s="682"/>
      <c r="G111" s="682"/>
      <c r="H111" s="682"/>
      <c r="I111" s="682"/>
      <c r="J111" s="682"/>
      <c r="K111" s="682"/>
      <c r="L111" s="682"/>
      <c r="M111" s="682"/>
      <c r="N111" s="682"/>
      <c r="O111" s="682"/>
      <c r="P111" s="682"/>
      <c r="Q111" s="682"/>
      <c r="R111" s="682"/>
      <c r="S111" s="682"/>
      <c r="T111" s="682"/>
      <c r="U111" s="682"/>
      <c r="V111" s="682"/>
      <c r="W111" s="682"/>
      <c r="X111" s="682"/>
      <c r="Y111" s="682"/>
      <c r="Z111" s="682"/>
    </row>
    <row r="112" customFormat="false" ht="15" hidden="false" customHeight="false" outlineLevel="0" collapsed="false">
      <c r="B112" s="682"/>
      <c r="C112" s="682"/>
      <c r="D112" s="682"/>
      <c r="E112" s="682"/>
      <c r="F112" s="682"/>
      <c r="G112" s="682"/>
      <c r="H112" s="682"/>
      <c r="I112" s="682"/>
      <c r="J112" s="682"/>
      <c r="K112" s="682"/>
      <c r="L112" s="682"/>
      <c r="M112" s="682"/>
      <c r="N112" s="682"/>
      <c r="O112" s="682"/>
      <c r="P112" s="682"/>
      <c r="Q112" s="682"/>
      <c r="R112" s="682"/>
      <c r="S112" s="682"/>
      <c r="T112" s="682"/>
      <c r="U112" s="682"/>
      <c r="V112" s="682"/>
      <c r="W112" s="682"/>
      <c r="X112" s="682"/>
      <c r="Y112" s="682"/>
      <c r="Z112" s="682"/>
    </row>
    <row r="113" customFormat="false" ht="15" hidden="false" customHeight="false" outlineLevel="0" collapsed="false">
      <c r="B113" s="682"/>
      <c r="C113" s="682"/>
      <c r="D113" s="682"/>
      <c r="E113" s="682"/>
      <c r="F113" s="682"/>
      <c r="G113" s="682"/>
      <c r="H113" s="682"/>
      <c r="I113" s="682"/>
      <c r="J113" s="682"/>
      <c r="K113" s="682"/>
      <c r="L113" s="682"/>
      <c r="M113" s="682"/>
      <c r="N113" s="682"/>
      <c r="O113" s="682"/>
      <c r="P113" s="682"/>
      <c r="Q113" s="682"/>
      <c r="R113" s="682"/>
      <c r="S113" s="682"/>
      <c r="T113" s="682"/>
      <c r="U113" s="682"/>
      <c r="V113" s="682"/>
      <c r="W113" s="682"/>
      <c r="X113" s="682"/>
      <c r="Y113" s="682"/>
      <c r="Z113" s="682"/>
    </row>
    <row r="114" customFormat="false" ht="15" hidden="false" customHeight="false" outlineLevel="0" collapsed="false">
      <c r="B114" s="682"/>
      <c r="C114" s="682"/>
      <c r="D114" s="682"/>
      <c r="E114" s="682"/>
      <c r="F114" s="682"/>
      <c r="G114" s="682"/>
      <c r="H114" s="682"/>
      <c r="I114" s="682"/>
      <c r="J114" s="682"/>
      <c r="K114" s="682"/>
      <c r="L114" s="682"/>
      <c r="M114" s="682"/>
      <c r="N114" s="682"/>
      <c r="O114" s="682"/>
      <c r="P114" s="682"/>
      <c r="Q114" s="682"/>
      <c r="R114" s="682"/>
      <c r="S114" s="682"/>
      <c r="T114" s="682"/>
      <c r="U114" s="682"/>
      <c r="V114" s="682"/>
      <c r="W114" s="682"/>
      <c r="X114" s="682"/>
      <c r="Y114" s="682"/>
      <c r="Z114" s="682"/>
    </row>
    <row r="115" customFormat="false" ht="15" hidden="false" customHeight="false" outlineLevel="0" collapsed="false">
      <c r="B115" s="682"/>
      <c r="C115" s="682"/>
      <c r="D115" s="682"/>
      <c r="E115" s="682"/>
      <c r="F115" s="682"/>
      <c r="G115" s="682"/>
      <c r="H115" s="682"/>
      <c r="I115" s="682"/>
      <c r="J115" s="682"/>
      <c r="K115" s="682"/>
      <c r="L115" s="682"/>
      <c r="M115" s="682"/>
      <c r="N115" s="682"/>
      <c r="O115" s="682"/>
      <c r="P115" s="682"/>
      <c r="Q115" s="682"/>
      <c r="R115" s="682"/>
      <c r="S115" s="682"/>
      <c r="T115" s="682"/>
      <c r="U115" s="682"/>
      <c r="V115" s="682"/>
      <c r="W115" s="682"/>
      <c r="X115" s="682"/>
      <c r="Y115" s="682"/>
      <c r="Z115" s="682"/>
    </row>
    <row r="116" customFormat="false" ht="15" hidden="false" customHeight="false" outlineLevel="0" collapsed="false">
      <c r="B116" s="682"/>
      <c r="C116" s="682"/>
      <c r="D116" s="682"/>
      <c r="E116" s="682"/>
      <c r="F116" s="682"/>
      <c r="G116" s="682"/>
      <c r="H116" s="682"/>
      <c r="I116" s="682"/>
      <c r="J116" s="682"/>
      <c r="K116" s="682"/>
      <c r="L116" s="682"/>
      <c r="M116" s="682"/>
      <c r="N116" s="682"/>
      <c r="O116" s="682"/>
      <c r="P116" s="682"/>
      <c r="Q116" s="682"/>
      <c r="R116" s="682"/>
      <c r="S116" s="682"/>
      <c r="T116" s="682"/>
      <c r="U116" s="682"/>
      <c r="V116" s="682"/>
      <c r="W116" s="682"/>
      <c r="X116" s="682"/>
      <c r="Y116" s="682"/>
      <c r="Z116" s="682"/>
    </row>
    <row r="117" customFormat="false" ht="15" hidden="false" customHeight="false" outlineLevel="0" collapsed="false">
      <c r="B117" s="682"/>
      <c r="C117" s="682"/>
      <c r="D117" s="682"/>
      <c r="E117" s="682"/>
      <c r="F117" s="682"/>
      <c r="G117" s="682"/>
      <c r="H117" s="682"/>
      <c r="I117" s="682"/>
      <c r="J117" s="682"/>
      <c r="K117" s="682"/>
      <c r="L117" s="682"/>
      <c r="M117" s="682"/>
      <c r="N117" s="682"/>
      <c r="O117" s="682"/>
      <c r="P117" s="682"/>
      <c r="Q117" s="682"/>
      <c r="R117" s="682"/>
      <c r="S117" s="682"/>
      <c r="T117" s="682"/>
      <c r="U117" s="682"/>
      <c r="V117" s="682"/>
      <c r="W117" s="682"/>
      <c r="X117" s="682"/>
      <c r="Y117" s="682"/>
      <c r="Z117" s="682"/>
    </row>
    <row r="118" customFormat="false" ht="15" hidden="false" customHeight="false" outlineLevel="0" collapsed="false">
      <c r="B118" s="682"/>
      <c r="C118" s="682"/>
      <c r="D118" s="682"/>
      <c r="E118" s="682"/>
      <c r="F118" s="682"/>
      <c r="G118" s="682"/>
      <c r="H118" s="682"/>
      <c r="I118" s="682"/>
      <c r="J118" s="682"/>
      <c r="K118" s="682"/>
      <c r="L118" s="682"/>
      <c r="M118" s="682"/>
      <c r="N118" s="682"/>
      <c r="O118" s="682"/>
      <c r="P118" s="682"/>
      <c r="Q118" s="682"/>
      <c r="R118" s="682"/>
      <c r="S118" s="682"/>
      <c r="T118" s="682"/>
      <c r="U118" s="682"/>
      <c r="V118" s="682"/>
      <c r="W118" s="682"/>
      <c r="X118" s="682"/>
      <c r="Y118" s="682"/>
      <c r="Z118" s="682"/>
    </row>
    <row r="119" customFormat="false" ht="15" hidden="false" customHeight="false" outlineLevel="0" collapsed="false">
      <c r="B119" s="682"/>
      <c r="C119" s="682"/>
      <c r="D119" s="682"/>
      <c r="E119" s="682"/>
      <c r="F119" s="682"/>
      <c r="G119" s="682"/>
      <c r="H119" s="682"/>
      <c r="I119" s="682"/>
      <c r="J119" s="682"/>
      <c r="K119" s="682"/>
      <c r="L119" s="682"/>
      <c r="M119" s="682"/>
      <c r="N119" s="682"/>
      <c r="O119" s="682"/>
      <c r="P119" s="682"/>
      <c r="Q119" s="682"/>
      <c r="R119" s="682"/>
      <c r="S119" s="682"/>
      <c r="T119" s="682"/>
      <c r="U119" s="682"/>
      <c r="V119" s="682"/>
      <c r="W119" s="682"/>
      <c r="X119" s="682"/>
      <c r="Y119" s="682"/>
      <c r="Z119" s="682"/>
    </row>
    <row r="120" customFormat="false" ht="15" hidden="false" customHeight="false" outlineLevel="0" collapsed="false">
      <c r="B120" s="682"/>
      <c r="C120" s="682"/>
      <c r="D120" s="682"/>
      <c r="E120" s="682"/>
      <c r="F120" s="682"/>
      <c r="G120" s="682"/>
      <c r="H120" s="682"/>
      <c r="I120" s="682"/>
      <c r="J120" s="682"/>
      <c r="K120" s="682"/>
      <c r="L120" s="682"/>
      <c r="M120" s="682"/>
      <c r="N120" s="682"/>
      <c r="O120" s="682"/>
      <c r="P120" s="682"/>
      <c r="Q120" s="682"/>
      <c r="R120" s="682"/>
      <c r="S120" s="682"/>
      <c r="T120" s="682"/>
      <c r="U120" s="682"/>
      <c r="V120" s="682"/>
      <c r="W120" s="682"/>
      <c r="X120" s="682"/>
      <c r="Y120" s="682"/>
      <c r="Z120" s="682"/>
    </row>
    <row r="121" customFormat="false" ht="15" hidden="false" customHeight="false" outlineLevel="0" collapsed="false">
      <c r="B121" s="682"/>
      <c r="C121" s="682"/>
      <c r="D121" s="682"/>
      <c r="E121" s="682"/>
      <c r="F121" s="682"/>
      <c r="G121" s="682"/>
      <c r="H121" s="682"/>
      <c r="I121" s="682"/>
      <c r="J121" s="682"/>
      <c r="K121" s="682"/>
      <c r="L121" s="682"/>
      <c r="M121" s="682"/>
      <c r="N121" s="682"/>
      <c r="O121" s="682"/>
      <c r="P121" s="682"/>
      <c r="Q121" s="682"/>
      <c r="R121" s="682"/>
      <c r="S121" s="682"/>
      <c r="T121" s="682"/>
      <c r="U121" s="682"/>
      <c r="V121" s="682"/>
      <c r="W121" s="682"/>
      <c r="X121" s="682"/>
      <c r="Y121" s="682"/>
      <c r="Z121" s="682"/>
    </row>
    <row r="122" customFormat="false" ht="15" hidden="false" customHeight="false" outlineLevel="0" collapsed="false">
      <c r="B122" s="682"/>
      <c r="C122" s="682"/>
      <c r="D122" s="682"/>
      <c r="E122" s="682"/>
      <c r="F122" s="682"/>
      <c r="G122" s="682"/>
      <c r="H122" s="682"/>
      <c r="I122" s="682"/>
      <c r="J122" s="682"/>
      <c r="K122" s="682"/>
      <c r="L122" s="682"/>
      <c r="M122" s="682"/>
      <c r="N122" s="682"/>
      <c r="O122" s="682"/>
      <c r="P122" s="682"/>
      <c r="Q122" s="682"/>
      <c r="R122" s="682"/>
      <c r="S122" s="682"/>
      <c r="T122" s="682"/>
      <c r="U122" s="682"/>
      <c r="V122" s="682"/>
      <c r="W122" s="682"/>
      <c r="X122" s="682"/>
      <c r="Y122" s="682"/>
      <c r="Z122" s="682"/>
    </row>
    <row r="123" customFormat="false" ht="15" hidden="false" customHeight="false" outlineLevel="0" collapsed="false">
      <c r="B123" s="682"/>
      <c r="C123" s="682"/>
      <c r="D123" s="682"/>
      <c r="E123" s="682"/>
      <c r="F123" s="682"/>
      <c r="G123" s="682"/>
      <c r="H123" s="682"/>
      <c r="I123" s="682"/>
      <c r="J123" s="682"/>
      <c r="K123" s="682"/>
      <c r="L123" s="682"/>
      <c r="M123" s="682"/>
      <c r="N123" s="682"/>
      <c r="O123" s="682"/>
      <c r="P123" s="682"/>
      <c r="Q123" s="682"/>
      <c r="R123" s="682"/>
      <c r="S123" s="682"/>
      <c r="T123" s="682"/>
      <c r="U123" s="682"/>
      <c r="V123" s="682"/>
      <c r="W123" s="682"/>
      <c r="X123" s="682"/>
      <c r="Y123" s="682"/>
      <c r="Z123" s="682"/>
    </row>
    <row r="124" customFormat="false" ht="15" hidden="false" customHeight="false" outlineLevel="0" collapsed="false">
      <c r="B124" s="682"/>
      <c r="C124" s="682"/>
      <c r="D124" s="682"/>
      <c r="E124" s="682"/>
      <c r="F124" s="682"/>
      <c r="G124" s="682"/>
      <c r="H124" s="682"/>
      <c r="I124" s="682"/>
      <c r="J124" s="682"/>
      <c r="K124" s="682"/>
      <c r="L124" s="682"/>
      <c r="M124" s="682"/>
      <c r="N124" s="682"/>
      <c r="O124" s="682"/>
      <c r="P124" s="682"/>
      <c r="Q124" s="682"/>
      <c r="R124" s="682"/>
      <c r="S124" s="682"/>
      <c r="T124" s="682"/>
      <c r="U124" s="682"/>
      <c r="V124" s="682"/>
      <c r="W124" s="682"/>
      <c r="X124" s="682"/>
      <c r="Y124" s="682"/>
      <c r="Z124" s="682"/>
    </row>
    <row r="125" customFormat="false" ht="15" hidden="false" customHeight="false" outlineLevel="0" collapsed="false">
      <c r="B125" s="682"/>
      <c r="C125" s="682"/>
      <c r="D125" s="682"/>
      <c r="E125" s="682"/>
      <c r="F125" s="682"/>
      <c r="G125" s="682"/>
      <c r="H125" s="682"/>
      <c r="I125" s="682"/>
      <c r="J125" s="682"/>
      <c r="K125" s="682"/>
      <c r="L125" s="682"/>
      <c r="M125" s="682"/>
      <c r="N125" s="682"/>
      <c r="O125" s="682"/>
      <c r="P125" s="682"/>
      <c r="Q125" s="682"/>
      <c r="R125" s="682"/>
      <c r="S125" s="682"/>
      <c r="T125" s="682"/>
      <c r="U125" s="682"/>
      <c r="V125" s="682"/>
      <c r="W125" s="682"/>
      <c r="X125" s="682"/>
      <c r="Y125" s="682"/>
      <c r="Z125" s="682"/>
    </row>
    <row r="126" customFormat="false" ht="15" hidden="false" customHeight="false" outlineLevel="0" collapsed="false">
      <c r="B126" s="682"/>
      <c r="C126" s="682"/>
      <c r="D126" s="682"/>
      <c r="E126" s="682"/>
      <c r="F126" s="682"/>
      <c r="G126" s="682"/>
      <c r="H126" s="682"/>
      <c r="I126" s="682"/>
      <c r="J126" s="682"/>
      <c r="K126" s="682"/>
      <c r="L126" s="682"/>
      <c r="M126" s="682"/>
      <c r="N126" s="682"/>
      <c r="O126" s="682"/>
      <c r="P126" s="682"/>
      <c r="Q126" s="682"/>
      <c r="R126" s="682"/>
      <c r="S126" s="682"/>
      <c r="T126" s="682"/>
      <c r="U126" s="682"/>
      <c r="V126" s="682"/>
      <c r="W126" s="682"/>
      <c r="X126" s="682"/>
      <c r="Y126" s="682"/>
      <c r="Z126" s="682"/>
    </row>
    <row r="127" customFormat="false" ht="15" hidden="false" customHeight="false" outlineLevel="0" collapsed="false">
      <c r="B127" s="682"/>
      <c r="C127" s="682"/>
      <c r="D127" s="682"/>
      <c r="E127" s="682"/>
      <c r="F127" s="682"/>
      <c r="G127" s="682"/>
      <c r="H127" s="682"/>
      <c r="I127" s="682"/>
      <c r="J127" s="682"/>
      <c r="K127" s="682"/>
      <c r="L127" s="682"/>
      <c r="M127" s="682"/>
      <c r="N127" s="682"/>
      <c r="O127" s="682"/>
      <c r="P127" s="682"/>
      <c r="Q127" s="682"/>
      <c r="R127" s="682"/>
      <c r="S127" s="682"/>
      <c r="T127" s="682"/>
      <c r="U127" s="682"/>
      <c r="V127" s="682"/>
      <c r="W127" s="682"/>
      <c r="X127" s="682"/>
      <c r="Y127" s="682"/>
      <c r="Z127" s="682"/>
    </row>
    <row r="128" customFormat="false" ht="15" hidden="false" customHeight="false" outlineLevel="0" collapsed="false">
      <c r="B128" s="682"/>
      <c r="C128" s="682"/>
      <c r="D128" s="682"/>
      <c r="E128" s="682"/>
      <c r="F128" s="682"/>
      <c r="G128" s="682"/>
      <c r="H128" s="682"/>
      <c r="I128" s="682"/>
      <c r="J128" s="682"/>
      <c r="K128" s="682"/>
      <c r="L128" s="682"/>
      <c r="M128" s="682"/>
      <c r="N128" s="682"/>
      <c r="O128" s="682"/>
      <c r="P128" s="682"/>
      <c r="Q128" s="682"/>
      <c r="R128" s="682"/>
      <c r="S128" s="682"/>
      <c r="T128" s="682"/>
      <c r="U128" s="682"/>
      <c r="V128" s="682"/>
      <c r="W128" s="682"/>
      <c r="X128" s="682"/>
      <c r="Y128" s="682"/>
      <c r="Z128" s="682"/>
    </row>
    <row r="129" customFormat="false" ht="15" hidden="false" customHeight="false" outlineLevel="0" collapsed="false">
      <c r="B129" s="682"/>
      <c r="C129" s="682"/>
      <c r="D129" s="682"/>
      <c r="E129" s="682"/>
      <c r="F129" s="682"/>
      <c r="G129" s="682"/>
      <c r="H129" s="682"/>
      <c r="I129" s="682"/>
      <c r="J129" s="682"/>
      <c r="K129" s="682"/>
      <c r="L129" s="682"/>
      <c r="M129" s="682"/>
      <c r="N129" s="682"/>
      <c r="O129" s="682"/>
      <c r="P129" s="682"/>
      <c r="Q129" s="682"/>
      <c r="R129" s="682"/>
      <c r="S129" s="682"/>
      <c r="T129" s="682"/>
      <c r="U129" s="682"/>
      <c r="V129" s="682"/>
      <c r="W129" s="682"/>
      <c r="X129" s="682"/>
      <c r="Y129" s="682"/>
      <c r="Z129" s="682"/>
    </row>
    <row r="130" customFormat="false" ht="15" hidden="false" customHeight="false" outlineLevel="0" collapsed="false">
      <c r="B130" s="682"/>
      <c r="C130" s="682"/>
      <c r="D130" s="682"/>
      <c r="E130" s="682"/>
      <c r="F130" s="682"/>
      <c r="G130" s="682"/>
      <c r="H130" s="682"/>
      <c r="I130" s="682"/>
      <c r="J130" s="682"/>
      <c r="K130" s="682"/>
      <c r="L130" s="682"/>
      <c r="M130" s="682"/>
      <c r="N130" s="682"/>
      <c r="O130" s="682"/>
      <c r="P130" s="682"/>
      <c r="Q130" s="682"/>
      <c r="R130" s="682"/>
      <c r="S130" s="682"/>
      <c r="T130" s="682"/>
      <c r="U130" s="682"/>
      <c r="V130" s="682"/>
      <c r="W130" s="682"/>
      <c r="X130" s="682"/>
      <c r="Y130" s="682"/>
      <c r="Z130" s="682"/>
    </row>
    <row r="131" customFormat="false" ht="15" hidden="false" customHeight="false" outlineLevel="0" collapsed="false">
      <c r="B131" s="682"/>
      <c r="C131" s="682"/>
      <c r="D131" s="682"/>
      <c r="E131" s="682"/>
      <c r="F131" s="682"/>
      <c r="G131" s="682"/>
      <c r="H131" s="682"/>
      <c r="I131" s="682"/>
      <c r="J131" s="682"/>
      <c r="K131" s="682"/>
      <c r="L131" s="682"/>
      <c r="M131" s="682"/>
      <c r="N131" s="682"/>
      <c r="O131" s="682"/>
      <c r="P131" s="682"/>
      <c r="Q131" s="682"/>
      <c r="R131" s="682"/>
      <c r="S131" s="682"/>
      <c r="T131" s="682"/>
      <c r="U131" s="682"/>
      <c r="V131" s="682"/>
      <c r="W131" s="682"/>
      <c r="X131" s="682"/>
      <c r="Y131" s="682"/>
      <c r="Z131" s="682"/>
    </row>
    <row r="132" customFormat="false" ht="15" hidden="false" customHeight="false" outlineLevel="0" collapsed="false">
      <c r="B132" s="682"/>
      <c r="C132" s="682"/>
      <c r="D132" s="682"/>
      <c r="E132" s="682"/>
      <c r="F132" s="682"/>
      <c r="G132" s="682"/>
      <c r="H132" s="682"/>
      <c r="I132" s="682"/>
      <c r="J132" s="682"/>
      <c r="K132" s="682"/>
      <c r="L132" s="682"/>
      <c r="M132" s="682"/>
      <c r="N132" s="682"/>
      <c r="O132" s="682"/>
      <c r="P132" s="682"/>
      <c r="Q132" s="682"/>
      <c r="R132" s="682"/>
      <c r="S132" s="682"/>
      <c r="T132" s="682"/>
      <c r="U132" s="682"/>
      <c r="V132" s="682"/>
      <c r="W132" s="682"/>
      <c r="X132" s="682"/>
      <c r="Y132" s="682"/>
      <c r="Z132" s="682"/>
    </row>
    <row r="133" customFormat="false" ht="15" hidden="false" customHeight="false" outlineLevel="0" collapsed="false">
      <c r="B133" s="682"/>
      <c r="C133" s="682"/>
      <c r="D133" s="682"/>
      <c r="E133" s="682"/>
      <c r="F133" s="682"/>
      <c r="G133" s="682"/>
      <c r="H133" s="682"/>
      <c r="I133" s="682"/>
      <c r="J133" s="682"/>
      <c r="K133" s="682"/>
      <c r="L133" s="682"/>
      <c r="M133" s="682"/>
      <c r="N133" s="682"/>
      <c r="O133" s="682"/>
      <c r="P133" s="682"/>
      <c r="Q133" s="682"/>
      <c r="R133" s="682"/>
      <c r="S133" s="682"/>
      <c r="T133" s="682"/>
      <c r="U133" s="682"/>
      <c r="V133" s="682"/>
      <c r="W133" s="682"/>
      <c r="X133" s="682"/>
      <c r="Y133" s="682"/>
      <c r="Z133" s="682"/>
    </row>
    <row r="134" customFormat="false" ht="15" hidden="false" customHeight="false" outlineLevel="0" collapsed="false">
      <c r="B134" s="682"/>
      <c r="C134" s="682"/>
      <c r="D134" s="682"/>
      <c r="E134" s="682"/>
      <c r="F134" s="682"/>
      <c r="G134" s="682"/>
      <c r="H134" s="682"/>
      <c r="I134" s="682"/>
      <c r="J134" s="682"/>
      <c r="K134" s="682"/>
      <c r="L134" s="682"/>
      <c r="M134" s="682"/>
      <c r="N134" s="682"/>
      <c r="O134" s="682"/>
      <c r="P134" s="682"/>
      <c r="Q134" s="682"/>
      <c r="R134" s="682"/>
      <c r="S134" s="682"/>
      <c r="T134" s="682"/>
      <c r="U134" s="682"/>
      <c r="V134" s="682"/>
      <c r="W134" s="682"/>
      <c r="X134" s="682"/>
      <c r="Y134" s="682"/>
      <c r="Z134" s="682"/>
    </row>
    <row r="135" customFormat="false" ht="15" hidden="false" customHeight="false" outlineLevel="0" collapsed="false">
      <c r="B135" s="682"/>
      <c r="C135" s="682"/>
      <c r="D135" s="682"/>
      <c r="E135" s="682"/>
      <c r="F135" s="682"/>
      <c r="G135" s="682"/>
      <c r="H135" s="682"/>
      <c r="I135" s="682"/>
      <c r="J135" s="682"/>
      <c r="K135" s="682"/>
      <c r="L135" s="682"/>
      <c r="M135" s="682"/>
      <c r="N135" s="682"/>
      <c r="O135" s="682"/>
      <c r="P135" s="682"/>
      <c r="Q135" s="682"/>
      <c r="R135" s="682"/>
      <c r="S135" s="682"/>
      <c r="T135" s="682"/>
      <c r="U135" s="682"/>
      <c r="V135" s="682"/>
      <c r="W135" s="682"/>
      <c r="X135" s="682"/>
      <c r="Y135" s="682"/>
      <c r="Z135" s="682"/>
    </row>
    <row r="136" customFormat="false" ht="15" hidden="false" customHeight="false" outlineLevel="0" collapsed="false">
      <c r="B136" s="682"/>
      <c r="C136" s="682"/>
      <c r="D136" s="682"/>
      <c r="E136" s="682"/>
      <c r="F136" s="682"/>
      <c r="G136" s="682"/>
      <c r="H136" s="682"/>
      <c r="I136" s="682"/>
      <c r="J136" s="682"/>
      <c r="K136" s="682"/>
      <c r="L136" s="682"/>
      <c r="M136" s="682"/>
      <c r="N136" s="682"/>
      <c r="O136" s="682"/>
      <c r="P136" s="682"/>
      <c r="Q136" s="682"/>
      <c r="R136" s="682"/>
      <c r="S136" s="682"/>
      <c r="T136" s="682"/>
      <c r="U136" s="682"/>
      <c r="V136" s="682"/>
      <c r="W136" s="682"/>
      <c r="X136" s="682"/>
      <c r="Y136" s="682"/>
      <c r="Z136" s="682"/>
    </row>
    <row r="137" customFormat="false" ht="15" hidden="false" customHeight="false" outlineLevel="0" collapsed="false">
      <c r="B137" s="682"/>
      <c r="C137" s="682"/>
      <c r="D137" s="682"/>
      <c r="E137" s="682"/>
      <c r="F137" s="682"/>
      <c r="G137" s="682"/>
      <c r="H137" s="682"/>
      <c r="I137" s="682"/>
      <c r="J137" s="682"/>
      <c r="K137" s="682"/>
      <c r="L137" s="682"/>
      <c r="M137" s="682"/>
      <c r="N137" s="682"/>
      <c r="O137" s="682"/>
      <c r="P137" s="682"/>
      <c r="Q137" s="682"/>
      <c r="R137" s="682"/>
      <c r="S137" s="682"/>
      <c r="T137" s="682"/>
      <c r="U137" s="682"/>
      <c r="V137" s="682"/>
      <c r="W137" s="682"/>
      <c r="X137" s="682"/>
      <c r="Y137" s="682"/>
      <c r="Z137" s="682"/>
    </row>
    <row r="138" customFormat="false" ht="15" hidden="false" customHeight="false" outlineLevel="0" collapsed="false">
      <c r="B138" s="682"/>
      <c r="C138" s="682"/>
      <c r="D138" s="682"/>
      <c r="E138" s="682"/>
      <c r="F138" s="682"/>
      <c r="G138" s="682"/>
      <c r="H138" s="682"/>
      <c r="I138" s="682"/>
      <c r="J138" s="682"/>
      <c r="K138" s="682"/>
      <c r="L138" s="682"/>
      <c r="M138" s="682"/>
      <c r="N138" s="682"/>
      <c r="O138" s="682"/>
      <c r="P138" s="682"/>
      <c r="Q138" s="682"/>
      <c r="R138" s="682"/>
      <c r="S138" s="682"/>
      <c r="T138" s="682"/>
      <c r="U138" s="682"/>
      <c r="V138" s="682"/>
      <c r="W138" s="682"/>
      <c r="X138" s="682"/>
      <c r="Y138" s="682"/>
      <c r="Z138" s="682"/>
    </row>
    <row r="139" customFormat="false" ht="15" hidden="false" customHeight="false" outlineLevel="0" collapsed="false">
      <c r="B139" s="682"/>
      <c r="C139" s="682"/>
      <c r="D139" s="682"/>
      <c r="E139" s="682"/>
      <c r="F139" s="682"/>
      <c r="G139" s="682"/>
      <c r="H139" s="682"/>
      <c r="I139" s="682"/>
      <c r="J139" s="682"/>
      <c r="K139" s="682"/>
      <c r="L139" s="682"/>
      <c r="M139" s="682"/>
      <c r="N139" s="682"/>
      <c r="O139" s="682"/>
      <c r="P139" s="682"/>
      <c r="Q139" s="682"/>
      <c r="R139" s="682"/>
      <c r="S139" s="682"/>
      <c r="T139" s="682"/>
      <c r="U139" s="682"/>
      <c r="V139" s="682"/>
      <c r="W139" s="682"/>
      <c r="X139" s="682"/>
      <c r="Y139" s="682"/>
      <c r="Z139" s="682"/>
    </row>
    <row r="140" customFormat="false" ht="15" hidden="false" customHeight="false" outlineLevel="0" collapsed="false">
      <c r="B140" s="682"/>
      <c r="C140" s="682"/>
      <c r="D140" s="682"/>
      <c r="E140" s="682"/>
      <c r="F140" s="682"/>
      <c r="G140" s="682"/>
      <c r="H140" s="682"/>
      <c r="I140" s="682"/>
      <c r="J140" s="682"/>
      <c r="K140" s="682"/>
      <c r="L140" s="682"/>
      <c r="M140" s="682"/>
      <c r="N140" s="682"/>
      <c r="O140" s="682"/>
      <c r="P140" s="682"/>
      <c r="Q140" s="682"/>
      <c r="R140" s="682"/>
      <c r="S140" s="682"/>
      <c r="T140" s="682"/>
      <c r="U140" s="682"/>
      <c r="V140" s="682"/>
      <c r="W140" s="682"/>
      <c r="X140" s="682"/>
      <c r="Y140" s="682"/>
      <c r="Z140" s="682"/>
    </row>
    <row r="141" customFormat="false" ht="15" hidden="false" customHeight="false" outlineLevel="0" collapsed="false">
      <c r="B141" s="682"/>
      <c r="C141" s="682"/>
      <c r="D141" s="682"/>
      <c r="E141" s="682"/>
      <c r="F141" s="682"/>
      <c r="G141" s="682"/>
      <c r="H141" s="682"/>
      <c r="I141" s="682"/>
      <c r="J141" s="682"/>
      <c r="K141" s="682"/>
      <c r="L141" s="682"/>
      <c r="M141" s="682"/>
      <c r="N141" s="682"/>
      <c r="O141" s="682"/>
      <c r="P141" s="682"/>
      <c r="Q141" s="682"/>
      <c r="R141" s="682"/>
      <c r="S141" s="682"/>
      <c r="T141" s="682"/>
      <c r="U141" s="682"/>
      <c r="V141" s="682"/>
      <c r="W141" s="682"/>
      <c r="X141" s="682"/>
      <c r="Y141" s="682"/>
      <c r="Z141" s="682"/>
    </row>
    <row r="142" customFormat="false" ht="15" hidden="false" customHeight="false" outlineLevel="0" collapsed="false">
      <c r="B142" s="682"/>
      <c r="C142" s="682"/>
      <c r="D142" s="682"/>
      <c r="E142" s="682"/>
      <c r="F142" s="682"/>
      <c r="G142" s="682"/>
      <c r="H142" s="682"/>
      <c r="I142" s="682"/>
      <c r="J142" s="682"/>
      <c r="K142" s="682"/>
      <c r="L142" s="682"/>
      <c r="M142" s="682"/>
      <c r="N142" s="682"/>
      <c r="O142" s="682"/>
      <c r="P142" s="682"/>
      <c r="Q142" s="682"/>
      <c r="R142" s="682"/>
      <c r="S142" s="682"/>
      <c r="T142" s="682"/>
      <c r="U142" s="682"/>
      <c r="V142" s="682"/>
      <c r="W142" s="682"/>
      <c r="X142" s="682"/>
      <c r="Y142" s="682"/>
      <c r="Z142" s="682"/>
    </row>
    <row r="143" customFormat="false" ht="15" hidden="false" customHeight="false" outlineLevel="0" collapsed="false">
      <c r="B143" s="682"/>
      <c r="C143" s="682"/>
      <c r="D143" s="682"/>
      <c r="E143" s="682"/>
      <c r="F143" s="682"/>
      <c r="G143" s="682"/>
      <c r="H143" s="682"/>
      <c r="I143" s="682"/>
      <c r="J143" s="682"/>
      <c r="K143" s="682"/>
      <c r="L143" s="682"/>
      <c r="M143" s="682"/>
      <c r="N143" s="682"/>
      <c r="O143" s="682"/>
      <c r="P143" s="682"/>
      <c r="Q143" s="682"/>
      <c r="R143" s="682"/>
      <c r="S143" s="682"/>
      <c r="T143" s="682"/>
      <c r="U143" s="682"/>
      <c r="V143" s="682"/>
      <c r="W143" s="682"/>
      <c r="X143" s="682"/>
      <c r="Y143" s="682"/>
      <c r="Z143" s="682"/>
    </row>
    <row r="144" customFormat="false" ht="15" hidden="false" customHeight="false" outlineLevel="0" collapsed="false">
      <c r="B144" s="682"/>
      <c r="C144" s="682"/>
      <c r="D144" s="682"/>
      <c r="E144" s="682"/>
      <c r="F144" s="682"/>
      <c r="G144" s="682"/>
      <c r="H144" s="682"/>
      <c r="I144" s="682"/>
      <c r="J144" s="682"/>
      <c r="K144" s="682"/>
      <c r="L144" s="682"/>
      <c r="M144" s="682"/>
      <c r="N144" s="682"/>
      <c r="O144" s="682"/>
      <c r="P144" s="682"/>
      <c r="Q144" s="682"/>
      <c r="R144" s="682"/>
      <c r="S144" s="682"/>
      <c r="T144" s="682"/>
      <c r="U144" s="682"/>
      <c r="V144" s="682"/>
      <c r="W144" s="682"/>
      <c r="X144" s="682"/>
      <c r="Y144" s="682"/>
      <c r="Z144" s="682"/>
    </row>
    <row r="145" customFormat="false" ht="15" hidden="false" customHeight="false" outlineLevel="0" collapsed="false">
      <c r="B145" s="682"/>
      <c r="C145" s="682"/>
      <c r="D145" s="682"/>
      <c r="E145" s="682"/>
      <c r="F145" s="682"/>
      <c r="G145" s="682"/>
      <c r="H145" s="682"/>
      <c r="I145" s="682"/>
      <c r="J145" s="682"/>
      <c r="K145" s="682"/>
      <c r="L145" s="682"/>
      <c r="M145" s="682"/>
      <c r="N145" s="682"/>
      <c r="O145" s="682"/>
      <c r="P145" s="682"/>
      <c r="Q145" s="682"/>
      <c r="R145" s="682"/>
      <c r="S145" s="682"/>
      <c r="T145" s="682"/>
      <c r="U145" s="682"/>
      <c r="V145" s="682"/>
      <c r="W145" s="682"/>
      <c r="X145" s="682"/>
      <c r="Y145" s="682"/>
      <c r="Z145" s="682"/>
    </row>
    <row r="146" customFormat="false" ht="15" hidden="false" customHeight="false" outlineLevel="0" collapsed="false">
      <c r="B146" s="682"/>
      <c r="C146" s="682"/>
      <c r="D146" s="682"/>
      <c r="E146" s="682"/>
      <c r="F146" s="682"/>
      <c r="G146" s="682"/>
      <c r="H146" s="682"/>
      <c r="I146" s="682"/>
      <c r="J146" s="682"/>
      <c r="K146" s="682"/>
      <c r="L146" s="682"/>
      <c r="M146" s="682"/>
      <c r="N146" s="682"/>
      <c r="O146" s="682"/>
      <c r="P146" s="682"/>
      <c r="Q146" s="682"/>
      <c r="R146" s="682"/>
      <c r="S146" s="682"/>
      <c r="T146" s="682"/>
      <c r="U146" s="682"/>
      <c r="V146" s="682"/>
      <c r="W146" s="682"/>
      <c r="X146" s="682"/>
      <c r="Y146" s="682"/>
      <c r="Z146" s="682"/>
    </row>
    <row r="147" customFormat="false" ht="15" hidden="false" customHeight="false" outlineLevel="0" collapsed="false">
      <c r="B147" s="682"/>
      <c r="C147" s="682"/>
      <c r="D147" s="682"/>
      <c r="E147" s="682"/>
      <c r="F147" s="682"/>
      <c r="G147" s="682"/>
      <c r="H147" s="682"/>
      <c r="I147" s="682"/>
      <c r="J147" s="682"/>
      <c r="K147" s="682"/>
      <c r="L147" s="682"/>
      <c r="M147" s="682"/>
      <c r="N147" s="682"/>
      <c r="O147" s="682"/>
      <c r="P147" s="682"/>
      <c r="Q147" s="682"/>
      <c r="R147" s="682"/>
      <c r="S147" s="682"/>
      <c r="T147" s="682"/>
      <c r="U147" s="682"/>
      <c r="V147" s="682"/>
      <c r="W147" s="682"/>
      <c r="X147" s="682"/>
      <c r="Y147" s="682"/>
      <c r="Z147" s="682"/>
    </row>
    <row r="148" customFormat="false" ht="15" hidden="false" customHeight="false" outlineLevel="0" collapsed="false">
      <c r="B148" s="682"/>
      <c r="C148" s="682"/>
      <c r="D148" s="682"/>
      <c r="E148" s="682"/>
      <c r="F148" s="682"/>
      <c r="G148" s="682"/>
      <c r="H148" s="682"/>
      <c r="I148" s="682"/>
      <c r="J148" s="682"/>
      <c r="K148" s="682"/>
      <c r="L148" s="682"/>
      <c r="M148" s="682"/>
      <c r="N148" s="682"/>
      <c r="O148" s="682"/>
      <c r="P148" s="682"/>
      <c r="Q148" s="682"/>
      <c r="R148" s="682"/>
      <c r="S148" s="682"/>
      <c r="T148" s="682"/>
      <c r="U148" s="682"/>
      <c r="V148" s="682"/>
      <c r="W148" s="682"/>
      <c r="X148" s="682"/>
      <c r="Y148" s="682"/>
      <c r="Z148" s="682"/>
    </row>
    <row r="149" customFormat="false" ht="15" hidden="false" customHeight="false" outlineLevel="0" collapsed="false">
      <c r="B149" s="682"/>
      <c r="C149" s="682"/>
      <c r="D149" s="682"/>
      <c r="E149" s="682"/>
      <c r="F149" s="682"/>
      <c r="G149" s="682"/>
      <c r="H149" s="682"/>
      <c r="I149" s="682"/>
      <c r="J149" s="682"/>
      <c r="K149" s="682"/>
      <c r="L149" s="682"/>
      <c r="M149" s="682"/>
      <c r="N149" s="682"/>
      <c r="O149" s="682"/>
      <c r="P149" s="682"/>
      <c r="Q149" s="682"/>
      <c r="R149" s="682"/>
      <c r="S149" s="682"/>
      <c r="T149" s="682"/>
      <c r="U149" s="682"/>
      <c r="V149" s="682"/>
      <c r="W149" s="682"/>
      <c r="X149" s="682"/>
      <c r="Y149" s="682"/>
      <c r="Z149" s="682"/>
    </row>
    <row r="150" customFormat="false" ht="15" hidden="false" customHeight="false" outlineLevel="0" collapsed="false">
      <c r="B150" s="682"/>
      <c r="C150" s="682"/>
      <c r="D150" s="682"/>
      <c r="E150" s="682"/>
      <c r="F150" s="682"/>
      <c r="G150" s="682"/>
      <c r="H150" s="682"/>
      <c r="I150" s="682"/>
      <c r="J150" s="682"/>
      <c r="K150" s="682"/>
      <c r="L150" s="682"/>
      <c r="M150" s="682"/>
      <c r="N150" s="682"/>
      <c r="O150" s="682"/>
      <c r="P150" s="682"/>
      <c r="Q150" s="682"/>
      <c r="R150" s="682"/>
      <c r="S150" s="682"/>
      <c r="T150" s="682"/>
      <c r="U150" s="682"/>
      <c r="V150" s="682"/>
      <c r="W150" s="682"/>
      <c r="X150" s="682"/>
      <c r="Y150" s="682"/>
      <c r="Z150" s="682"/>
    </row>
    <row r="151" customFormat="false" ht="15" hidden="false" customHeight="false" outlineLevel="0" collapsed="false">
      <c r="B151" s="682"/>
      <c r="C151" s="682"/>
      <c r="D151" s="682"/>
      <c r="E151" s="682"/>
      <c r="F151" s="682"/>
      <c r="G151" s="682"/>
      <c r="H151" s="682"/>
      <c r="I151" s="682"/>
      <c r="J151" s="682"/>
      <c r="K151" s="682"/>
      <c r="L151" s="682"/>
      <c r="M151" s="682"/>
      <c r="N151" s="682"/>
      <c r="O151" s="682"/>
      <c r="P151" s="682"/>
      <c r="Q151" s="682"/>
      <c r="R151" s="682"/>
      <c r="S151" s="682"/>
      <c r="T151" s="682"/>
      <c r="U151" s="682"/>
      <c r="V151" s="682"/>
      <c r="W151" s="682"/>
      <c r="X151" s="682"/>
      <c r="Y151" s="682"/>
      <c r="Z151" s="682"/>
    </row>
    <row r="152" customFormat="false" ht="15" hidden="false" customHeight="false" outlineLevel="0" collapsed="false">
      <c r="B152" s="682"/>
      <c r="C152" s="682"/>
      <c r="D152" s="682"/>
      <c r="E152" s="682"/>
      <c r="F152" s="682"/>
      <c r="G152" s="682"/>
      <c r="H152" s="682"/>
      <c r="I152" s="682"/>
      <c r="J152" s="682"/>
      <c r="K152" s="682"/>
      <c r="L152" s="682"/>
      <c r="M152" s="682"/>
      <c r="N152" s="682"/>
      <c r="O152" s="682"/>
      <c r="P152" s="682"/>
      <c r="Q152" s="682"/>
      <c r="R152" s="682"/>
      <c r="S152" s="682"/>
      <c r="T152" s="682"/>
      <c r="U152" s="682"/>
      <c r="V152" s="682"/>
      <c r="W152" s="682"/>
      <c r="X152" s="682"/>
      <c r="Y152" s="682"/>
      <c r="Z152" s="682"/>
    </row>
    <row r="153" customFormat="false" ht="15" hidden="false" customHeight="false" outlineLevel="0" collapsed="false">
      <c r="B153" s="682"/>
      <c r="C153" s="682"/>
      <c r="D153" s="682"/>
      <c r="E153" s="682"/>
      <c r="F153" s="682"/>
      <c r="G153" s="682"/>
      <c r="H153" s="682"/>
      <c r="I153" s="682"/>
      <c r="J153" s="682"/>
      <c r="K153" s="682"/>
      <c r="L153" s="682"/>
      <c r="M153" s="682"/>
      <c r="N153" s="682"/>
      <c r="O153" s="682"/>
      <c r="P153" s="682"/>
      <c r="Q153" s="682"/>
      <c r="R153" s="682"/>
      <c r="S153" s="682"/>
      <c r="T153" s="682"/>
      <c r="U153" s="682"/>
      <c r="V153" s="682"/>
      <c r="W153" s="682"/>
      <c r="X153" s="682"/>
      <c r="Y153" s="682"/>
      <c r="Z153" s="682"/>
    </row>
    <row r="154" customFormat="false" ht="15" hidden="false" customHeight="false" outlineLevel="0" collapsed="false">
      <c r="B154" s="682"/>
      <c r="C154" s="682"/>
      <c r="D154" s="682"/>
      <c r="E154" s="682"/>
      <c r="F154" s="682"/>
      <c r="G154" s="682"/>
      <c r="H154" s="682"/>
      <c r="I154" s="682"/>
      <c r="J154" s="682"/>
      <c r="K154" s="682"/>
      <c r="L154" s="682"/>
      <c r="M154" s="682"/>
      <c r="N154" s="682"/>
      <c r="O154" s="682"/>
      <c r="P154" s="682"/>
      <c r="Q154" s="682"/>
      <c r="R154" s="682"/>
      <c r="S154" s="682"/>
      <c r="T154" s="682"/>
      <c r="U154" s="682"/>
      <c r="V154" s="682"/>
      <c r="W154" s="682"/>
      <c r="X154" s="682"/>
      <c r="Y154" s="682"/>
      <c r="Z154" s="682"/>
    </row>
    <row r="155" customFormat="false" ht="15" hidden="false" customHeight="false" outlineLevel="0" collapsed="false">
      <c r="B155" s="682"/>
      <c r="C155" s="682"/>
      <c r="D155" s="682"/>
      <c r="E155" s="682"/>
      <c r="F155" s="682"/>
      <c r="G155" s="682"/>
      <c r="H155" s="682"/>
      <c r="I155" s="682"/>
      <c r="J155" s="682"/>
      <c r="K155" s="682"/>
      <c r="L155" s="682"/>
      <c r="M155" s="682"/>
      <c r="N155" s="682"/>
      <c r="O155" s="682"/>
      <c r="P155" s="682"/>
      <c r="Q155" s="682"/>
      <c r="R155" s="682"/>
      <c r="S155" s="682"/>
      <c r="T155" s="682"/>
      <c r="U155" s="682"/>
      <c r="V155" s="682"/>
      <c r="W155" s="682"/>
      <c r="X155" s="682"/>
      <c r="Y155" s="682"/>
      <c r="Z155" s="682"/>
    </row>
    <row r="156" customFormat="false" ht="15" hidden="false" customHeight="false" outlineLevel="0" collapsed="false">
      <c r="B156" s="682"/>
      <c r="C156" s="682"/>
      <c r="D156" s="682"/>
      <c r="E156" s="682"/>
      <c r="F156" s="682"/>
      <c r="G156" s="682"/>
      <c r="H156" s="682"/>
      <c r="I156" s="682"/>
      <c r="J156" s="682"/>
      <c r="K156" s="682"/>
      <c r="L156" s="682"/>
      <c r="M156" s="682"/>
      <c r="N156" s="682"/>
      <c r="O156" s="682"/>
      <c r="P156" s="682"/>
      <c r="Q156" s="682"/>
      <c r="R156" s="682"/>
      <c r="S156" s="682"/>
      <c r="T156" s="682"/>
      <c r="U156" s="682"/>
      <c r="V156" s="682"/>
      <c r="W156" s="682"/>
      <c r="X156" s="682"/>
      <c r="Y156" s="682"/>
      <c r="Z156" s="682"/>
    </row>
    <row r="157" customFormat="false" ht="15" hidden="false" customHeight="false" outlineLevel="0" collapsed="false">
      <c r="B157" s="682"/>
      <c r="C157" s="682"/>
      <c r="D157" s="682"/>
      <c r="E157" s="682"/>
      <c r="F157" s="682"/>
      <c r="G157" s="682"/>
      <c r="H157" s="682"/>
      <c r="I157" s="682"/>
      <c r="J157" s="682"/>
      <c r="K157" s="682"/>
      <c r="L157" s="682"/>
      <c r="M157" s="682"/>
      <c r="N157" s="682"/>
      <c r="O157" s="682"/>
      <c r="P157" s="682"/>
      <c r="Q157" s="682"/>
      <c r="R157" s="682"/>
      <c r="S157" s="682"/>
      <c r="T157" s="682"/>
      <c r="U157" s="682"/>
      <c r="V157" s="682"/>
      <c r="W157" s="682"/>
      <c r="X157" s="682"/>
      <c r="Y157" s="682"/>
      <c r="Z157" s="682"/>
    </row>
    <row r="158" customFormat="false" ht="15" hidden="false" customHeight="false" outlineLevel="0" collapsed="false">
      <c r="B158" s="682"/>
      <c r="C158" s="682"/>
      <c r="D158" s="682"/>
      <c r="E158" s="682"/>
      <c r="F158" s="682"/>
      <c r="G158" s="682"/>
      <c r="H158" s="682"/>
      <c r="I158" s="682"/>
      <c r="J158" s="682"/>
      <c r="K158" s="682"/>
      <c r="L158" s="682"/>
      <c r="M158" s="682"/>
      <c r="N158" s="682"/>
      <c r="O158" s="682"/>
      <c r="P158" s="682"/>
      <c r="Q158" s="682"/>
      <c r="R158" s="682"/>
      <c r="S158" s="682"/>
      <c r="T158" s="682"/>
      <c r="U158" s="682"/>
      <c r="V158" s="682"/>
      <c r="W158" s="682"/>
      <c r="X158" s="682"/>
      <c r="Y158" s="682"/>
      <c r="Z158" s="682"/>
    </row>
    <row r="159" customFormat="false" ht="15" hidden="false" customHeight="false" outlineLevel="0" collapsed="false">
      <c r="B159" s="682"/>
      <c r="C159" s="682"/>
      <c r="D159" s="682"/>
      <c r="E159" s="682"/>
      <c r="F159" s="682"/>
      <c r="G159" s="682"/>
      <c r="H159" s="682"/>
      <c r="I159" s="682"/>
      <c r="J159" s="682"/>
      <c r="K159" s="682"/>
      <c r="L159" s="682"/>
      <c r="M159" s="682"/>
      <c r="N159" s="682"/>
      <c r="O159" s="682"/>
      <c r="P159" s="682"/>
      <c r="Q159" s="682"/>
      <c r="R159" s="682"/>
      <c r="S159" s="682"/>
      <c r="T159" s="682"/>
      <c r="U159" s="682"/>
      <c r="V159" s="682"/>
      <c r="W159" s="682"/>
      <c r="X159" s="682"/>
      <c r="Y159" s="682"/>
      <c r="Z159" s="682"/>
    </row>
    <row r="160" customFormat="false" ht="15" hidden="false" customHeight="false" outlineLevel="0" collapsed="false">
      <c r="B160" s="682"/>
      <c r="C160" s="682"/>
      <c r="D160" s="682"/>
      <c r="E160" s="682"/>
      <c r="F160" s="682"/>
      <c r="G160" s="682"/>
      <c r="H160" s="682"/>
      <c r="I160" s="682"/>
      <c r="J160" s="682"/>
      <c r="K160" s="682"/>
      <c r="L160" s="682"/>
      <c r="M160" s="682"/>
      <c r="N160" s="682"/>
      <c r="O160" s="682"/>
      <c r="P160" s="682"/>
      <c r="Q160" s="682"/>
      <c r="R160" s="682"/>
      <c r="S160" s="682"/>
      <c r="T160" s="682"/>
      <c r="U160" s="682"/>
      <c r="V160" s="682"/>
      <c r="W160" s="682"/>
      <c r="X160" s="682"/>
      <c r="Y160" s="682"/>
      <c r="Z160" s="682"/>
    </row>
    <row r="161" customFormat="false" ht="15" hidden="false" customHeight="false" outlineLevel="0" collapsed="false">
      <c r="B161" s="682"/>
      <c r="C161" s="682"/>
      <c r="D161" s="682"/>
      <c r="E161" s="682"/>
      <c r="F161" s="682"/>
      <c r="G161" s="682"/>
      <c r="H161" s="682"/>
      <c r="I161" s="682"/>
      <c r="J161" s="682"/>
      <c r="K161" s="682"/>
      <c r="L161" s="682"/>
      <c r="M161" s="682"/>
      <c r="N161" s="682"/>
      <c r="O161" s="682"/>
      <c r="P161" s="682"/>
      <c r="Q161" s="682"/>
      <c r="R161" s="682"/>
      <c r="S161" s="682"/>
      <c r="T161" s="682"/>
      <c r="U161" s="682"/>
      <c r="V161" s="682"/>
      <c r="W161" s="682"/>
      <c r="X161" s="682"/>
      <c r="Y161" s="682"/>
      <c r="Z161" s="682"/>
    </row>
    <row r="162" customFormat="false" ht="15" hidden="false" customHeight="false" outlineLevel="0" collapsed="false">
      <c r="B162" s="682"/>
      <c r="C162" s="682"/>
      <c r="D162" s="682"/>
      <c r="E162" s="682"/>
      <c r="F162" s="682"/>
      <c r="G162" s="682"/>
      <c r="H162" s="682"/>
      <c r="I162" s="682"/>
      <c r="J162" s="682"/>
      <c r="K162" s="682"/>
      <c r="L162" s="682"/>
      <c r="M162" s="682"/>
      <c r="N162" s="682"/>
      <c r="O162" s="682"/>
      <c r="P162" s="682"/>
      <c r="Q162" s="682"/>
      <c r="R162" s="682"/>
      <c r="S162" s="682"/>
      <c r="T162" s="682"/>
      <c r="U162" s="682"/>
      <c r="V162" s="682"/>
      <c r="W162" s="682"/>
      <c r="X162" s="682"/>
      <c r="Y162" s="682"/>
      <c r="Z162" s="682"/>
    </row>
    <row r="163" customFormat="false" ht="15" hidden="false" customHeight="false" outlineLevel="0" collapsed="false">
      <c r="B163" s="682"/>
      <c r="C163" s="682"/>
      <c r="D163" s="682"/>
      <c r="E163" s="682"/>
      <c r="F163" s="682"/>
      <c r="G163" s="682"/>
      <c r="H163" s="682"/>
      <c r="I163" s="682"/>
      <c r="J163" s="682"/>
      <c r="K163" s="682"/>
      <c r="L163" s="682"/>
      <c r="M163" s="682"/>
      <c r="N163" s="682"/>
      <c r="O163" s="682"/>
      <c r="P163" s="682"/>
      <c r="Q163" s="682"/>
      <c r="R163" s="682"/>
      <c r="S163" s="682"/>
      <c r="T163" s="682"/>
      <c r="U163" s="682"/>
      <c r="V163" s="682"/>
      <c r="W163" s="682"/>
      <c r="X163" s="682"/>
      <c r="Y163" s="682"/>
      <c r="Z163" s="682"/>
    </row>
    <row r="164" customFormat="false" ht="15" hidden="false" customHeight="false" outlineLevel="0" collapsed="false">
      <c r="B164" s="682"/>
      <c r="C164" s="682"/>
      <c r="D164" s="682"/>
      <c r="E164" s="682"/>
      <c r="F164" s="682"/>
      <c r="G164" s="682"/>
      <c r="H164" s="682"/>
      <c r="I164" s="682"/>
      <c r="J164" s="682"/>
      <c r="K164" s="682"/>
      <c r="L164" s="682"/>
      <c r="M164" s="682"/>
      <c r="N164" s="682"/>
      <c r="O164" s="682"/>
      <c r="P164" s="682"/>
      <c r="Q164" s="682"/>
      <c r="R164" s="682"/>
      <c r="S164" s="682"/>
      <c r="T164" s="682"/>
      <c r="U164" s="682"/>
      <c r="V164" s="682"/>
      <c r="W164" s="682"/>
      <c r="X164" s="682"/>
      <c r="Y164" s="682"/>
      <c r="Z164" s="682"/>
    </row>
    <row r="165" customFormat="false" ht="15" hidden="false" customHeight="false" outlineLevel="0" collapsed="false">
      <c r="B165" s="682"/>
      <c r="C165" s="682"/>
      <c r="D165" s="682"/>
      <c r="E165" s="682"/>
      <c r="F165" s="682"/>
      <c r="G165" s="682"/>
      <c r="H165" s="682"/>
      <c r="I165" s="682"/>
      <c r="J165" s="682"/>
      <c r="K165" s="682"/>
      <c r="L165" s="682"/>
      <c r="M165" s="682"/>
      <c r="N165" s="682"/>
      <c r="O165" s="682"/>
      <c r="P165" s="682"/>
      <c r="Q165" s="682"/>
      <c r="R165" s="682"/>
      <c r="S165" s="682"/>
      <c r="T165" s="682"/>
      <c r="U165" s="682"/>
      <c r="V165" s="682"/>
      <c r="W165" s="682"/>
      <c r="X165" s="682"/>
      <c r="Y165" s="682"/>
      <c r="Z165" s="682"/>
    </row>
    <row r="166" customFormat="false" ht="15" hidden="false" customHeight="false" outlineLevel="0" collapsed="false">
      <c r="B166" s="682"/>
      <c r="C166" s="682"/>
      <c r="D166" s="682"/>
      <c r="E166" s="682"/>
      <c r="F166" s="682"/>
      <c r="G166" s="682"/>
      <c r="H166" s="682"/>
      <c r="I166" s="682"/>
      <c r="J166" s="682"/>
      <c r="K166" s="682"/>
      <c r="L166" s="682"/>
      <c r="M166" s="682"/>
      <c r="N166" s="682"/>
      <c r="O166" s="682"/>
      <c r="P166" s="682"/>
      <c r="Q166" s="682"/>
      <c r="R166" s="682"/>
      <c r="S166" s="682"/>
      <c r="T166" s="682"/>
      <c r="U166" s="682"/>
      <c r="V166" s="682"/>
      <c r="W166" s="682"/>
      <c r="X166" s="682"/>
      <c r="Y166" s="682"/>
      <c r="Z166" s="682"/>
    </row>
    <row r="167" customFormat="false" ht="15" hidden="false" customHeight="false" outlineLevel="0" collapsed="false">
      <c r="B167" s="682"/>
      <c r="C167" s="682"/>
      <c r="D167" s="682"/>
      <c r="E167" s="682"/>
      <c r="F167" s="682"/>
      <c r="G167" s="682"/>
      <c r="H167" s="682"/>
      <c r="I167" s="682"/>
      <c r="J167" s="682"/>
      <c r="K167" s="682"/>
      <c r="L167" s="682"/>
      <c r="M167" s="682"/>
      <c r="N167" s="682"/>
      <c r="O167" s="682"/>
      <c r="P167" s="682"/>
      <c r="Q167" s="682"/>
      <c r="R167" s="682"/>
      <c r="S167" s="682"/>
      <c r="T167" s="682"/>
      <c r="U167" s="682"/>
      <c r="V167" s="682"/>
      <c r="W167" s="682"/>
      <c r="X167" s="682"/>
      <c r="Y167" s="682"/>
      <c r="Z167" s="682"/>
    </row>
    <row r="168" customFormat="false" ht="15" hidden="false" customHeight="false" outlineLevel="0" collapsed="false">
      <c r="B168" s="682"/>
      <c r="C168" s="682"/>
      <c r="D168" s="682"/>
      <c r="E168" s="682"/>
      <c r="F168" s="682"/>
      <c r="G168" s="682"/>
      <c r="H168" s="682"/>
      <c r="I168" s="682"/>
      <c r="J168" s="682"/>
      <c r="K168" s="682"/>
      <c r="L168" s="682"/>
      <c r="M168" s="682"/>
      <c r="N168" s="682"/>
      <c r="O168" s="682"/>
      <c r="P168" s="682"/>
      <c r="Q168" s="682"/>
      <c r="R168" s="682"/>
      <c r="S168" s="682"/>
      <c r="T168" s="682"/>
      <c r="U168" s="682"/>
      <c r="V168" s="682"/>
      <c r="W168" s="682"/>
      <c r="X168" s="682"/>
      <c r="Y168" s="682"/>
      <c r="Z168" s="682"/>
    </row>
    <row r="169" customFormat="false" ht="15" hidden="false" customHeight="false" outlineLevel="0" collapsed="false">
      <c r="B169" s="682"/>
      <c r="C169" s="682"/>
      <c r="D169" s="682"/>
      <c r="E169" s="682"/>
      <c r="F169" s="682"/>
      <c r="G169" s="682"/>
      <c r="H169" s="682"/>
      <c r="I169" s="682"/>
      <c r="J169" s="682"/>
      <c r="K169" s="682"/>
      <c r="L169" s="682"/>
      <c r="M169" s="682"/>
      <c r="N169" s="682"/>
      <c r="O169" s="682"/>
      <c r="P169" s="682"/>
      <c r="Q169" s="682"/>
      <c r="R169" s="682"/>
      <c r="S169" s="682"/>
      <c r="T169" s="682"/>
      <c r="U169" s="682"/>
      <c r="V169" s="682"/>
      <c r="W169" s="682"/>
      <c r="X169" s="682"/>
      <c r="Y169" s="682"/>
      <c r="Z169" s="682"/>
    </row>
    <row r="170" customFormat="false" ht="15" hidden="false" customHeight="false" outlineLevel="0" collapsed="false">
      <c r="B170" s="682"/>
      <c r="C170" s="682"/>
      <c r="D170" s="682"/>
      <c r="E170" s="682"/>
      <c r="F170" s="682"/>
      <c r="G170" s="682"/>
      <c r="H170" s="682"/>
      <c r="I170" s="682"/>
      <c r="J170" s="682"/>
      <c r="K170" s="682"/>
      <c r="L170" s="682"/>
      <c r="M170" s="682"/>
      <c r="N170" s="682"/>
      <c r="O170" s="682"/>
      <c r="P170" s="682"/>
      <c r="Q170" s="682"/>
      <c r="R170" s="682"/>
      <c r="S170" s="682"/>
      <c r="T170" s="682"/>
      <c r="U170" s="682"/>
      <c r="V170" s="682"/>
      <c r="W170" s="682"/>
      <c r="X170" s="682"/>
      <c r="Y170" s="682"/>
      <c r="Z170" s="682"/>
    </row>
    <row r="171" customFormat="false" ht="15" hidden="false" customHeight="false" outlineLevel="0" collapsed="false">
      <c r="B171" s="682"/>
      <c r="C171" s="682"/>
      <c r="D171" s="682"/>
      <c r="E171" s="682"/>
      <c r="F171" s="682"/>
      <c r="G171" s="682"/>
      <c r="H171" s="682"/>
      <c r="I171" s="682"/>
      <c r="J171" s="682"/>
      <c r="K171" s="682"/>
      <c r="L171" s="682"/>
      <c r="M171" s="682"/>
      <c r="N171" s="682"/>
      <c r="O171" s="682"/>
      <c r="P171" s="682"/>
      <c r="Q171" s="682"/>
      <c r="R171" s="682"/>
      <c r="S171" s="682"/>
      <c r="T171" s="682"/>
      <c r="U171" s="682"/>
      <c r="V171" s="682"/>
      <c r="W171" s="682"/>
      <c r="X171" s="682"/>
      <c r="Y171" s="682"/>
      <c r="Z171" s="682"/>
    </row>
    <row r="172" customFormat="false" ht="15" hidden="false" customHeight="false" outlineLevel="0" collapsed="false">
      <c r="B172" s="682"/>
      <c r="C172" s="682"/>
      <c r="D172" s="682"/>
      <c r="E172" s="682"/>
      <c r="F172" s="682"/>
      <c r="G172" s="682"/>
      <c r="H172" s="682"/>
      <c r="I172" s="682"/>
      <c r="J172" s="682"/>
      <c r="K172" s="682"/>
      <c r="L172" s="682"/>
      <c r="M172" s="682"/>
      <c r="N172" s="682"/>
      <c r="O172" s="682"/>
      <c r="P172" s="682"/>
      <c r="Q172" s="682"/>
      <c r="R172" s="682"/>
      <c r="S172" s="682"/>
      <c r="T172" s="682"/>
      <c r="U172" s="682"/>
      <c r="V172" s="682"/>
      <c r="W172" s="682"/>
      <c r="X172" s="682"/>
      <c r="Y172" s="682"/>
      <c r="Z172" s="682"/>
    </row>
    <row r="173" customFormat="false" ht="15" hidden="false" customHeight="false" outlineLevel="0" collapsed="false">
      <c r="B173" s="682"/>
      <c r="C173" s="682"/>
      <c r="D173" s="682"/>
      <c r="E173" s="682"/>
      <c r="F173" s="682"/>
      <c r="G173" s="682"/>
      <c r="H173" s="682"/>
      <c r="I173" s="682"/>
      <c r="J173" s="682"/>
      <c r="K173" s="682"/>
      <c r="L173" s="682"/>
      <c r="M173" s="682"/>
      <c r="N173" s="682"/>
      <c r="O173" s="682"/>
      <c r="P173" s="682"/>
      <c r="Q173" s="682"/>
      <c r="R173" s="682"/>
      <c r="S173" s="682"/>
      <c r="T173" s="682"/>
      <c r="U173" s="682"/>
      <c r="V173" s="682"/>
      <c r="W173" s="682"/>
      <c r="X173" s="682"/>
      <c r="Y173" s="682"/>
      <c r="Z173" s="682"/>
    </row>
    <row r="174" customFormat="false" ht="15" hidden="false" customHeight="false" outlineLevel="0" collapsed="false">
      <c r="B174" s="682"/>
      <c r="C174" s="682"/>
      <c r="D174" s="682"/>
      <c r="E174" s="682"/>
      <c r="F174" s="682"/>
      <c r="G174" s="682"/>
      <c r="H174" s="682"/>
      <c r="I174" s="682"/>
      <c r="J174" s="682"/>
      <c r="K174" s="682"/>
      <c r="L174" s="682"/>
      <c r="M174" s="682"/>
      <c r="N174" s="682"/>
      <c r="O174" s="682"/>
      <c r="P174" s="682"/>
      <c r="Q174" s="682"/>
      <c r="R174" s="682"/>
      <c r="S174" s="682"/>
      <c r="T174" s="682"/>
      <c r="U174" s="682"/>
      <c r="V174" s="682"/>
      <c r="W174" s="682"/>
      <c r="X174" s="682"/>
      <c r="Y174" s="682"/>
      <c r="Z174" s="682"/>
    </row>
    <row r="175" customFormat="false" ht="15" hidden="false" customHeight="false" outlineLevel="0" collapsed="false">
      <c r="B175" s="682"/>
      <c r="C175" s="682"/>
      <c r="D175" s="682"/>
      <c r="E175" s="682"/>
      <c r="F175" s="682"/>
      <c r="G175" s="682"/>
      <c r="H175" s="682"/>
      <c r="I175" s="682"/>
      <c r="J175" s="682"/>
      <c r="K175" s="682"/>
      <c r="L175" s="682"/>
      <c r="M175" s="682"/>
      <c r="N175" s="682"/>
      <c r="O175" s="682"/>
      <c r="P175" s="682"/>
      <c r="Q175" s="682"/>
      <c r="R175" s="682"/>
      <c r="S175" s="682"/>
      <c r="T175" s="682"/>
      <c r="U175" s="682"/>
      <c r="V175" s="682"/>
      <c r="W175" s="682"/>
      <c r="X175" s="682"/>
      <c r="Y175" s="682"/>
      <c r="Z175" s="682"/>
    </row>
    <row r="176" customFormat="false" ht="15" hidden="false" customHeight="false" outlineLevel="0" collapsed="false">
      <c r="B176" s="682"/>
      <c r="C176" s="682"/>
      <c r="D176" s="682"/>
      <c r="E176" s="682"/>
      <c r="F176" s="682"/>
      <c r="G176" s="682"/>
      <c r="H176" s="682"/>
      <c r="I176" s="682"/>
      <c r="J176" s="682"/>
      <c r="K176" s="682"/>
      <c r="L176" s="682"/>
      <c r="M176" s="682"/>
      <c r="N176" s="682"/>
      <c r="O176" s="682"/>
      <c r="P176" s="682"/>
      <c r="Q176" s="682"/>
      <c r="R176" s="682"/>
      <c r="S176" s="682"/>
      <c r="T176" s="682"/>
      <c r="U176" s="682"/>
      <c r="V176" s="682"/>
      <c r="W176" s="682"/>
      <c r="X176" s="682"/>
      <c r="Y176" s="682"/>
      <c r="Z176" s="682"/>
    </row>
    <row r="177" customFormat="false" ht="15" hidden="false" customHeight="false" outlineLevel="0" collapsed="false">
      <c r="B177" s="682"/>
      <c r="C177" s="682"/>
      <c r="D177" s="682"/>
      <c r="E177" s="682"/>
      <c r="F177" s="682"/>
      <c r="G177" s="682"/>
      <c r="H177" s="682"/>
      <c r="I177" s="682"/>
      <c r="J177" s="682"/>
      <c r="K177" s="682"/>
      <c r="L177" s="682"/>
      <c r="M177" s="682"/>
      <c r="N177" s="682"/>
      <c r="O177" s="682"/>
      <c r="P177" s="682"/>
      <c r="Q177" s="682"/>
      <c r="R177" s="682"/>
      <c r="S177" s="682"/>
      <c r="T177" s="682"/>
      <c r="U177" s="682"/>
      <c r="V177" s="682"/>
      <c r="W177" s="682"/>
      <c r="X177" s="682"/>
      <c r="Y177" s="682"/>
      <c r="Z177" s="682"/>
    </row>
    <row r="178" customFormat="false" ht="15" hidden="false" customHeight="false" outlineLevel="0" collapsed="false">
      <c r="B178" s="682"/>
      <c r="C178" s="682"/>
      <c r="D178" s="682"/>
      <c r="E178" s="682"/>
      <c r="F178" s="682"/>
      <c r="G178" s="682"/>
      <c r="H178" s="682"/>
      <c r="I178" s="682"/>
      <c r="J178" s="682"/>
      <c r="K178" s="682"/>
      <c r="L178" s="682"/>
      <c r="M178" s="682"/>
      <c r="N178" s="682"/>
      <c r="O178" s="682"/>
      <c r="P178" s="682"/>
      <c r="Q178" s="682"/>
      <c r="R178" s="682"/>
      <c r="S178" s="682"/>
      <c r="T178" s="682"/>
      <c r="U178" s="682"/>
      <c r="V178" s="682"/>
      <c r="W178" s="682"/>
      <c r="X178" s="682"/>
      <c r="Y178" s="682"/>
      <c r="Z178" s="682"/>
    </row>
    <row r="179" customFormat="false" ht="15" hidden="false" customHeight="false" outlineLevel="0" collapsed="false">
      <c r="B179" s="682"/>
      <c r="C179" s="682"/>
      <c r="D179" s="682"/>
      <c r="E179" s="682"/>
      <c r="F179" s="682"/>
      <c r="G179" s="682"/>
      <c r="H179" s="682"/>
      <c r="I179" s="682"/>
      <c r="J179" s="682"/>
      <c r="K179" s="682"/>
      <c r="L179" s="682"/>
      <c r="M179" s="682"/>
      <c r="N179" s="682"/>
      <c r="O179" s="682"/>
      <c r="P179" s="682"/>
      <c r="Q179" s="682"/>
      <c r="R179" s="682"/>
      <c r="S179" s="682"/>
      <c r="T179" s="682"/>
      <c r="U179" s="682"/>
      <c r="V179" s="682"/>
      <c r="W179" s="682"/>
      <c r="X179" s="682"/>
      <c r="Y179" s="682"/>
      <c r="Z179" s="682"/>
    </row>
    <row r="180" customFormat="false" ht="15" hidden="false" customHeight="false" outlineLevel="0" collapsed="false">
      <c r="B180" s="682"/>
      <c r="C180" s="682"/>
      <c r="D180" s="682"/>
      <c r="E180" s="682"/>
      <c r="F180" s="682"/>
      <c r="G180" s="682"/>
      <c r="H180" s="682"/>
      <c r="I180" s="682"/>
      <c r="J180" s="682"/>
      <c r="K180" s="682"/>
      <c r="L180" s="682"/>
      <c r="M180" s="682"/>
      <c r="N180" s="682"/>
      <c r="O180" s="682"/>
      <c r="P180" s="682"/>
      <c r="Q180" s="682"/>
      <c r="R180" s="682"/>
      <c r="S180" s="682"/>
      <c r="T180" s="682"/>
      <c r="U180" s="682"/>
      <c r="V180" s="682"/>
      <c r="W180" s="682"/>
      <c r="X180" s="682"/>
      <c r="Y180" s="682"/>
      <c r="Z180" s="682"/>
    </row>
    <row r="181" customFormat="false" ht="15" hidden="false" customHeight="false" outlineLevel="0" collapsed="false">
      <c r="B181" s="682"/>
      <c r="C181" s="682"/>
      <c r="D181" s="682"/>
      <c r="E181" s="682"/>
      <c r="F181" s="682"/>
      <c r="G181" s="682"/>
      <c r="H181" s="682"/>
      <c r="I181" s="682"/>
      <c r="J181" s="682"/>
      <c r="K181" s="682"/>
      <c r="L181" s="682"/>
      <c r="M181" s="682"/>
      <c r="N181" s="682"/>
      <c r="O181" s="682"/>
      <c r="P181" s="682"/>
      <c r="Q181" s="682"/>
      <c r="R181" s="682"/>
      <c r="S181" s="682"/>
      <c r="T181" s="682"/>
      <c r="U181" s="682"/>
      <c r="V181" s="682"/>
      <c r="W181" s="682"/>
      <c r="X181" s="682"/>
      <c r="Y181" s="682"/>
      <c r="Z181" s="682"/>
    </row>
    <row r="182" customFormat="false" ht="15" hidden="false" customHeight="false" outlineLevel="0" collapsed="false">
      <c r="B182" s="682"/>
      <c r="C182" s="682"/>
      <c r="D182" s="682"/>
      <c r="E182" s="682"/>
      <c r="F182" s="682"/>
      <c r="G182" s="682"/>
      <c r="H182" s="682"/>
      <c r="I182" s="682"/>
      <c r="J182" s="682"/>
      <c r="K182" s="682"/>
      <c r="L182" s="682"/>
      <c r="M182" s="682"/>
      <c r="N182" s="682"/>
      <c r="O182" s="682"/>
      <c r="P182" s="682"/>
      <c r="Q182" s="682"/>
      <c r="R182" s="682"/>
      <c r="S182" s="682"/>
      <c r="T182" s="682"/>
      <c r="U182" s="682"/>
      <c r="V182" s="682"/>
      <c r="W182" s="682"/>
      <c r="X182" s="682"/>
      <c r="Y182" s="682"/>
      <c r="Z182" s="682"/>
    </row>
    <row r="183" customFormat="false" ht="15" hidden="false" customHeight="false" outlineLevel="0" collapsed="false">
      <c r="B183" s="682"/>
      <c r="C183" s="682"/>
      <c r="D183" s="682"/>
      <c r="E183" s="682"/>
      <c r="F183" s="682"/>
      <c r="G183" s="682"/>
      <c r="H183" s="682"/>
      <c r="I183" s="682"/>
      <c r="J183" s="682"/>
      <c r="K183" s="682"/>
      <c r="L183" s="682"/>
      <c r="M183" s="682"/>
      <c r="N183" s="682"/>
      <c r="O183" s="682"/>
      <c r="P183" s="682"/>
      <c r="Q183" s="682"/>
      <c r="R183" s="682"/>
      <c r="S183" s="682"/>
      <c r="T183" s="682"/>
      <c r="U183" s="682"/>
      <c r="V183" s="682"/>
      <c r="W183" s="682"/>
      <c r="X183" s="682"/>
      <c r="Y183" s="682"/>
      <c r="Z183" s="682"/>
    </row>
    <row r="184" customFormat="false" ht="15" hidden="false" customHeight="false" outlineLevel="0" collapsed="false">
      <c r="B184" s="682"/>
      <c r="C184" s="682"/>
      <c r="D184" s="682"/>
      <c r="E184" s="682"/>
      <c r="F184" s="682"/>
      <c r="G184" s="682"/>
      <c r="H184" s="682"/>
      <c r="I184" s="682"/>
      <c r="J184" s="682"/>
      <c r="K184" s="682"/>
      <c r="L184" s="682"/>
      <c r="M184" s="682"/>
      <c r="N184" s="682"/>
      <c r="O184" s="682"/>
      <c r="P184" s="682"/>
      <c r="Q184" s="682"/>
      <c r="R184" s="682"/>
      <c r="S184" s="682"/>
      <c r="T184" s="682"/>
      <c r="U184" s="682"/>
      <c r="V184" s="682"/>
      <c r="W184" s="682"/>
      <c r="X184" s="682"/>
      <c r="Y184" s="682"/>
      <c r="Z184" s="682"/>
    </row>
    <row r="185" customFormat="false" ht="15" hidden="false" customHeight="false" outlineLevel="0" collapsed="false">
      <c r="B185" s="682"/>
      <c r="C185" s="682"/>
      <c r="D185" s="682"/>
      <c r="E185" s="682"/>
      <c r="F185" s="682"/>
      <c r="G185" s="682"/>
      <c r="H185" s="682"/>
      <c r="I185" s="682"/>
      <c r="J185" s="682"/>
      <c r="K185" s="682"/>
      <c r="L185" s="682"/>
      <c r="M185" s="682"/>
      <c r="N185" s="682"/>
      <c r="O185" s="682"/>
      <c r="P185" s="682"/>
      <c r="Q185" s="682"/>
      <c r="R185" s="682"/>
      <c r="S185" s="682"/>
      <c r="T185" s="682"/>
      <c r="U185" s="682"/>
      <c r="V185" s="682"/>
      <c r="W185" s="682"/>
      <c r="X185" s="682"/>
      <c r="Y185" s="682"/>
      <c r="Z185" s="682"/>
    </row>
    <row r="186" customFormat="false" ht="15" hidden="false" customHeight="false" outlineLevel="0" collapsed="false">
      <c r="B186" s="682"/>
      <c r="C186" s="682"/>
      <c r="D186" s="682"/>
      <c r="E186" s="682"/>
      <c r="F186" s="682"/>
      <c r="G186" s="682"/>
      <c r="H186" s="682"/>
      <c r="I186" s="682"/>
      <c r="J186" s="682"/>
      <c r="K186" s="682"/>
      <c r="L186" s="682"/>
      <c r="M186" s="682"/>
      <c r="N186" s="682"/>
      <c r="O186" s="682"/>
      <c r="P186" s="682"/>
      <c r="Q186" s="682"/>
      <c r="R186" s="682"/>
      <c r="S186" s="682"/>
      <c r="T186" s="682"/>
      <c r="U186" s="682"/>
      <c r="V186" s="682"/>
      <c r="W186" s="682"/>
      <c r="X186" s="682"/>
      <c r="Y186" s="682"/>
      <c r="Z186" s="682"/>
    </row>
    <row r="187" customFormat="false" ht="15" hidden="false" customHeight="false" outlineLevel="0" collapsed="false">
      <c r="B187" s="682"/>
      <c r="C187" s="682"/>
      <c r="D187" s="682"/>
      <c r="E187" s="682"/>
      <c r="F187" s="682"/>
      <c r="G187" s="682"/>
      <c r="H187" s="682"/>
      <c r="I187" s="682"/>
      <c r="J187" s="682"/>
      <c r="K187" s="682"/>
      <c r="L187" s="682"/>
      <c r="M187" s="682"/>
      <c r="N187" s="682"/>
      <c r="O187" s="682"/>
      <c r="P187" s="682"/>
      <c r="Q187" s="682"/>
      <c r="R187" s="682"/>
      <c r="S187" s="682"/>
      <c r="T187" s="682"/>
      <c r="U187" s="682"/>
      <c r="V187" s="682"/>
      <c r="W187" s="682"/>
      <c r="X187" s="682"/>
      <c r="Y187" s="682"/>
      <c r="Z187" s="682"/>
    </row>
    <row r="188" customFormat="false" ht="15" hidden="false" customHeight="false" outlineLevel="0" collapsed="false">
      <c r="B188" s="682"/>
      <c r="C188" s="682"/>
      <c r="D188" s="682"/>
      <c r="E188" s="682"/>
      <c r="F188" s="682"/>
      <c r="G188" s="682"/>
      <c r="H188" s="682"/>
      <c r="I188" s="682"/>
      <c r="J188" s="682"/>
      <c r="K188" s="682"/>
      <c r="L188" s="682"/>
      <c r="M188" s="682"/>
      <c r="N188" s="682"/>
      <c r="O188" s="682"/>
      <c r="P188" s="682"/>
      <c r="Q188" s="682"/>
      <c r="R188" s="682"/>
      <c r="S188" s="682"/>
      <c r="T188" s="682"/>
      <c r="U188" s="682"/>
      <c r="V188" s="682"/>
      <c r="W188" s="682"/>
      <c r="X188" s="682"/>
      <c r="Y188" s="682"/>
      <c r="Z188" s="682"/>
    </row>
    <row r="189" customFormat="false" ht="15" hidden="false" customHeight="false" outlineLevel="0" collapsed="false">
      <c r="B189" s="682"/>
      <c r="C189" s="682"/>
      <c r="D189" s="682"/>
      <c r="E189" s="682"/>
      <c r="F189" s="682"/>
      <c r="G189" s="682"/>
      <c r="H189" s="682"/>
      <c r="I189" s="682"/>
      <c r="J189" s="682"/>
      <c r="K189" s="682"/>
      <c r="L189" s="682"/>
      <c r="M189" s="682"/>
      <c r="N189" s="682"/>
      <c r="O189" s="682"/>
      <c r="P189" s="682"/>
      <c r="Q189" s="682"/>
      <c r="R189" s="682"/>
      <c r="S189" s="682"/>
      <c r="T189" s="682"/>
      <c r="U189" s="682"/>
      <c r="V189" s="682"/>
      <c r="W189" s="682"/>
      <c r="X189" s="682"/>
      <c r="Y189" s="682"/>
      <c r="Z189" s="682"/>
    </row>
    <row r="190" customFormat="false" ht="15" hidden="false" customHeight="false" outlineLevel="0" collapsed="false">
      <c r="B190" s="682"/>
      <c r="C190" s="682"/>
      <c r="D190" s="682"/>
      <c r="E190" s="682"/>
      <c r="F190" s="682"/>
      <c r="G190" s="682"/>
      <c r="H190" s="682"/>
      <c r="I190" s="682"/>
      <c r="J190" s="682"/>
      <c r="K190" s="682"/>
      <c r="L190" s="682"/>
      <c r="M190" s="682"/>
      <c r="N190" s="682"/>
      <c r="O190" s="682"/>
      <c r="P190" s="682"/>
      <c r="Q190" s="682"/>
      <c r="R190" s="682"/>
      <c r="S190" s="682"/>
      <c r="T190" s="682"/>
      <c r="U190" s="682"/>
      <c r="V190" s="682"/>
      <c r="W190" s="682"/>
      <c r="X190" s="682"/>
      <c r="Y190" s="682"/>
      <c r="Z190" s="682"/>
    </row>
    <row r="191" customFormat="false" ht="15" hidden="false" customHeight="false" outlineLevel="0" collapsed="false">
      <c r="B191" s="682"/>
      <c r="C191" s="682"/>
      <c r="D191" s="682"/>
      <c r="E191" s="682"/>
      <c r="F191" s="682"/>
      <c r="G191" s="682"/>
      <c r="H191" s="682"/>
      <c r="I191" s="682"/>
      <c r="J191" s="682"/>
      <c r="K191" s="682"/>
      <c r="L191" s="682"/>
      <c r="M191" s="682"/>
      <c r="N191" s="682"/>
      <c r="O191" s="682"/>
      <c r="P191" s="682"/>
      <c r="Q191" s="682"/>
      <c r="R191" s="682"/>
      <c r="S191" s="682"/>
      <c r="T191" s="682"/>
      <c r="U191" s="682"/>
      <c r="V191" s="682"/>
      <c r="W191" s="682"/>
      <c r="X191" s="682"/>
      <c r="Y191" s="682"/>
      <c r="Z191" s="682"/>
    </row>
    <row r="192" customFormat="false" ht="15" hidden="false" customHeight="false" outlineLevel="0" collapsed="false">
      <c r="B192" s="682"/>
      <c r="C192" s="682"/>
      <c r="D192" s="682"/>
      <c r="E192" s="682"/>
      <c r="F192" s="682"/>
      <c r="G192" s="682"/>
      <c r="H192" s="682"/>
      <c r="I192" s="682"/>
      <c r="J192" s="682"/>
      <c r="K192" s="682"/>
      <c r="L192" s="682"/>
      <c r="M192" s="682"/>
      <c r="N192" s="682"/>
      <c r="O192" s="682"/>
      <c r="P192" s="682"/>
      <c r="Q192" s="682"/>
      <c r="R192" s="682"/>
      <c r="S192" s="682"/>
      <c r="T192" s="682"/>
      <c r="U192" s="682"/>
      <c r="V192" s="682"/>
      <c r="W192" s="682"/>
      <c r="X192" s="682"/>
      <c r="Y192" s="682"/>
      <c r="Z192" s="682"/>
    </row>
    <row r="193" customFormat="false" ht="15" hidden="false" customHeight="false" outlineLevel="0" collapsed="false">
      <c r="B193" s="682"/>
      <c r="C193" s="682"/>
      <c r="D193" s="682"/>
      <c r="E193" s="682"/>
      <c r="F193" s="682"/>
      <c r="G193" s="682"/>
      <c r="H193" s="682"/>
      <c r="I193" s="682"/>
      <c r="J193" s="682"/>
      <c r="K193" s="682"/>
      <c r="L193" s="682"/>
      <c r="M193" s="682"/>
      <c r="N193" s="682"/>
      <c r="O193" s="682"/>
      <c r="P193" s="682"/>
      <c r="Q193" s="682"/>
      <c r="R193" s="682"/>
      <c r="S193" s="682"/>
      <c r="T193" s="682"/>
      <c r="U193" s="682"/>
      <c r="V193" s="682"/>
      <c r="W193" s="682"/>
      <c r="X193" s="682"/>
      <c r="Y193" s="682"/>
      <c r="Z193" s="682"/>
    </row>
    <row r="194" customFormat="false" ht="15" hidden="false" customHeight="false" outlineLevel="0" collapsed="false">
      <c r="B194" s="682"/>
      <c r="C194" s="682"/>
      <c r="D194" s="682"/>
      <c r="E194" s="682"/>
      <c r="F194" s="682"/>
      <c r="G194" s="682"/>
      <c r="H194" s="682"/>
      <c r="I194" s="682"/>
      <c r="J194" s="682"/>
      <c r="K194" s="682"/>
      <c r="L194" s="682"/>
      <c r="M194" s="682"/>
      <c r="N194" s="682"/>
      <c r="O194" s="682"/>
      <c r="P194" s="682"/>
      <c r="Q194" s="682"/>
      <c r="R194" s="682"/>
      <c r="S194" s="682"/>
      <c r="T194" s="682"/>
      <c r="U194" s="682"/>
      <c r="V194" s="682"/>
      <c r="W194" s="682"/>
      <c r="X194" s="682"/>
      <c r="Y194" s="682"/>
      <c r="Z194" s="682"/>
    </row>
    <row r="195" customFormat="false" ht="15" hidden="false" customHeight="false" outlineLevel="0" collapsed="false">
      <c r="B195" s="682"/>
      <c r="C195" s="682"/>
      <c r="D195" s="682"/>
      <c r="E195" s="682"/>
      <c r="F195" s="682"/>
      <c r="G195" s="682"/>
      <c r="H195" s="682"/>
      <c r="I195" s="682"/>
      <c r="J195" s="682"/>
      <c r="K195" s="682"/>
      <c r="L195" s="682"/>
      <c r="M195" s="682"/>
      <c r="N195" s="682"/>
      <c r="O195" s="682"/>
      <c r="P195" s="682"/>
      <c r="Q195" s="682"/>
      <c r="R195" s="682"/>
      <c r="S195" s="682"/>
      <c r="T195" s="682"/>
      <c r="U195" s="682"/>
      <c r="V195" s="682"/>
      <c r="W195" s="682"/>
      <c r="X195" s="682"/>
      <c r="Y195" s="682"/>
      <c r="Z195" s="682"/>
    </row>
    <row r="196" customFormat="false" ht="15" hidden="false" customHeight="false" outlineLevel="0" collapsed="false">
      <c r="B196" s="682"/>
      <c r="C196" s="682"/>
      <c r="D196" s="682"/>
      <c r="E196" s="682"/>
      <c r="F196" s="682"/>
      <c r="G196" s="682"/>
      <c r="H196" s="682"/>
      <c r="I196" s="682"/>
      <c r="J196" s="682"/>
      <c r="K196" s="682"/>
      <c r="L196" s="682"/>
      <c r="M196" s="682"/>
      <c r="N196" s="682"/>
      <c r="O196" s="682"/>
      <c r="P196" s="682"/>
      <c r="Q196" s="682"/>
      <c r="R196" s="682"/>
      <c r="S196" s="682"/>
      <c r="T196" s="682"/>
      <c r="U196" s="682"/>
      <c r="V196" s="682"/>
      <c r="W196" s="682"/>
      <c r="X196" s="682"/>
      <c r="Y196" s="682"/>
      <c r="Z196" s="682"/>
    </row>
    <row r="197" customFormat="false" ht="15" hidden="false" customHeight="false" outlineLevel="0" collapsed="false">
      <c r="B197" s="682"/>
      <c r="C197" s="682"/>
      <c r="D197" s="682"/>
      <c r="E197" s="682"/>
      <c r="F197" s="682"/>
      <c r="G197" s="682"/>
      <c r="H197" s="682"/>
      <c r="I197" s="682"/>
      <c r="J197" s="682"/>
      <c r="K197" s="682"/>
      <c r="L197" s="682"/>
      <c r="M197" s="682"/>
      <c r="N197" s="682"/>
      <c r="O197" s="682"/>
      <c r="P197" s="682"/>
      <c r="Q197" s="682"/>
      <c r="R197" s="682"/>
      <c r="S197" s="682"/>
      <c r="T197" s="682"/>
      <c r="U197" s="682"/>
      <c r="V197" s="682"/>
      <c r="W197" s="682"/>
      <c r="X197" s="682"/>
      <c r="Y197" s="682"/>
      <c r="Z197" s="682"/>
    </row>
    <row r="198" customFormat="false" ht="15" hidden="false" customHeight="false" outlineLevel="0" collapsed="false">
      <c r="B198" s="682"/>
      <c r="C198" s="682"/>
      <c r="D198" s="682"/>
      <c r="E198" s="682"/>
      <c r="F198" s="682"/>
      <c r="G198" s="682"/>
      <c r="H198" s="682"/>
      <c r="I198" s="682"/>
      <c r="J198" s="682"/>
      <c r="K198" s="682"/>
      <c r="L198" s="682"/>
      <c r="M198" s="682"/>
      <c r="N198" s="682"/>
      <c r="O198" s="682"/>
      <c r="P198" s="682"/>
      <c r="Q198" s="682"/>
      <c r="R198" s="682"/>
      <c r="S198" s="682"/>
      <c r="T198" s="682"/>
      <c r="U198" s="682"/>
      <c r="V198" s="682"/>
      <c r="W198" s="682"/>
      <c r="X198" s="682"/>
      <c r="Y198" s="682"/>
      <c r="Z198" s="682"/>
    </row>
    <row r="199" customFormat="false" ht="15" hidden="false" customHeight="false" outlineLevel="0" collapsed="false">
      <c r="B199" s="682"/>
      <c r="C199" s="682"/>
      <c r="D199" s="682"/>
      <c r="E199" s="682"/>
      <c r="F199" s="682"/>
      <c r="G199" s="682"/>
      <c r="H199" s="682"/>
      <c r="I199" s="682"/>
      <c r="J199" s="682"/>
      <c r="K199" s="682"/>
      <c r="L199" s="682"/>
      <c r="M199" s="682"/>
      <c r="N199" s="682"/>
      <c r="O199" s="682"/>
      <c r="P199" s="682"/>
      <c r="Q199" s="682"/>
      <c r="R199" s="682"/>
      <c r="S199" s="682"/>
      <c r="T199" s="682"/>
      <c r="U199" s="682"/>
      <c r="V199" s="682"/>
      <c r="W199" s="682"/>
      <c r="X199" s="682"/>
      <c r="Y199" s="682"/>
      <c r="Z199" s="682"/>
    </row>
    <row r="200" customFormat="false" ht="15" hidden="false" customHeight="false" outlineLevel="0" collapsed="false">
      <c r="B200" s="682"/>
      <c r="C200" s="682"/>
      <c r="D200" s="682"/>
      <c r="E200" s="682"/>
      <c r="F200" s="682"/>
      <c r="G200" s="682"/>
      <c r="H200" s="682"/>
      <c r="I200" s="682"/>
      <c r="J200" s="682"/>
      <c r="K200" s="682"/>
      <c r="L200" s="682"/>
      <c r="M200" s="682"/>
      <c r="N200" s="682"/>
      <c r="O200" s="682"/>
      <c r="P200" s="682"/>
      <c r="Q200" s="682"/>
      <c r="R200" s="682"/>
      <c r="S200" s="682"/>
      <c r="T200" s="682"/>
      <c r="U200" s="682"/>
      <c r="V200" s="682"/>
      <c r="W200" s="682"/>
      <c r="X200" s="682"/>
      <c r="Y200" s="682"/>
      <c r="Z200" s="682"/>
    </row>
    <row r="201" customFormat="false" ht="15" hidden="false" customHeight="false" outlineLevel="0" collapsed="false">
      <c r="B201" s="682"/>
      <c r="C201" s="682"/>
      <c r="D201" s="682"/>
      <c r="E201" s="682"/>
      <c r="F201" s="682"/>
      <c r="G201" s="682"/>
      <c r="H201" s="682"/>
      <c r="I201" s="682"/>
      <c r="J201" s="682"/>
      <c r="K201" s="682"/>
      <c r="L201" s="682"/>
      <c r="M201" s="682"/>
      <c r="N201" s="682"/>
      <c r="O201" s="682"/>
      <c r="P201" s="682"/>
      <c r="Q201" s="682"/>
      <c r="R201" s="682"/>
      <c r="S201" s="682"/>
      <c r="T201" s="682"/>
      <c r="U201" s="682"/>
      <c r="V201" s="682"/>
      <c r="W201" s="682"/>
      <c r="X201" s="682"/>
      <c r="Y201" s="682"/>
      <c r="Z201" s="682"/>
    </row>
    <row r="202" customFormat="false" ht="15" hidden="false" customHeight="false" outlineLevel="0" collapsed="false">
      <c r="B202" s="682"/>
      <c r="C202" s="682"/>
      <c r="D202" s="682"/>
      <c r="E202" s="682"/>
      <c r="F202" s="682"/>
      <c r="G202" s="682"/>
      <c r="H202" s="682"/>
      <c r="I202" s="682"/>
      <c r="J202" s="682"/>
      <c r="K202" s="682"/>
      <c r="L202" s="682"/>
      <c r="M202" s="682"/>
      <c r="N202" s="682"/>
      <c r="O202" s="682"/>
      <c r="P202" s="682"/>
      <c r="Q202" s="682"/>
      <c r="R202" s="682"/>
      <c r="S202" s="682"/>
      <c r="T202" s="682"/>
      <c r="U202" s="682"/>
      <c r="V202" s="682"/>
      <c r="W202" s="682"/>
      <c r="X202" s="682"/>
      <c r="Y202" s="682"/>
      <c r="Z202" s="682"/>
    </row>
    <row r="203" customFormat="false" ht="15" hidden="false" customHeight="false" outlineLevel="0" collapsed="false">
      <c r="B203" s="682"/>
      <c r="C203" s="682"/>
      <c r="D203" s="682"/>
      <c r="E203" s="682"/>
      <c r="F203" s="682"/>
      <c r="G203" s="682"/>
      <c r="H203" s="682"/>
      <c r="I203" s="682"/>
      <c r="J203" s="682"/>
      <c r="K203" s="682"/>
      <c r="L203" s="682"/>
      <c r="M203" s="682"/>
      <c r="N203" s="682"/>
      <c r="O203" s="682"/>
      <c r="P203" s="682"/>
      <c r="Q203" s="682"/>
      <c r="R203" s="682"/>
      <c r="S203" s="682"/>
      <c r="T203" s="682"/>
      <c r="U203" s="682"/>
      <c r="V203" s="682"/>
      <c r="W203" s="682"/>
      <c r="X203" s="682"/>
      <c r="Y203" s="682"/>
      <c r="Z203" s="682"/>
    </row>
    <row r="204" customFormat="false" ht="15" hidden="false" customHeight="false" outlineLevel="0" collapsed="false">
      <c r="B204" s="682"/>
      <c r="C204" s="682"/>
      <c r="D204" s="682"/>
      <c r="E204" s="682"/>
      <c r="F204" s="682"/>
      <c r="G204" s="682"/>
      <c r="H204" s="682"/>
      <c r="I204" s="682"/>
      <c r="J204" s="682"/>
      <c r="K204" s="682"/>
      <c r="L204" s="682"/>
      <c r="M204" s="682"/>
      <c r="N204" s="682"/>
      <c r="O204" s="682"/>
      <c r="P204" s="682"/>
      <c r="Q204" s="682"/>
      <c r="R204" s="682"/>
      <c r="S204" s="682"/>
      <c r="T204" s="682"/>
      <c r="U204" s="682"/>
      <c r="V204" s="682"/>
      <c r="W204" s="682"/>
      <c r="X204" s="682"/>
      <c r="Y204" s="682"/>
      <c r="Z204" s="682"/>
    </row>
    <row r="205" customFormat="false" ht="15" hidden="false" customHeight="false" outlineLevel="0" collapsed="false">
      <c r="B205" s="682"/>
      <c r="C205" s="682"/>
      <c r="D205" s="682"/>
      <c r="E205" s="682"/>
      <c r="F205" s="682"/>
      <c r="G205" s="682"/>
      <c r="H205" s="682"/>
      <c r="I205" s="682"/>
      <c r="J205" s="682"/>
      <c r="K205" s="682"/>
      <c r="L205" s="682"/>
      <c r="M205" s="682"/>
      <c r="N205" s="682"/>
      <c r="O205" s="682"/>
      <c r="P205" s="682"/>
      <c r="Q205" s="682"/>
      <c r="R205" s="682"/>
      <c r="S205" s="682"/>
      <c r="T205" s="682"/>
      <c r="U205" s="682"/>
      <c r="V205" s="682"/>
      <c r="W205" s="682"/>
      <c r="X205" s="682"/>
      <c r="Y205" s="682"/>
      <c r="Z205" s="682"/>
    </row>
    <row r="206" customFormat="false" ht="15" hidden="false" customHeight="false" outlineLevel="0" collapsed="false">
      <c r="B206" s="682"/>
      <c r="C206" s="682"/>
      <c r="D206" s="682"/>
      <c r="E206" s="682"/>
      <c r="F206" s="682"/>
      <c r="G206" s="682"/>
      <c r="H206" s="682"/>
      <c r="I206" s="682"/>
      <c r="J206" s="682"/>
      <c r="K206" s="682"/>
      <c r="L206" s="682"/>
      <c r="M206" s="682"/>
      <c r="N206" s="682"/>
      <c r="O206" s="682"/>
      <c r="P206" s="682"/>
      <c r="Q206" s="682"/>
      <c r="R206" s="682"/>
      <c r="S206" s="682"/>
      <c r="T206" s="682"/>
      <c r="U206" s="682"/>
      <c r="V206" s="682"/>
      <c r="W206" s="682"/>
      <c r="X206" s="682"/>
      <c r="Y206" s="682"/>
      <c r="Z206" s="682"/>
    </row>
    <row r="207" customFormat="false" ht="15" hidden="false" customHeight="false" outlineLevel="0" collapsed="false">
      <c r="B207" s="682"/>
      <c r="C207" s="682"/>
      <c r="D207" s="682"/>
      <c r="E207" s="682"/>
      <c r="F207" s="682"/>
      <c r="G207" s="682"/>
      <c r="H207" s="682"/>
      <c r="I207" s="682"/>
      <c r="J207" s="682"/>
      <c r="K207" s="682"/>
      <c r="L207" s="682"/>
      <c r="M207" s="682"/>
      <c r="N207" s="682"/>
      <c r="O207" s="682"/>
      <c r="P207" s="682"/>
      <c r="Q207" s="682"/>
      <c r="R207" s="682"/>
      <c r="S207" s="682"/>
      <c r="T207" s="682"/>
      <c r="U207" s="682"/>
      <c r="V207" s="682"/>
      <c r="W207" s="682"/>
      <c r="X207" s="682"/>
      <c r="Y207" s="682"/>
      <c r="Z207" s="682"/>
    </row>
    <row r="208" customFormat="false" ht="15" hidden="false" customHeight="false" outlineLevel="0" collapsed="false">
      <c r="B208" s="682"/>
      <c r="C208" s="682"/>
      <c r="D208" s="682"/>
      <c r="E208" s="682"/>
      <c r="F208" s="682"/>
      <c r="G208" s="682"/>
      <c r="H208" s="682"/>
      <c r="I208" s="682"/>
      <c r="J208" s="682"/>
      <c r="K208" s="682"/>
      <c r="L208" s="682"/>
      <c r="M208" s="682"/>
      <c r="N208" s="682"/>
      <c r="O208" s="682"/>
      <c r="P208" s="682"/>
      <c r="Q208" s="682"/>
      <c r="R208" s="682"/>
      <c r="S208" s="682"/>
      <c r="T208" s="682"/>
      <c r="U208" s="682"/>
      <c r="V208" s="682"/>
      <c r="W208" s="682"/>
      <c r="X208" s="682"/>
      <c r="Y208" s="682"/>
      <c r="Z208" s="682"/>
    </row>
    <row r="209" customFormat="false" ht="15" hidden="false" customHeight="false" outlineLevel="0" collapsed="false">
      <c r="B209" s="682"/>
      <c r="C209" s="682"/>
      <c r="D209" s="682"/>
      <c r="E209" s="682"/>
      <c r="F209" s="682"/>
      <c r="G209" s="682"/>
      <c r="H209" s="682"/>
      <c r="I209" s="682"/>
      <c r="J209" s="682"/>
      <c r="K209" s="682"/>
      <c r="L209" s="682"/>
      <c r="M209" s="682"/>
      <c r="N209" s="682"/>
      <c r="O209" s="682"/>
      <c r="P209" s="682"/>
      <c r="Q209" s="682"/>
      <c r="R209" s="682"/>
      <c r="S209" s="682"/>
      <c r="T209" s="682"/>
      <c r="U209" s="682"/>
      <c r="V209" s="682"/>
      <c r="W209" s="682"/>
      <c r="X209" s="682"/>
      <c r="Y209" s="682"/>
      <c r="Z209" s="682"/>
    </row>
    <row r="210" customFormat="false" ht="15" hidden="false" customHeight="false" outlineLevel="0" collapsed="false">
      <c r="B210" s="682"/>
      <c r="C210" s="682"/>
      <c r="D210" s="682"/>
      <c r="E210" s="682"/>
      <c r="F210" s="682"/>
      <c r="G210" s="682"/>
      <c r="H210" s="682"/>
      <c r="I210" s="682"/>
      <c r="J210" s="682"/>
      <c r="K210" s="682"/>
      <c r="L210" s="682"/>
      <c r="M210" s="682"/>
      <c r="N210" s="682"/>
      <c r="O210" s="682"/>
      <c r="P210" s="682"/>
      <c r="Q210" s="682"/>
      <c r="R210" s="682"/>
      <c r="S210" s="682"/>
      <c r="T210" s="682"/>
      <c r="U210" s="682"/>
      <c r="V210" s="682"/>
      <c r="W210" s="682"/>
      <c r="X210" s="682"/>
      <c r="Y210" s="682"/>
      <c r="Z210" s="682"/>
    </row>
    <row r="211" customFormat="false" ht="15" hidden="false" customHeight="false" outlineLevel="0" collapsed="false">
      <c r="B211" s="682"/>
      <c r="C211" s="682"/>
      <c r="D211" s="682"/>
      <c r="E211" s="682"/>
      <c r="F211" s="682"/>
      <c r="G211" s="682"/>
      <c r="H211" s="682"/>
      <c r="I211" s="682"/>
      <c r="J211" s="682"/>
      <c r="K211" s="682"/>
      <c r="L211" s="682"/>
      <c r="M211" s="682"/>
      <c r="N211" s="682"/>
      <c r="O211" s="682"/>
      <c r="P211" s="682"/>
      <c r="Q211" s="682"/>
      <c r="R211" s="682"/>
      <c r="S211" s="682"/>
      <c r="T211" s="682"/>
      <c r="U211" s="682"/>
      <c r="V211" s="682"/>
      <c r="W211" s="682"/>
      <c r="X211" s="682"/>
      <c r="Y211" s="682"/>
      <c r="Z211" s="682"/>
    </row>
    <row r="212" customFormat="false" ht="15" hidden="false" customHeight="false" outlineLevel="0" collapsed="false">
      <c r="B212" s="682"/>
      <c r="C212" s="682"/>
      <c r="D212" s="682"/>
      <c r="E212" s="682"/>
      <c r="F212" s="682"/>
      <c r="G212" s="682"/>
      <c r="H212" s="682"/>
      <c r="I212" s="682"/>
      <c r="J212" s="682"/>
      <c r="K212" s="682"/>
      <c r="L212" s="682"/>
      <c r="M212" s="682"/>
      <c r="N212" s="682"/>
      <c r="O212" s="682"/>
      <c r="P212" s="682"/>
      <c r="Q212" s="682"/>
      <c r="R212" s="682"/>
      <c r="S212" s="682"/>
      <c r="T212" s="682"/>
      <c r="U212" s="682"/>
      <c r="V212" s="682"/>
      <c r="W212" s="682"/>
      <c r="X212" s="682"/>
      <c r="Y212" s="682"/>
      <c r="Z212" s="682"/>
    </row>
    <row r="213" customFormat="false" ht="15" hidden="false" customHeight="false" outlineLevel="0" collapsed="false">
      <c r="B213" s="682"/>
      <c r="C213" s="682"/>
      <c r="D213" s="682"/>
      <c r="E213" s="682"/>
      <c r="F213" s="682"/>
      <c r="G213" s="682"/>
      <c r="H213" s="682"/>
      <c r="I213" s="682"/>
      <c r="J213" s="682"/>
      <c r="K213" s="682"/>
      <c r="L213" s="682"/>
      <c r="M213" s="682"/>
      <c r="N213" s="682"/>
      <c r="O213" s="682"/>
      <c r="P213" s="682"/>
      <c r="Q213" s="682"/>
      <c r="R213" s="682"/>
      <c r="S213" s="682"/>
      <c r="T213" s="682"/>
      <c r="U213" s="682"/>
      <c r="V213" s="682"/>
      <c r="W213" s="682"/>
      <c r="X213" s="682"/>
      <c r="Y213" s="682"/>
      <c r="Z213" s="682"/>
    </row>
    <row r="214" customFormat="false" ht="15" hidden="false" customHeight="false" outlineLevel="0" collapsed="false">
      <c r="B214" s="682"/>
      <c r="C214" s="682"/>
      <c r="D214" s="682"/>
      <c r="E214" s="682"/>
      <c r="F214" s="682"/>
      <c r="G214" s="682"/>
      <c r="H214" s="682"/>
      <c r="I214" s="682"/>
      <c r="J214" s="682"/>
      <c r="K214" s="682"/>
      <c r="L214" s="682"/>
      <c r="M214" s="682"/>
      <c r="N214" s="682"/>
      <c r="O214" s="682"/>
      <c r="P214" s="682"/>
      <c r="Q214" s="682"/>
      <c r="R214" s="682"/>
      <c r="S214" s="682"/>
      <c r="T214" s="682"/>
      <c r="U214" s="682"/>
      <c r="V214" s="682"/>
      <c r="W214" s="682"/>
      <c r="X214" s="682"/>
      <c r="Y214" s="682"/>
      <c r="Z214" s="682"/>
    </row>
    <row r="215" customFormat="false" ht="15" hidden="false" customHeight="false" outlineLevel="0" collapsed="false">
      <c r="B215" s="682"/>
      <c r="C215" s="682"/>
      <c r="D215" s="682"/>
      <c r="E215" s="682"/>
      <c r="F215" s="682"/>
      <c r="G215" s="682"/>
      <c r="H215" s="682"/>
      <c r="I215" s="682"/>
      <c r="J215" s="682"/>
      <c r="K215" s="682"/>
      <c r="L215" s="682"/>
      <c r="M215" s="682"/>
      <c r="N215" s="682"/>
      <c r="O215" s="682"/>
      <c r="P215" s="682"/>
      <c r="Q215" s="682"/>
      <c r="R215" s="682"/>
      <c r="S215" s="682"/>
      <c r="T215" s="682"/>
      <c r="U215" s="682"/>
      <c r="V215" s="682"/>
      <c r="W215" s="682"/>
      <c r="X215" s="682"/>
      <c r="Y215" s="682"/>
      <c r="Z215" s="682"/>
    </row>
    <row r="216" customFormat="false" ht="15" hidden="false" customHeight="false" outlineLevel="0" collapsed="false">
      <c r="B216" s="682"/>
      <c r="C216" s="682"/>
      <c r="D216" s="682"/>
      <c r="E216" s="682"/>
      <c r="F216" s="682"/>
      <c r="G216" s="682"/>
      <c r="H216" s="682"/>
      <c r="I216" s="682"/>
      <c r="J216" s="682"/>
      <c r="K216" s="682"/>
      <c r="L216" s="682"/>
      <c r="M216" s="682"/>
      <c r="N216" s="682"/>
      <c r="O216" s="682"/>
      <c r="P216" s="682"/>
      <c r="Q216" s="682"/>
      <c r="R216" s="682"/>
      <c r="S216" s="682"/>
      <c r="T216" s="682"/>
      <c r="U216" s="682"/>
      <c r="V216" s="682"/>
      <c r="W216" s="682"/>
      <c r="X216" s="682"/>
      <c r="Y216" s="682"/>
      <c r="Z216" s="682"/>
    </row>
    <row r="217" customFormat="false" ht="15" hidden="false" customHeight="false" outlineLevel="0" collapsed="false">
      <c r="B217" s="682"/>
      <c r="C217" s="682"/>
      <c r="D217" s="682"/>
      <c r="E217" s="682"/>
      <c r="F217" s="682"/>
      <c r="G217" s="682"/>
      <c r="H217" s="682"/>
      <c r="I217" s="682"/>
      <c r="J217" s="682"/>
      <c r="K217" s="682"/>
      <c r="L217" s="682"/>
      <c r="M217" s="682"/>
      <c r="N217" s="682"/>
      <c r="O217" s="682"/>
      <c r="P217" s="682"/>
      <c r="Q217" s="682"/>
      <c r="R217" s="682"/>
      <c r="S217" s="682"/>
      <c r="T217" s="682"/>
      <c r="U217" s="682"/>
      <c r="V217" s="682"/>
      <c r="W217" s="682"/>
      <c r="X217" s="682"/>
      <c r="Y217" s="682"/>
      <c r="Z217" s="682"/>
    </row>
    <row r="218" customFormat="false" ht="15" hidden="false" customHeight="false" outlineLevel="0" collapsed="false">
      <c r="B218" s="682"/>
      <c r="C218" s="682"/>
      <c r="D218" s="682"/>
      <c r="E218" s="682"/>
      <c r="F218" s="682"/>
      <c r="G218" s="682"/>
      <c r="H218" s="682"/>
      <c r="I218" s="682"/>
      <c r="J218" s="682"/>
      <c r="K218" s="682"/>
      <c r="L218" s="682"/>
      <c r="M218" s="682"/>
      <c r="N218" s="682"/>
      <c r="O218" s="682"/>
      <c r="P218" s="682"/>
      <c r="Q218" s="682"/>
      <c r="R218" s="682"/>
      <c r="S218" s="682"/>
      <c r="T218" s="682"/>
      <c r="U218" s="682"/>
      <c r="V218" s="682"/>
      <c r="W218" s="682"/>
      <c r="X218" s="682"/>
      <c r="Y218" s="682"/>
      <c r="Z218" s="682"/>
    </row>
    <row r="219" customFormat="false" ht="15" hidden="false" customHeight="false" outlineLevel="0" collapsed="false">
      <c r="B219" s="682"/>
      <c r="C219" s="682"/>
      <c r="D219" s="682"/>
      <c r="E219" s="682"/>
      <c r="F219" s="682"/>
      <c r="G219" s="682"/>
      <c r="H219" s="682"/>
      <c r="I219" s="682"/>
      <c r="J219" s="682"/>
      <c r="K219" s="682"/>
      <c r="L219" s="682"/>
      <c r="M219" s="682"/>
      <c r="N219" s="682"/>
      <c r="O219" s="682"/>
      <c r="P219" s="682"/>
      <c r="Q219" s="682"/>
      <c r="R219" s="682"/>
      <c r="S219" s="682"/>
      <c r="T219" s="682"/>
      <c r="U219" s="682"/>
      <c r="V219" s="682"/>
      <c r="W219" s="682"/>
      <c r="X219" s="682"/>
      <c r="Y219" s="682"/>
      <c r="Z219" s="682"/>
    </row>
    <row r="220" customFormat="false" ht="15" hidden="false" customHeight="false" outlineLevel="0" collapsed="false">
      <c r="B220" s="682"/>
      <c r="C220" s="682"/>
      <c r="D220" s="682"/>
      <c r="E220" s="682"/>
      <c r="F220" s="682"/>
      <c r="G220" s="682"/>
      <c r="H220" s="682"/>
      <c r="I220" s="682"/>
      <c r="J220" s="682"/>
      <c r="K220" s="682"/>
      <c r="L220" s="682"/>
      <c r="M220" s="682"/>
      <c r="N220" s="682"/>
      <c r="O220" s="682"/>
      <c r="P220" s="682"/>
      <c r="Q220" s="682"/>
      <c r="R220" s="682"/>
      <c r="S220" s="682"/>
      <c r="T220" s="682"/>
      <c r="U220" s="682"/>
      <c r="V220" s="682"/>
      <c r="W220" s="682"/>
      <c r="X220" s="682"/>
      <c r="Y220" s="682"/>
      <c r="Z220" s="682"/>
    </row>
    <row r="221" customFormat="false" ht="15" hidden="false" customHeight="false" outlineLevel="0" collapsed="false">
      <c r="B221" s="682"/>
      <c r="C221" s="682"/>
      <c r="D221" s="682"/>
      <c r="E221" s="682"/>
      <c r="F221" s="682"/>
      <c r="G221" s="682"/>
      <c r="H221" s="682"/>
      <c r="I221" s="682"/>
      <c r="J221" s="682"/>
      <c r="K221" s="682"/>
      <c r="L221" s="682"/>
      <c r="M221" s="682"/>
      <c r="N221" s="682"/>
      <c r="O221" s="682"/>
      <c r="P221" s="682"/>
      <c r="Q221" s="682"/>
      <c r="R221" s="682"/>
      <c r="S221" s="682"/>
      <c r="T221" s="682"/>
      <c r="U221" s="682"/>
      <c r="V221" s="682"/>
      <c r="W221" s="682"/>
      <c r="X221" s="682"/>
      <c r="Y221" s="682"/>
      <c r="Z221" s="682"/>
    </row>
    <row r="222" customFormat="false" ht="15" hidden="false" customHeight="false" outlineLevel="0" collapsed="false">
      <c r="B222" s="682"/>
      <c r="C222" s="682"/>
      <c r="D222" s="682"/>
      <c r="E222" s="682"/>
      <c r="F222" s="682"/>
      <c r="G222" s="682"/>
      <c r="H222" s="682"/>
      <c r="I222" s="682"/>
      <c r="J222" s="682"/>
      <c r="K222" s="682"/>
      <c r="L222" s="682"/>
      <c r="M222" s="682"/>
      <c r="N222" s="682"/>
      <c r="O222" s="682"/>
      <c r="P222" s="682"/>
      <c r="Q222" s="682"/>
      <c r="R222" s="682"/>
      <c r="S222" s="682"/>
      <c r="T222" s="682"/>
      <c r="U222" s="682"/>
      <c r="V222" s="682"/>
      <c r="W222" s="682"/>
      <c r="X222" s="682"/>
      <c r="Y222" s="682"/>
      <c r="Z222" s="682"/>
    </row>
    <row r="223" customFormat="false" ht="15" hidden="false" customHeight="false" outlineLevel="0" collapsed="false">
      <c r="B223" s="682"/>
      <c r="C223" s="682"/>
      <c r="D223" s="682"/>
      <c r="E223" s="682"/>
      <c r="F223" s="682"/>
      <c r="G223" s="682"/>
      <c r="H223" s="682"/>
      <c r="I223" s="682"/>
      <c r="J223" s="682"/>
      <c r="K223" s="682"/>
      <c r="L223" s="682"/>
      <c r="M223" s="682"/>
      <c r="N223" s="682"/>
      <c r="O223" s="682"/>
      <c r="P223" s="682"/>
      <c r="Q223" s="682"/>
      <c r="R223" s="682"/>
      <c r="S223" s="682"/>
      <c r="T223" s="682"/>
      <c r="U223" s="682"/>
      <c r="V223" s="682"/>
      <c r="W223" s="682"/>
      <c r="X223" s="682"/>
      <c r="Y223" s="682"/>
      <c r="Z223" s="682"/>
    </row>
    <row r="224" customFormat="false" ht="15" hidden="false" customHeight="false" outlineLevel="0" collapsed="false">
      <c r="B224" s="682"/>
      <c r="C224" s="682"/>
      <c r="D224" s="682"/>
      <c r="E224" s="682"/>
      <c r="F224" s="682"/>
      <c r="G224" s="682"/>
      <c r="H224" s="682"/>
      <c r="I224" s="682"/>
      <c r="J224" s="682"/>
      <c r="K224" s="682"/>
      <c r="L224" s="682"/>
      <c r="M224" s="682"/>
      <c r="N224" s="682"/>
      <c r="O224" s="682"/>
      <c r="P224" s="682"/>
      <c r="Q224" s="682"/>
      <c r="R224" s="682"/>
      <c r="S224" s="682"/>
      <c r="T224" s="682"/>
      <c r="U224" s="682"/>
      <c r="V224" s="682"/>
      <c r="W224" s="682"/>
      <c r="X224" s="682"/>
      <c r="Y224" s="682"/>
      <c r="Z224" s="682"/>
    </row>
    <row r="225" customFormat="false" ht="15" hidden="false" customHeight="false" outlineLevel="0" collapsed="false">
      <c r="B225" s="682"/>
      <c r="C225" s="682"/>
      <c r="D225" s="682"/>
      <c r="E225" s="682"/>
      <c r="F225" s="682"/>
      <c r="G225" s="682"/>
      <c r="H225" s="682"/>
      <c r="I225" s="682"/>
      <c r="J225" s="682"/>
      <c r="K225" s="682"/>
      <c r="L225" s="682"/>
      <c r="M225" s="682"/>
      <c r="N225" s="682"/>
      <c r="O225" s="682"/>
      <c r="P225" s="682"/>
      <c r="Q225" s="682"/>
      <c r="R225" s="682"/>
      <c r="S225" s="682"/>
      <c r="T225" s="682"/>
      <c r="U225" s="682"/>
      <c r="V225" s="682"/>
      <c r="W225" s="682"/>
      <c r="X225" s="682"/>
      <c r="Y225" s="682"/>
      <c r="Z225" s="682"/>
    </row>
    <row r="226" customFormat="false" ht="15" hidden="false" customHeight="false" outlineLevel="0" collapsed="false">
      <c r="B226" s="682"/>
      <c r="C226" s="682"/>
      <c r="D226" s="682"/>
      <c r="E226" s="682"/>
      <c r="F226" s="682"/>
      <c r="G226" s="682"/>
      <c r="H226" s="682"/>
      <c r="I226" s="682"/>
      <c r="J226" s="682"/>
      <c r="K226" s="682"/>
      <c r="L226" s="682"/>
      <c r="M226" s="682"/>
      <c r="N226" s="682"/>
      <c r="O226" s="682"/>
      <c r="P226" s="682"/>
      <c r="Q226" s="682"/>
      <c r="R226" s="682"/>
      <c r="S226" s="682"/>
      <c r="T226" s="682"/>
      <c r="U226" s="682"/>
      <c r="V226" s="682"/>
      <c r="W226" s="682"/>
      <c r="X226" s="682"/>
      <c r="Y226" s="682"/>
      <c r="Z226" s="682"/>
    </row>
    <row r="227" customFormat="false" ht="15" hidden="false" customHeight="false" outlineLevel="0" collapsed="false">
      <c r="B227" s="682"/>
      <c r="C227" s="682"/>
      <c r="D227" s="682"/>
      <c r="E227" s="682"/>
      <c r="F227" s="682"/>
      <c r="G227" s="682"/>
      <c r="H227" s="682"/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2"/>
      <c r="T227" s="682"/>
      <c r="U227" s="682"/>
      <c r="V227" s="682"/>
      <c r="W227" s="682"/>
      <c r="X227" s="682"/>
      <c r="Y227" s="682"/>
      <c r="Z227" s="682"/>
    </row>
    <row r="228" customFormat="false" ht="15" hidden="false" customHeight="false" outlineLevel="0" collapsed="false">
      <c r="B228" s="682"/>
      <c r="C228" s="682"/>
      <c r="D228" s="682"/>
      <c r="E228" s="682"/>
      <c r="F228" s="682"/>
      <c r="G228" s="682"/>
      <c r="H228" s="682"/>
      <c r="I228" s="682"/>
      <c r="J228" s="682"/>
      <c r="K228" s="682"/>
      <c r="L228" s="682"/>
      <c r="M228" s="682"/>
      <c r="N228" s="682"/>
      <c r="O228" s="682"/>
      <c r="P228" s="682"/>
      <c r="Q228" s="682"/>
      <c r="R228" s="682"/>
      <c r="S228" s="682"/>
      <c r="T228" s="682"/>
      <c r="U228" s="682"/>
      <c r="V228" s="682"/>
      <c r="W228" s="682"/>
      <c r="X228" s="682"/>
      <c r="Y228" s="682"/>
      <c r="Z228" s="682"/>
    </row>
    <row r="229" customFormat="false" ht="15" hidden="false" customHeight="false" outlineLevel="0" collapsed="false">
      <c r="B229" s="682"/>
      <c r="C229" s="682"/>
      <c r="D229" s="682"/>
      <c r="E229" s="682"/>
      <c r="F229" s="682"/>
      <c r="G229" s="682"/>
      <c r="H229" s="682"/>
      <c r="I229" s="682"/>
      <c r="J229" s="682"/>
      <c r="K229" s="682"/>
      <c r="L229" s="682"/>
      <c r="M229" s="682"/>
      <c r="N229" s="682"/>
      <c r="O229" s="682"/>
      <c r="P229" s="682"/>
      <c r="Q229" s="682"/>
      <c r="R229" s="682"/>
      <c r="S229" s="682"/>
      <c r="T229" s="682"/>
      <c r="U229" s="682"/>
      <c r="V229" s="682"/>
      <c r="W229" s="682"/>
      <c r="X229" s="682"/>
      <c r="Y229" s="682"/>
      <c r="Z229" s="682"/>
    </row>
    <row r="230" customFormat="false" ht="15" hidden="false" customHeight="false" outlineLevel="0" collapsed="false">
      <c r="B230" s="682"/>
      <c r="C230" s="682"/>
      <c r="D230" s="682"/>
      <c r="E230" s="682"/>
      <c r="F230" s="682"/>
      <c r="G230" s="682"/>
      <c r="H230" s="682"/>
      <c r="I230" s="682"/>
      <c r="J230" s="682"/>
      <c r="K230" s="682"/>
      <c r="L230" s="682"/>
      <c r="M230" s="682"/>
      <c r="N230" s="682"/>
      <c r="O230" s="682"/>
      <c r="P230" s="682"/>
      <c r="Q230" s="682"/>
      <c r="R230" s="682"/>
      <c r="S230" s="682"/>
      <c r="T230" s="682"/>
      <c r="U230" s="682"/>
      <c r="V230" s="682"/>
      <c r="W230" s="682"/>
      <c r="X230" s="682"/>
      <c r="Y230" s="682"/>
      <c r="Z230" s="682"/>
    </row>
    <row r="231" customFormat="false" ht="15" hidden="false" customHeight="false" outlineLevel="0" collapsed="false">
      <c r="B231" s="682"/>
      <c r="C231" s="682"/>
      <c r="D231" s="682"/>
      <c r="E231" s="682"/>
      <c r="F231" s="682"/>
      <c r="G231" s="682"/>
      <c r="H231" s="682"/>
      <c r="I231" s="682"/>
      <c r="J231" s="682"/>
      <c r="K231" s="682"/>
      <c r="L231" s="682"/>
      <c r="M231" s="682"/>
      <c r="N231" s="682"/>
      <c r="O231" s="682"/>
      <c r="P231" s="682"/>
      <c r="Q231" s="682"/>
      <c r="R231" s="682"/>
      <c r="S231" s="682"/>
      <c r="T231" s="682"/>
      <c r="U231" s="682"/>
      <c r="V231" s="682"/>
      <c r="W231" s="682"/>
      <c r="X231" s="682"/>
      <c r="Y231" s="682"/>
      <c r="Z231" s="682"/>
    </row>
    <row r="232" customFormat="false" ht="15" hidden="false" customHeight="false" outlineLevel="0" collapsed="false">
      <c r="B232" s="682"/>
      <c r="C232" s="682"/>
      <c r="D232" s="682"/>
      <c r="E232" s="682"/>
      <c r="F232" s="682"/>
      <c r="G232" s="682"/>
      <c r="H232" s="682"/>
      <c r="I232" s="682"/>
      <c r="J232" s="682"/>
      <c r="K232" s="682"/>
      <c r="L232" s="682"/>
      <c r="M232" s="682"/>
      <c r="N232" s="682"/>
      <c r="O232" s="682"/>
      <c r="P232" s="682"/>
      <c r="Q232" s="682"/>
      <c r="R232" s="682"/>
      <c r="S232" s="682"/>
      <c r="T232" s="682"/>
      <c r="U232" s="682"/>
      <c r="V232" s="682"/>
      <c r="W232" s="682"/>
      <c r="X232" s="682"/>
      <c r="Y232" s="682"/>
      <c r="Z232" s="682"/>
    </row>
    <row r="233" customFormat="false" ht="15" hidden="false" customHeight="false" outlineLevel="0" collapsed="false">
      <c r="B233" s="682"/>
      <c r="C233" s="682"/>
      <c r="D233" s="682"/>
      <c r="E233" s="682"/>
      <c r="F233" s="682"/>
      <c r="G233" s="682"/>
      <c r="H233" s="682"/>
      <c r="I233" s="682"/>
      <c r="J233" s="682"/>
      <c r="K233" s="682"/>
      <c r="L233" s="682"/>
      <c r="M233" s="682"/>
      <c r="N233" s="682"/>
      <c r="O233" s="682"/>
      <c r="P233" s="682"/>
      <c r="Q233" s="682"/>
      <c r="R233" s="682"/>
      <c r="S233" s="682"/>
      <c r="T233" s="682"/>
      <c r="U233" s="682"/>
      <c r="V233" s="682"/>
      <c r="W233" s="682"/>
      <c r="X233" s="682"/>
      <c r="Y233" s="682"/>
      <c r="Z233" s="682"/>
    </row>
    <row r="234" customFormat="false" ht="15" hidden="false" customHeight="false" outlineLevel="0" collapsed="false">
      <c r="B234" s="682"/>
      <c r="C234" s="682"/>
      <c r="D234" s="682"/>
      <c r="E234" s="682"/>
      <c r="F234" s="682"/>
      <c r="G234" s="682"/>
      <c r="H234" s="682"/>
      <c r="I234" s="682"/>
      <c r="J234" s="682"/>
      <c r="K234" s="682"/>
      <c r="L234" s="682"/>
      <c r="M234" s="682"/>
      <c r="N234" s="682"/>
      <c r="O234" s="682"/>
      <c r="P234" s="682"/>
      <c r="Q234" s="682"/>
      <c r="R234" s="682"/>
      <c r="S234" s="682"/>
      <c r="T234" s="682"/>
      <c r="U234" s="682"/>
      <c r="V234" s="682"/>
      <c r="W234" s="682"/>
      <c r="X234" s="682"/>
      <c r="Y234" s="682"/>
      <c r="Z234" s="682"/>
    </row>
    <row r="235" customFormat="false" ht="15" hidden="false" customHeight="false" outlineLevel="0" collapsed="false">
      <c r="B235" s="682"/>
      <c r="C235" s="682"/>
      <c r="D235" s="682"/>
      <c r="E235" s="682"/>
      <c r="F235" s="682"/>
      <c r="G235" s="682"/>
      <c r="H235" s="682"/>
      <c r="I235" s="682"/>
      <c r="J235" s="682"/>
      <c r="K235" s="682"/>
      <c r="L235" s="682"/>
      <c r="M235" s="682"/>
      <c r="N235" s="682"/>
      <c r="O235" s="682"/>
      <c r="P235" s="682"/>
      <c r="Q235" s="682"/>
      <c r="R235" s="682"/>
      <c r="S235" s="682"/>
      <c r="T235" s="682"/>
      <c r="U235" s="682"/>
      <c r="V235" s="682"/>
      <c r="W235" s="682"/>
      <c r="X235" s="682"/>
      <c r="Y235" s="682"/>
      <c r="Z235" s="682"/>
    </row>
    <row r="236" customFormat="false" ht="15" hidden="false" customHeight="false" outlineLevel="0" collapsed="false">
      <c r="B236" s="682"/>
      <c r="C236" s="682"/>
      <c r="D236" s="682"/>
      <c r="E236" s="682"/>
      <c r="F236" s="682"/>
      <c r="G236" s="682"/>
      <c r="H236" s="682"/>
      <c r="I236" s="682"/>
      <c r="J236" s="682"/>
      <c r="K236" s="682"/>
      <c r="L236" s="682"/>
      <c r="M236" s="682"/>
      <c r="N236" s="682"/>
      <c r="O236" s="682"/>
      <c r="P236" s="682"/>
      <c r="Q236" s="682"/>
      <c r="R236" s="682"/>
      <c r="S236" s="682"/>
      <c r="T236" s="682"/>
      <c r="U236" s="682"/>
      <c r="V236" s="682"/>
      <c r="W236" s="682"/>
      <c r="X236" s="682"/>
      <c r="Y236" s="682"/>
      <c r="Z236" s="682"/>
    </row>
    <row r="237" customFormat="false" ht="15" hidden="false" customHeight="false" outlineLevel="0" collapsed="false">
      <c r="B237" s="682"/>
      <c r="C237" s="682"/>
      <c r="D237" s="682"/>
      <c r="E237" s="682"/>
      <c r="F237" s="682"/>
      <c r="G237" s="682"/>
      <c r="H237" s="682"/>
      <c r="I237" s="682"/>
      <c r="J237" s="682"/>
      <c r="K237" s="682"/>
      <c r="L237" s="682"/>
      <c r="M237" s="682"/>
      <c r="N237" s="682"/>
      <c r="O237" s="682"/>
      <c r="P237" s="682"/>
      <c r="Q237" s="682"/>
      <c r="R237" s="682"/>
      <c r="S237" s="682"/>
      <c r="T237" s="682"/>
      <c r="U237" s="682"/>
      <c r="V237" s="682"/>
      <c r="W237" s="682"/>
      <c r="X237" s="682"/>
      <c r="Y237" s="682"/>
      <c r="Z237" s="682"/>
    </row>
    <row r="238" customFormat="false" ht="15" hidden="false" customHeight="false" outlineLevel="0" collapsed="false">
      <c r="B238" s="682"/>
      <c r="C238" s="682"/>
      <c r="D238" s="682"/>
      <c r="E238" s="682"/>
      <c r="F238" s="682"/>
      <c r="G238" s="682"/>
      <c r="H238" s="682"/>
      <c r="I238" s="682"/>
      <c r="J238" s="682"/>
      <c r="K238" s="682"/>
      <c r="L238" s="682"/>
      <c r="M238" s="682"/>
      <c r="N238" s="682"/>
      <c r="O238" s="682"/>
      <c r="P238" s="682"/>
      <c r="Q238" s="682"/>
      <c r="R238" s="682"/>
      <c r="S238" s="682"/>
      <c r="T238" s="682"/>
      <c r="U238" s="682"/>
      <c r="V238" s="682"/>
      <c r="W238" s="682"/>
      <c r="X238" s="682"/>
      <c r="Y238" s="682"/>
      <c r="Z238" s="682"/>
    </row>
    <row r="239" customFormat="false" ht="15" hidden="false" customHeight="false" outlineLevel="0" collapsed="false">
      <c r="B239" s="682"/>
      <c r="C239" s="682"/>
      <c r="D239" s="682"/>
      <c r="E239" s="682"/>
      <c r="F239" s="682"/>
      <c r="G239" s="682"/>
      <c r="H239" s="682"/>
      <c r="I239" s="682"/>
      <c r="J239" s="682"/>
      <c r="K239" s="682"/>
      <c r="L239" s="682"/>
      <c r="M239" s="682"/>
      <c r="N239" s="682"/>
      <c r="O239" s="682"/>
      <c r="P239" s="682"/>
      <c r="Q239" s="682"/>
      <c r="R239" s="682"/>
      <c r="S239" s="682"/>
      <c r="T239" s="682"/>
      <c r="U239" s="682"/>
      <c r="V239" s="682"/>
      <c r="W239" s="682"/>
      <c r="X239" s="682"/>
      <c r="Y239" s="682"/>
      <c r="Z239" s="682"/>
    </row>
    <row r="240" customFormat="false" ht="15" hidden="false" customHeight="false" outlineLevel="0" collapsed="false">
      <c r="B240" s="682"/>
      <c r="C240" s="682"/>
      <c r="D240" s="682"/>
      <c r="E240" s="682"/>
      <c r="F240" s="682"/>
      <c r="G240" s="682"/>
      <c r="H240" s="682"/>
      <c r="I240" s="682"/>
      <c r="J240" s="682"/>
      <c r="K240" s="682"/>
      <c r="L240" s="682"/>
      <c r="M240" s="682"/>
      <c r="N240" s="682"/>
      <c r="O240" s="682"/>
      <c r="P240" s="682"/>
      <c r="Q240" s="682"/>
      <c r="R240" s="682"/>
      <c r="S240" s="682"/>
      <c r="T240" s="682"/>
      <c r="U240" s="682"/>
      <c r="V240" s="682"/>
      <c r="W240" s="682"/>
      <c r="X240" s="682"/>
      <c r="Y240" s="682"/>
      <c r="Z240" s="682"/>
    </row>
    <row r="241" customFormat="false" ht="15" hidden="false" customHeight="false" outlineLevel="0" collapsed="false">
      <c r="B241" s="682"/>
      <c r="C241" s="682"/>
      <c r="D241" s="682"/>
      <c r="E241" s="682"/>
      <c r="F241" s="682"/>
      <c r="G241" s="682"/>
      <c r="H241" s="682"/>
      <c r="I241" s="682"/>
      <c r="J241" s="682"/>
      <c r="K241" s="682"/>
      <c r="L241" s="682"/>
      <c r="M241" s="682"/>
      <c r="N241" s="682"/>
      <c r="O241" s="682"/>
      <c r="P241" s="682"/>
      <c r="Q241" s="682"/>
      <c r="R241" s="682"/>
      <c r="S241" s="682"/>
      <c r="T241" s="682"/>
      <c r="U241" s="682"/>
      <c r="V241" s="682"/>
      <c r="W241" s="682"/>
      <c r="X241" s="682"/>
      <c r="Y241" s="682"/>
      <c r="Z241" s="682"/>
    </row>
    <row r="242" customFormat="false" ht="15" hidden="false" customHeight="false" outlineLevel="0" collapsed="false">
      <c r="B242" s="682"/>
      <c r="C242" s="682"/>
      <c r="D242" s="682"/>
      <c r="E242" s="682"/>
      <c r="F242" s="682"/>
      <c r="G242" s="682"/>
      <c r="H242" s="682"/>
      <c r="I242" s="682"/>
      <c r="J242" s="682"/>
      <c r="K242" s="682"/>
      <c r="L242" s="682"/>
      <c r="M242" s="682"/>
      <c r="N242" s="682"/>
      <c r="O242" s="682"/>
      <c r="P242" s="682"/>
      <c r="Q242" s="682"/>
      <c r="R242" s="682"/>
      <c r="S242" s="682"/>
      <c r="T242" s="682"/>
      <c r="U242" s="682"/>
      <c r="V242" s="682"/>
      <c r="W242" s="682"/>
      <c r="X242" s="682"/>
      <c r="Y242" s="682"/>
      <c r="Z242" s="682"/>
    </row>
    <row r="243" customFormat="false" ht="15" hidden="false" customHeight="false" outlineLevel="0" collapsed="false">
      <c r="B243" s="682"/>
      <c r="C243" s="682"/>
      <c r="D243" s="682"/>
      <c r="E243" s="682"/>
      <c r="F243" s="682"/>
      <c r="G243" s="682"/>
      <c r="H243" s="682"/>
      <c r="I243" s="682"/>
      <c r="J243" s="682"/>
      <c r="K243" s="682"/>
      <c r="L243" s="682"/>
      <c r="M243" s="682"/>
      <c r="N243" s="682"/>
      <c r="O243" s="682"/>
      <c r="P243" s="682"/>
      <c r="Q243" s="682"/>
      <c r="R243" s="682"/>
      <c r="S243" s="682"/>
      <c r="T243" s="682"/>
      <c r="U243" s="682"/>
      <c r="V243" s="682"/>
      <c r="W243" s="682"/>
      <c r="X243" s="682"/>
      <c r="Y243" s="682"/>
      <c r="Z243" s="682"/>
    </row>
    <row r="244" customFormat="false" ht="15" hidden="false" customHeight="false" outlineLevel="0" collapsed="false">
      <c r="B244" s="682"/>
      <c r="C244" s="682"/>
      <c r="D244" s="682"/>
      <c r="E244" s="682"/>
      <c r="F244" s="682"/>
      <c r="G244" s="682"/>
      <c r="H244" s="682"/>
      <c r="I244" s="682"/>
      <c r="J244" s="682"/>
      <c r="K244" s="682"/>
      <c r="L244" s="682"/>
      <c r="M244" s="682"/>
      <c r="N244" s="682"/>
      <c r="O244" s="682"/>
      <c r="P244" s="682"/>
      <c r="Q244" s="682"/>
      <c r="R244" s="682"/>
      <c r="S244" s="682"/>
      <c r="T244" s="682"/>
      <c r="U244" s="682"/>
      <c r="V244" s="682"/>
      <c r="W244" s="682"/>
      <c r="X244" s="682"/>
      <c r="Y244" s="682"/>
      <c r="Z244" s="682"/>
    </row>
    <row r="245" customFormat="false" ht="15" hidden="false" customHeight="false" outlineLevel="0" collapsed="false">
      <c r="B245" s="682"/>
      <c r="C245" s="682"/>
      <c r="D245" s="682"/>
      <c r="E245" s="682"/>
      <c r="F245" s="682"/>
      <c r="G245" s="682"/>
      <c r="H245" s="682"/>
      <c r="I245" s="682"/>
      <c r="J245" s="682"/>
      <c r="K245" s="682"/>
      <c r="L245" s="682"/>
      <c r="M245" s="682"/>
      <c r="N245" s="682"/>
      <c r="O245" s="682"/>
      <c r="P245" s="682"/>
      <c r="Q245" s="682"/>
      <c r="R245" s="682"/>
      <c r="S245" s="682"/>
      <c r="T245" s="682"/>
      <c r="U245" s="682"/>
      <c r="V245" s="682"/>
      <c r="W245" s="682"/>
      <c r="X245" s="682"/>
      <c r="Y245" s="682"/>
      <c r="Z245" s="682"/>
    </row>
    <row r="246" customFormat="false" ht="15" hidden="false" customHeight="false" outlineLevel="0" collapsed="false">
      <c r="B246" s="682"/>
      <c r="C246" s="682"/>
      <c r="D246" s="682"/>
      <c r="E246" s="682"/>
      <c r="F246" s="682"/>
      <c r="G246" s="682"/>
      <c r="H246" s="682"/>
      <c r="I246" s="682"/>
      <c r="J246" s="682"/>
      <c r="K246" s="682"/>
      <c r="L246" s="682"/>
      <c r="M246" s="682"/>
      <c r="N246" s="682"/>
      <c r="O246" s="682"/>
      <c r="P246" s="682"/>
      <c r="Q246" s="682"/>
      <c r="R246" s="682"/>
      <c r="S246" s="682"/>
      <c r="T246" s="682"/>
      <c r="U246" s="682"/>
      <c r="V246" s="682"/>
      <c r="W246" s="682"/>
      <c r="X246" s="682"/>
      <c r="Y246" s="682"/>
      <c r="Z246" s="682"/>
    </row>
    <row r="247" customFormat="false" ht="15" hidden="false" customHeight="false" outlineLevel="0" collapsed="false">
      <c r="B247" s="682"/>
      <c r="C247" s="682"/>
      <c r="D247" s="682"/>
      <c r="E247" s="682"/>
      <c r="F247" s="682"/>
      <c r="G247" s="682"/>
      <c r="H247" s="682"/>
      <c r="I247" s="682"/>
      <c r="J247" s="682"/>
      <c r="K247" s="682"/>
      <c r="L247" s="682"/>
      <c r="M247" s="682"/>
      <c r="N247" s="682"/>
      <c r="O247" s="682"/>
      <c r="P247" s="682"/>
      <c r="Q247" s="682"/>
      <c r="R247" s="682"/>
      <c r="S247" s="682"/>
      <c r="T247" s="682"/>
      <c r="U247" s="682"/>
      <c r="V247" s="682"/>
      <c r="W247" s="682"/>
      <c r="X247" s="682"/>
      <c r="Y247" s="682"/>
      <c r="Z247" s="682"/>
    </row>
    <row r="248" customFormat="false" ht="15" hidden="false" customHeight="false" outlineLevel="0" collapsed="false">
      <c r="B248" s="682"/>
      <c r="C248" s="682"/>
      <c r="D248" s="682"/>
      <c r="E248" s="682"/>
      <c r="F248" s="682"/>
      <c r="G248" s="682"/>
      <c r="H248" s="682"/>
      <c r="I248" s="682"/>
      <c r="J248" s="682"/>
      <c r="K248" s="682"/>
      <c r="L248" s="682"/>
      <c r="M248" s="682"/>
      <c r="N248" s="682"/>
      <c r="O248" s="682"/>
      <c r="P248" s="682"/>
      <c r="Q248" s="682"/>
      <c r="R248" s="682"/>
      <c r="S248" s="682"/>
      <c r="T248" s="682"/>
      <c r="U248" s="682"/>
      <c r="V248" s="682"/>
      <c r="W248" s="682"/>
      <c r="X248" s="682"/>
      <c r="Y248" s="682"/>
      <c r="Z248" s="682"/>
    </row>
    <row r="249" customFormat="false" ht="15" hidden="false" customHeight="false" outlineLevel="0" collapsed="false">
      <c r="B249" s="682"/>
      <c r="C249" s="682"/>
      <c r="D249" s="682"/>
      <c r="E249" s="682"/>
      <c r="F249" s="682"/>
      <c r="G249" s="682"/>
      <c r="H249" s="682"/>
      <c r="I249" s="682"/>
      <c r="J249" s="682"/>
      <c r="K249" s="682"/>
      <c r="L249" s="682"/>
      <c r="M249" s="682"/>
      <c r="N249" s="682"/>
      <c r="O249" s="682"/>
      <c r="P249" s="682"/>
      <c r="Q249" s="682"/>
      <c r="R249" s="682"/>
      <c r="S249" s="682"/>
      <c r="T249" s="682"/>
      <c r="U249" s="682"/>
      <c r="V249" s="682"/>
      <c r="W249" s="682"/>
      <c r="X249" s="682"/>
      <c r="Y249" s="682"/>
      <c r="Z249" s="682"/>
    </row>
    <row r="250" customFormat="false" ht="15" hidden="false" customHeight="false" outlineLevel="0" collapsed="false">
      <c r="B250" s="682"/>
      <c r="C250" s="682"/>
      <c r="D250" s="682"/>
      <c r="E250" s="682"/>
      <c r="F250" s="682"/>
      <c r="G250" s="682"/>
      <c r="H250" s="682"/>
      <c r="I250" s="682"/>
      <c r="J250" s="682"/>
      <c r="K250" s="682"/>
      <c r="L250" s="682"/>
      <c r="M250" s="682"/>
      <c r="N250" s="682"/>
      <c r="O250" s="682"/>
      <c r="P250" s="682"/>
      <c r="Q250" s="682"/>
      <c r="R250" s="682"/>
      <c r="S250" s="682"/>
      <c r="T250" s="682"/>
      <c r="U250" s="682"/>
      <c r="V250" s="682"/>
      <c r="W250" s="682"/>
      <c r="X250" s="682"/>
      <c r="Y250" s="682"/>
      <c r="Z250" s="682"/>
    </row>
    <row r="251" customFormat="false" ht="15" hidden="false" customHeight="false" outlineLevel="0" collapsed="false">
      <c r="B251" s="682"/>
      <c r="C251" s="682"/>
      <c r="D251" s="682"/>
      <c r="E251" s="682"/>
      <c r="F251" s="682"/>
      <c r="G251" s="682"/>
      <c r="H251" s="682"/>
      <c r="I251" s="682"/>
      <c r="J251" s="682"/>
      <c r="K251" s="682"/>
      <c r="L251" s="682"/>
      <c r="M251" s="682"/>
      <c r="N251" s="682"/>
      <c r="O251" s="682"/>
      <c r="P251" s="682"/>
      <c r="Q251" s="682"/>
      <c r="R251" s="682"/>
      <c r="S251" s="682"/>
      <c r="T251" s="682"/>
      <c r="U251" s="682"/>
      <c r="V251" s="682"/>
      <c r="W251" s="682"/>
      <c r="X251" s="682"/>
      <c r="Y251" s="682"/>
      <c r="Z251" s="682"/>
    </row>
    <row r="252" customFormat="false" ht="15" hidden="false" customHeight="false" outlineLevel="0" collapsed="false">
      <c r="B252" s="682"/>
      <c r="C252" s="682"/>
      <c r="D252" s="682"/>
      <c r="E252" s="682"/>
      <c r="F252" s="682"/>
      <c r="G252" s="682"/>
      <c r="H252" s="682"/>
      <c r="I252" s="682"/>
      <c r="J252" s="682"/>
      <c r="K252" s="682"/>
      <c r="L252" s="682"/>
      <c r="M252" s="682"/>
      <c r="N252" s="682"/>
      <c r="O252" s="682"/>
      <c r="P252" s="682"/>
      <c r="Q252" s="682"/>
      <c r="R252" s="682"/>
      <c r="S252" s="682"/>
      <c r="T252" s="682"/>
      <c r="U252" s="682"/>
      <c r="V252" s="682"/>
      <c r="W252" s="682"/>
      <c r="X252" s="682"/>
      <c r="Y252" s="682"/>
      <c r="Z252" s="682"/>
    </row>
    <row r="253" customFormat="false" ht="15" hidden="false" customHeight="false" outlineLevel="0" collapsed="false">
      <c r="B253" s="682"/>
      <c r="C253" s="682"/>
      <c r="D253" s="682"/>
      <c r="E253" s="682"/>
      <c r="F253" s="682"/>
      <c r="G253" s="682"/>
      <c r="H253" s="682"/>
      <c r="I253" s="682"/>
      <c r="J253" s="682"/>
      <c r="K253" s="682"/>
      <c r="L253" s="682"/>
      <c r="M253" s="682"/>
      <c r="N253" s="682"/>
      <c r="O253" s="682"/>
      <c r="P253" s="682"/>
      <c r="Q253" s="682"/>
      <c r="R253" s="682"/>
      <c r="S253" s="682"/>
      <c r="T253" s="682"/>
      <c r="U253" s="682"/>
      <c r="V253" s="682"/>
      <c r="W253" s="682"/>
      <c r="X253" s="682"/>
      <c r="Y253" s="682"/>
      <c r="Z253" s="682"/>
    </row>
    <row r="254" customFormat="false" ht="15" hidden="false" customHeight="false" outlineLevel="0" collapsed="false">
      <c r="B254" s="682"/>
      <c r="C254" s="682"/>
      <c r="D254" s="682"/>
      <c r="E254" s="682"/>
      <c r="F254" s="682"/>
      <c r="G254" s="682"/>
      <c r="H254" s="682"/>
      <c r="I254" s="682"/>
      <c r="J254" s="682"/>
      <c r="K254" s="682"/>
      <c r="L254" s="682"/>
      <c r="M254" s="682"/>
      <c r="N254" s="682"/>
      <c r="O254" s="682"/>
      <c r="P254" s="682"/>
      <c r="Q254" s="682"/>
      <c r="R254" s="682"/>
      <c r="S254" s="682"/>
      <c r="T254" s="682"/>
      <c r="U254" s="682"/>
      <c r="V254" s="682"/>
      <c r="W254" s="682"/>
      <c r="X254" s="682"/>
      <c r="Y254" s="682"/>
      <c r="Z254" s="682"/>
    </row>
    <row r="255" customFormat="false" ht="15" hidden="false" customHeight="false" outlineLevel="0" collapsed="false">
      <c r="B255" s="682"/>
      <c r="C255" s="682"/>
      <c r="D255" s="682"/>
      <c r="E255" s="682"/>
      <c r="F255" s="682"/>
      <c r="G255" s="682"/>
      <c r="H255" s="682"/>
      <c r="I255" s="682"/>
      <c r="J255" s="682"/>
      <c r="K255" s="682"/>
      <c r="L255" s="682"/>
      <c r="M255" s="682"/>
      <c r="N255" s="682"/>
      <c r="O255" s="682"/>
      <c r="P255" s="682"/>
      <c r="Q255" s="682"/>
      <c r="R255" s="682"/>
      <c r="S255" s="682"/>
      <c r="T255" s="682"/>
      <c r="U255" s="682"/>
      <c r="V255" s="682"/>
      <c r="W255" s="682"/>
      <c r="X255" s="682"/>
      <c r="Y255" s="682"/>
      <c r="Z255" s="682"/>
    </row>
    <row r="256" customFormat="false" ht="15" hidden="false" customHeight="false" outlineLevel="0" collapsed="false">
      <c r="B256" s="682"/>
      <c r="C256" s="682"/>
      <c r="D256" s="682"/>
      <c r="E256" s="682"/>
      <c r="F256" s="682"/>
      <c r="G256" s="682"/>
      <c r="H256" s="682"/>
      <c r="I256" s="682"/>
      <c r="J256" s="682"/>
      <c r="K256" s="682"/>
      <c r="L256" s="682"/>
      <c r="M256" s="682"/>
      <c r="N256" s="682"/>
      <c r="O256" s="682"/>
      <c r="P256" s="682"/>
      <c r="Q256" s="682"/>
      <c r="R256" s="682"/>
      <c r="S256" s="682"/>
      <c r="T256" s="682"/>
      <c r="U256" s="682"/>
      <c r="V256" s="682"/>
      <c r="W256" s="682"/>
      <c r="X256" s="682"/>
      <c r="Y256" s="682"/>
      <c r="Z256" s="682"/>
    </row>
    <row r="257" customFormat="false" ht="15" hidden="false" customHeight="false" outlineLevel="0" collapsed="false">
      <c r="B257" s="682"/>
      <c r="C257" s="682"/>
      <c r="D257" s="682"/>
      <c r="E257" s="682"/>
      <c r="F257" s="682"/>
      <c r="G257" s="682"/>
      <c r="H257" s="682"/>
      <c r="I257" s="682"/>
      <c r="J257" s="682"/>
      <c r="K257" s="682"/>
      <c r="L257" s="682"/>
      <c r="M257" s="682"/>
      <c r="N257" s="682"/>
      <c r="O257" s="682"/>
      <c r="P257" s="682"/>
      <c r="Q257" s="682"/>
      <c r="R257" s="682"/>
      <c r="S257" s="682"/>
      <c r="T257" s="682"/>
      <c r="U257" s="682"/>
      <c r="V257" s="682"/>
      <c r="W257" s="682"/>
      <c r="X257" s="682"/>
      <c r="Y257" s="682"/>
      <c r="Z257" s="682"/>
    </row>
    <row r="258" customFormat="false" ht="15" hidden="false" customHeight="false" outlineLevel="0" collapsed="false">
      <c r="B258" s="682"/>
      <c r="C258" s="682"/>
      <c r="D258" s="682"/>
      <c r="E258" s="682"/>
      <c r="F258" s="682"/>
      <c r="G258" s="682"/>
      <c r="H258" s="682"/>
      <c r="I258" s="682"/>
      <c r="J258" s="682"/>
      <c r="K258" s="682"/>
      <c r="L258" s="682"/>
      <c r="M258" s="682"/>
      <c r="N258" s="682"/>
      <c r="O258" s="682"/>
      <c r="P258" s="682"/>
      <c r="Q258" s="682"/>
      <c r="R258" s="682"/>
      <c r="S258" s="682"/>
      <c r="T258" s="682"/>
      <c r="U258" s="682"/>
      <c r="V258" s="682"/>
      <c r="W258" s="682"/>
      <c r="X258" s="682"/>
      <c r="Y258" s="682"/>
      <c r="Z258" s="682"/>
    </row>
    <row r="259" customFormat="false" ht="15" hidden="false" customHeight="false" outlineLevel="0" collapsed="false">
      <c r="B259" s="682"/>
      <c r="C259" s="682"/>
      <c r="D259" s="682"/>
      <c r="E259" s="682"/>
      <c r="F259" s="682"/>
      <c r="G259" s="682"/>
      <c r="H259" s="682"/>
      <c r="I259" s="682"/>
      <c r="J259" s="682"/>
      <c r="K259" s="682"/>
      <c r="L259" s="682"/>
      <c r="M259" s="682"/>
      <c r="N259" s="682"/>
      <c r="O259" s="682"/>
      <c r="P259" s="682"/>
      <c r="Q259" s="682"/>
      <c r="R259" s="682"/>
      <c r="S259" s="682"/>
      <c r="T259" s="682"/>
      <c r="U259" s="682"/>
      <c r="V259" s="682"/>
      <c r="W259" s="682"/>
      <c r="X259" s="682"/>
      <c r="Y259" s="682"/>
      <c r="Z259" s="682"/>
    </row>
    <row r="260" customFormat="false" ht="15" hidden="false" customHeight="false" outlineLevel="0" collapsed="false">
      <c r="B260" s="682"/>
      <c r="C260" s="682"/>
      <c r="D260" s="682"/>
      <c r="E260" s="682"/>
      <c r="F260" s="682"/>
      <c r="G260" s="682"/>
      <c r="H260" s="682"/>
      <c r="I260" s="682"/>
      <c r="J260" s="682"/>
      <c r="K260" s="682"/>
      <c r="L260" s="682"/>
      <c r="M260" s="682"/>
      <c r="N260" s="682"/>
      <c r="O260" s="682"/>
      <c r="P260" s="682"/>
      <c r="Q260" s="682"/>
      <c r="R260" s="682"/>
      <c r="S260" s="682"/>
      <c r="T260" s="682"/>
      <c r="U260" s="682"/>
      <c r="V260" s="682"/>
      <c r="W260" s="682"/>
      <c r="X260" s="682"/>
      <c r="Y260" s="682"/>
      <c r="Z260" s="682"/>
    </row>
    <row r="261" customFormat="false" ht="15" hidden="false" customHeight="false" outlineLevel="0" collapsed="false">
      <c r="B261" s="682"/>
      <c r="C261" s="682"/>
      <c r="D261" s="682"/>
      <c r="E261" s="682"/>
      <c r="F261" s="682"/>
      <c r="G261" s="682"/>
      <c r="H261" s="682"/>
      <c r="I261" s="682"/>
      <c r="J261" s="682"/>
      <c r="K261" s="682"/>
      <c r="L261" s="682"/>
      <c r="M261" s="682"/>
      <c r="N261" s="682"/>
      <c r="O261" s="682"/>
      <c r="P261" s="682"/>
      <c r="Q261" s="682"/>
      <c r="R261" s="682"/>
      <c r="S261" s="682"/>
      <c r="T261" s="682"/>
      <c r="U261" s="682"/>
      <c r="V261" s="682"/>
      <c r="W261" s="682"/>
      <c r="X261" s="682"/>
      <c r="Y261" s="682"/>
      <c r="Z261" s="682"/>
    </row>
    <row r="262" customFormat="false" ht="15" hidden="false" customHeight="false" outlineLevel="0" collapsed="false">
      <c r="B262" s="682"/>
      <c r="C262" s="682"/>
      <c r="D262" s="682"/>
      <c r="E262" s="682"/>
      <c r="F262" s="682"/>
      <c r="G262" s="682"/>
      <c r="H262" s="682"/>
      <c r="I262" s="682"/>
      <c r="J262" s="682"/>
      <c r="K262" s="682"/>
      <c r="L262" s="682"/>
      <c r="M262" s="682"/>
      <c r="N262" s="682"/>
      <c r="O262" s="682"/>
      <c r="P262" s="682"/>
      <c r="Q262" s="682"/>
      <c r="R262" s="682"/>
      <c r="S262" s="682"/>
      <c r="T262" s="682"/>
      <c r="U262" s="682"/>
      <c r="V262" s="682"/>
      <c r="W262" s="682"/>
      <c r="X262" s="682"/>
      <c r="Y262" s="682"/>
      <c r="Z262" s="682"/>
    </row>
    <row r="263" customFormat="false" ht="15" hidden="false" customHeight="false" outlineLevel="0" collapsed="false">
      <c r="B263" s="682"/>
      <c r="C263" s="682"/>
      <c r="D263" s="682"/>
      <c r="E263" s="682"/>
      <c r="F263" s="682"/>
      <c r="G263" s="682"/>
      <c r="H263" s="682"/>
      <c r="I263" s="682"/>
      <c r="J263" s="682"/>
      <c r="K263" s="682"/>
      <c r="L263" s="682"/>
      <c r="M263" s="682"/>
      <c r="N263" s="682"/>
      <c r="O263" s="682"/>
      <c r="P263" s="682"/>
      <c r="Q263" s="682"/>
      <c r="R263" s="682"/>
      <c r="S263" s="682"/>
      <c r="T263" s="682"/>
      <c r="U263" s="682"/>
      <c r="V263" s="682"/>
      <c r="W263" s="682"/>
      <c r="X263" s="682"/>
      <c r="Y263" s="682"/>
      <c r="Z263" s="682"/>
    </row>
    <row r="264" customFormat="false" ht="15" hidden="false" customHeight="false" outlineLevel="0" collapsed="false">
      <c r="B264" s="682"/>
      <c r="C264" s="682"/>
      <c r="D264" s="682"/>
      <c r="E264" s="682"/>
      <c r="F264" s="682"/>
      <c r="G264" s="682"/>
      <c r="H264" s="682"/>
      <c r="I264" s="682"/>
      <c r="J264" s="682"/>
      <c r="K264" s="682"/>
      <c r="L264" s="682"/>
      <c r="M264" s="682"/>
      <c r="N264" s="682"/>
      <c r="O264" s="682"/>
      <c r="P264" s="682"/>
      <c r="Q264" s="682"/>
      <c r="R264" s="682"/>
      <c r="S264" s="682"/>
      <c r="T264" s="682"/>
      <c r="U264" s="682"/>
      <c r="V264" s="682"/>
      <c r="W264" s="682"/>
      <c r="X264" s="682"/>
      <c r="Y264" s="682"/>
      <c r="Z264" s="682"/>
    </row>
    <row r="265" customFormat="false" ht="15" hidden="false" customHeight="false" outlineLevel="0" collapsed="false">
      <c r="B265" s="682"/>
      <c r="C265" s="682"/>
      <c r="D265" s="682"/>
      <c r="E265" s="682"/>
      <c r="F265" s="682"/>
      <c r="G265" s="682"/>
      <c r="H265" s="682"/>
      <c r="I265" s="682"/>
      <c r="J265" s="682"/>
      <c r="K265" s="682"/>
      <c r="L265" s="682"/>
      <c r="M265" s="682"/>
      <c r="N265" s="682"/>
      <c r="O265" s="682"/>
      <c r="P265" s="682"/>
      <c r="Q265" s="682"/>
      <c r="R265" s="682"/>
      <c r="S265" s="682"/>
      <c r="T265" s="682"/>
      <c r="U265" s="682"/>
      <c r="V265" s="682"/>
      <c r="W265" s="682"/>
      <c r="X265" s="682"/>
      <c r="Y265" s="682"/>
      <c r="Z265" s="682"/>
    </row>
    <row r="266" customFormat="false" ht="15" hidden="false" customHeight="false" outlineLevel="0" collapsed="false">
      <c r="B266" s="682"/>
      <c r="C266" s="682"/>
      <c r="D266" s="682"/>
      <c r="E266" s="682"/>
      <c r="F266" s="682"/>
      <c r="G266" s="682"/>
      <c r="H266" s="682"/>
      <c r="I266" s="682"/>
      <c r="J266" s="682"/>
      <c r="K266" s="682"/>
      <c r="L266" s="682"/>
      <c r="M266" s="682"/>
      <c r="N266" s="682"/>
      <c r="O266" s="682"/>
      <c r="P266" s="682"/>
      <c r="Q266" s="682"/>
      <c r="R266" s="682"/>
      <c r="S266" s="682"/>
      <c r="T266" s="682"/>
      <c r="U266" s="682"/>
      <c r="V266" s="682"/>
      <c r="W266" s="682"/>
      <c r="X266" s="682"/>
      <c r="Y266" s="682"/>
      <c r="Z266" s="682"/>
    </row>
    <row r="267" customFormat="false" ht="15" hidden="false" customHeight="false" outlineLevel="0" collapsed="false">
      <c r="B267" s="682"/>
      <c r="C267" s="682"/>
      <c r="D267" s="682"/>
      <c r="E267" s="682"/>
      <c r="F267" s="682"/>
      <c r="G267" s="682"/>
      <c r="H267" s="682"/>
      <c r="I267" s="682"/>
      <c r="J267" s="682"/>
      <c r="K267" s="682"/>
      <c r="L267" s="682"/>
      <c r="M267" s="682"/>
      <c r="N267" s="682"/>
      <c r="O267" s="682"/>
      <c r="P267" s="682"/>
      <c r="Q267" s="682"/>
      <c r="R267" s="682"/>
      <c r="S267" s="682"/>
      <c r="T267" s="682"/>
      <c r="U267" s="682"/>
      <c r="V267" s="682"/>
      <c r="W267" s="682"/>
      <c r="X267" s="682"/>
      <c r="Y267" s="682"/>
      <c r="Z267" s="682"/>
    </row>
    <row r="268" customFormat="false" ht="15" hidden="false" customHeight="false" outlineLevel="0" collapsed="false">
      <c r="B268" s="682"/>
      <c r="C268" s="682"/>
      <c r="D268" s="682"/>
      <c r="E268" s="682"/>
      <c r="F268" s="682"/>
      <c r="G268" s="682"/>
      <c r="H268" s="682"/>
      <c r="I268" s="682"/>
      <c r="J268" s="682"/>
      <c r="K268" s="682"/>
      <c r="L268" s="682"/>
      <c r="M268" s="682"/>
      <c r="N268" s="682"/>
      <c r="O268" s="682"/>
      <c r="P268" s="682"/>
      <c r="Q268" s="682"/>
      <c r="R268" s="682"/>
      <c r="S268" s="682"/>
      <c r="T268" s="682"/>
      <c r="U268" s="682"/>
      <c r="V268" s="682"/>
      <c r="W268" s="682"/>
      <c r="X268" s="682"/>
      <c r="Y268" s="682"/>
      <c r="Z268" s="682"/>
    </row>
    <row r="269" customFormat="false" ht="15" hidden="false" customHeight="false" outlineLevel="0" collapsed="false">
      <c r="B269" s="682"/>
      <c r="C269" s="682"/>
      <c r="D269" s="682"/>
      <c r="E269" s="682"/>
      <c r="F269" s="682"/>
      <c r="G269" s="682"/>
      <c r="H269" s="682"/>
      <c r="I269" s="682"/>
      <c r="J269" s="682"/>
      <c r="K269" s="682"/>
      <c r="L269" s="682"/>
      <c r="M269" s="682"/>
      <c r="N269" s="682"/>
      <c r="O269" s="682"/>
      <c r="P269" s="682"/>
      <c r="Q269" s="682"/>
      <c r="R269" s="682"/>
      <c r="S269" s="682"/>
      <c r="T269" s="682"/>
      <c r="U269" s="682"/>
      <c r="V269" s="682"/>
      <c r="W269" s="682"/>
      <c r="X269" s="682"/>
      <c r="Y269" s="682"/>
      <c r="Z269" s="682"/>
    </row>
    <row r="270" customFormat="false" ht="15" hidden="false" customHeight="false" outlineLevel="0" collapsed="false">
      <c r="B270" s="682"/>
      <c r="C270" s="682"/>
      <c r="D270" s="682"/>
      <c r="E270" s="682"/>
      <c r="F270" s="682"/>
      <c r="G270" s="682"/>
      <c r="H270" s="682"/>
      <c r="I270" s="682"/>
      <c r="J270" s="682"/>
      <c r="K270" s="682"/>
      <c r="L270" s="682"/>
      <c r="M270" s="682"/>
      <c r="N270" s="682"/>
      <c r="O270" s="682"/>
      <c r="P270" s="682"/>
      <c r="Q270" s="682"/>
      <c r="R270" s="682"/>
      <c r="S270" s="682"/>
      <c r="T270" s="682"/>
      <c r="U270" s="682"/>
      <c r="V270" s="682"/>
      <c r="W270" s="682"/>
      <c r="X270" s="682"/>
      <c r="Y270" s="682"/>
      <c r="Z270" s="682"/>
    </row>
    <row r="271" customFormat="false" ht="15" hidden="false" customHeight="false" outlineLevel="0" collapsed="false">
      <c r="B271" s="682"/>
      <c r="C271" s="682"/>
      <c r="D271" s="682"/>
      <c r="E271" s="682"/>
      <c r="F271" s="682"/>
      <c r="G271" s="682"/>
      <c r="H271" s="682"/>
      <c r="I271" s="682"/>
      <c r="J271" s="682"/>
      <c r="K271" s="682"/>
      <c r="L271" s="682"/>
      <c r="M271" s="682"/>
      <c r="N271" s="682"/>
      <c r="O271" s="682"/>
      <c r="P271" s="682"/>
      <c r="Q271" s="682"/>
      <c r="R271" s="682"/>
      <c r="S271" s="682"/>
      <c r="T271" s="682"/>
      <c r="U271" s="682"/>
      <c r="V271" s="682"/>
      <c r="W271" s="682"/>
      <c r="X271" s="682"/>
      <c r="Y271" s="682"/>
      <c r="Z271" s="682"/>
    </row>
    <row r="272" customFormat="false" ht="15" hidden="false" customHeight="false" outlineLevel="0" collapsed="false">
      <c r="B272" s="682"/>
      <c r="C272" s="682"/>
      <c r="D272" s="682"/>
      <c r="E272" s="682"/>
      <c r="F272" s="682"/>
      <c r="G272" s="682"/>
      <c r="H272" s="682"/>
      <c r="I272" s="682"/>
      <c r="J272" s="682"/>
      <c r="K272" s="682"/>
      <c r="L272" s="682"/>
      <c r="M272" s="682"/>
      <c r="N272" s="682"/>
      <c r="O272" s="682"/>
      <c r="P272" s="682"/>
      <c r="Q272" s="682"/>
      <c r="R272" s="682"/>
      <c r="S272" s="682"/>
      <c r="T272" s="682"/>
      <c r="U272" s="682"/>
      <c r="V272" s="682"/>
      <c r="W272" s="682"/>
      <c r="X272" s="682"/>
      <c r="Y272" s="682"/>
      <c r="Z272" s="682"/>
    </row>
    <row r="273" customFormat="false" ht="15" hidden="false" customHeight="false" outlineLevel="0" collapsed="false">
      <c r="B273" s="682"/>
      <c r="C273" s="682"/>
      <c r="D273" s="682"/>
      <c r="E273" s="682"/>
      <c r="F273" s="682"/>
      <c r="G273" s="682"/>
      <c r="H273" s="682"/>
      <c r="I273" s="682"/>
      <c r="J273" s="682"/>
      <c r="K273" s="682"/>
      <c r="L273" s="682"/>
      <c r="M273" s="682"/>
      <c r="N273" s="682"/>
      <c r="O273" s="682"/>
      <c r="P273" s="682"/>
      <c r="Q273" s="682"/>
      <c r="R273" s="682"/>
      <c r="S273" s="682"/>
      <c r="T273" s="682"/>
      <c r="U273" s="682"/>
      <c r="V273" s="682"/>
      <c r="W273" s="682"/>
      <c r="X273" s="682"/>
      <c r="Y273" s="682"/>
      <c r="Z273" s="682"/>
    </row>
    <row r="274" customFormat="false" ht="15" hidden="false" customHeight="false" outlineLevel="0" collapsed="false">
      <c r="B274" s="682"/>
      <c r="C274" s="682"/>
      <c r="D274" s="682"/>
      <c r="E274" s="682"/>
      <c r="F274" s="682"/>
      <c r="G274" s="682"/>
      <c r="H274" s="682"/>
      <c r="I274" s="682"/>
      <c r="J274" s="682"/>
      <c r="K274" s="682"/>
      <c r="L274" s="682"/>
      <c r="M274" s="682"/>
      <c r="N274" s="682"/>
      <c r="O274" s="682"/>
      <c r="P274" s="682"/>
      <c r="Q274" s="682"/>
      <c r="R274" s="682"/>
      <c r="S274" s="682"/>
      <c r="T274" s="682"/>
      <c r="U274" s="682"/>
      <c r="V274" s="682"/>
      <c r="W274" s="682"/>
      <c r="X274" s="682"/>
      <c r="Y274" s="682"/>
      <c r="Z274" s="682"/>
    </row>
    <row r="275" customFormat="false" ht="15" hidden="false" customHeight="false" outlineLevel="0" collapsed="false">
      <c r="B275" s="682"/>
      <c r="C275" s="682"/>
      <c r="D275" s="682"/>
      <c r="E275" s="682"/>
      <c r="F275" s="682"/>
      <c r="G275" s="682"/>
      <c r="H275" s="682"/>
      <c r="I275" s="682"/>
      <c r="J275" s="682"/>
      <c r="K275" s="682"/>
      <c r="L275" s="682"/>
      <c r="M275" s="682"/>
      <c r="N275" s="682"/>
      <c r="O275" s="682"/>
      <c r="P275" s="682"/>
      <c r="Q275" s="682"/>
      <c r="R275" s="682"/>
      <c r="S275" s="682"/>
      <c r="T275" s="682"/>
      <c r="U275" s="682"/>
      <c r="V275" s="682"/>
      <c r="W275" s="682"/>
      <c r="X275" s="682"/>
      <c r="Y275" s="682"/>
      <c r="Z275" s="682"/>
    </row>
    <row r="276" customFormat="false" ht="15" hidden="false" customHeight="false" outlineLevel="0" collapsed="false">
      <c r="B276" s="682"/>
      <c r="C276" s="682"/>
      <c r="D276" s="682"/>
      <c r="E276" s="682"/>
      <c r="F276" s="682"/>
      <c r="G276" s="682"/>
      <c r="H276" s="682"/>
      <c r="I276" s="682"/>
      <c r="J276" s="682"/>
      <c r="K276" s="682"/>
      <c r="L276" s="682"/>
      <c r="M276" s="682"/>
      <c r="N276" s="682"/>
      <c r="O276" s="682"/>
      <c r="P276" s="682"/>
      <c r="Q276" s="682"/>
      <c r="R276" s="682"/>
      <c r="S276" s="682"/>
      <c r="T276" s="682"/>
      <c r="U276" s="682"/>
      <c r="V276" s="682"/>
      <c r="W276" s="682"/>
      <c r="X276" s="682"/>
      <c r="Y276" s="682"/>
      <c r="Z276" s="682"/>
    </row>
    <row r="277" customFormat="false" ht="15" hidden="false" customHeight="false" outlineLevel="0" collapsed="false">
      <c r="B277" s="682"/>
      <c r="C277" s="682"/>
      <c r="D277" s="682"/>
      <c r="E277" s="682"/>
      <c r="F277" s="682"/>
      <c r="G277" s="682"/>
      <c r="H277" s="682"/>
      <c r="I277" s="682"/>
      <c r="J277" s="682"/>
      <c r="K277" s="682"/>
      <c r="L277" s="682"/>
      <c r="M277" s="682"/>
      <c r="N277" s="682"/>
      <c r="O277" s="682"/>
      <c r="P277" s="682"/>
      <c r="Q277" s="682"/>
      <c r="R277" s="682"/>
      <c r="S277" s="682"/>
      <c r="T277" s="682"/>
      <c r="U277" s="682"/>
      <c r="V277" s="682"/>
      <c r="W277" s="682"/>
      <c r="X277" s="682"/>
      <c r="Y277" s="682"/>
      <c r="Z277" s="682"/>
    </row>
    <row r="278" customFormat="false" ht="15" hidden="false" customHeight="false" outlineLevel="0" collapsed="false">
      <c r="B278" s="682"/>
      <c r="C278" s="682"/>
      <c r="D278" s="682"/>
      <c r="E278" s="682"/>
      <c r="F278" s="682"/>
      <c r="G278" s="682"/>
      <c r="H278" s="682"/>
      <c r="I278" s="682"/>
      <c r="J278" s="682"/>
      <c r="K278" s="682"/>
      <c r="L278" s="682"/>
      <c r="M278" s="682"/>
      <c r="N278" s="682"/>
      <c r="O278" s="682"/>
      <c r="P278" s="682"/>
      <c r="Q278" s="682"/>
      <c r="R278" s="682"/>
      <c r="S278" s="682"/>
      <c r="T278" s="682"/>
      <c r="U278" s="682"/>
      <c r="V278" s="682"/>
      <c r="W278" s="682"/>
      <c r="X278" s="682"/>
      <c r="Y278" s="682"/>
      <c r="Z278" s="682"/>
    </row>
    <row r="279" customFormat="false" ht="15" hidden="false" customHeight="false" outlineLevel="0" collapsed="false">
      <c r="B279" s="682"/>
      <c r="C279" s="682"/>
      <c r="D279" s="682"/>
      <c r="E279" s="682"/>
      <c r="F279" s="682"/>
      <c r="G279" s="682"/>
      <c r="H279" s="682"/>
      <c r="I279" s="682"/>
      <c r="J279" s="682"/>
      <c r="K279" s="682"/>
      <c r="L279" s="682"/>
      <c r="M279" s="682"/>
      <c r="N279" s="682"/>
      <c r="O279" s="682"/>
      <c r="P279" s="682"/>
      <c r="Q279" s="682"/>
      <c r="R279" s="682"/>
      <c r="S279" s="682"/>
      <c r="T279" s="682"/>
      <c r="U279" s="682"/>
      <c r="V279" s="682"/>
      <c r="W279" s="682"/>
      <c r="X279" s="682"/>
      <c r="Y279" s="682"/>
      <c r="Z279" s="682"/>
    </row>
    <row r="280" customFormat="false" ht="15" hidden="false" customHeight="false" outlineLevel="0" collapsed="false">
      <c r="B280" s="682"/>
      <c r="C280" s="682"/>
      <c r="D280" s="682"/>
      <c r="E280" s="682"/>
      <c r="F280" s="682"/>
      <c r="G280" s="682"/>
      <c r="H280" s="682"/>
      <c r="I280" s="682"/>
      <c r="J280" s="682"/>
      <c r="K280" s="682"/>
      <c r="L280" s="682"/>
      <c r="M280" s="682"/>
      <c r="N280" s="682"/>
      <c r="O280" s="682"/>
      <c r="P280" s="682"/>
      <c r="Q280" s="682"/>
      <c r="R280" s="682"/>
      <c r="S280" s="682"/>
      <c r="T280" s="682"/>
      <c r="U280" s="682"/>
      <c r="V280" s="682"/>
      <c r="W280" s="682"/>
      <c r="X280" s="682"/>
      <c r="Y280" s="682"/>
      <c r="Z280" s="682"/>
    </row>
    <row r="281" customFormat="false" ht="15" hidden="false" customHeight="false" outlineLevel="0" collapsed="false">
      <c r="B281" s="682"/>
      <c r="C281" s="682"/>
      <c r="D281" s="682"/>
      <c r="E281" s="682"/>
      <c r="F281" s="682"/>
      <c r="G281" s="682"/>
      <c r="H281" s="682"/>
      <c r="I281" s="682"/>
      <c r="J281" s="682"/>
      <c r="K281" s="682"/>
      <c r="L281" s="682"/>
      <c r="M281" s="682"/>
      <c r="N281" s="682"/>
      <c r="O281" s="682"/>
      <c r="P281" s="682"/>
      <c r="Q281" s="682"/>
      <c r="R281" s="682"/>
      <c r="S281" s="682"/>
      <c r="T281" s="682"/>
      <c r="U281" s="682"/>
      <c r="V281" s="682"/>
      <c r="W281" s="682"/>
      <c r="X281" s="682"/>
      <c r="Y281" s="682"/>
      <c r="Z281" s="682"/>
    </row>
    <row r="282" customFormat="false" ht="15" hidden="false" customHeight="false" outlineLevel="0" collapsed="false">
      <c r="B282" s="682"/>
      <c r="C282" s="682"/>
      <c r="D282" s="682"/>
      <c r="E282" s="682"/>
      <c r="F282" s="682"/>
      <c r="G282" s="682"/>
      <c r="H282" s="682"/>
      <c r="I282" s="682"/>
      <c r="J282" s="682"/>
      <c r="K282" s="682"/>
      <c r="L282" s="682"/>
      <c r="M282" s="682"/>
      <c r="N282" s="682"/>
      <c r="O282" s="682"/>
      <c r="P282" s="682"/>
      <c r="Q282" s="682"/>
      <c r="R282" s="682"/>
      <c r="S282" s="682"/>
      <c r="T282" s="682"/>
      <c r="U282" s="682"/>
      <c r="V282" s="682"/>
      <c r="W282" s="682"/>
      <c r="X282" s="682"/>
      <c r="Y282" s="682"/>
      <c r="Z282" s="682"/>
    </row>
    <row r="283" customFormat="false" ht="15" hidden="false" customHeight="false" outlineLevel="0" collapsed="false">
      <c r="B283" s="682"/>
      <c r="C283" s="682"/>
      <c r="D283" s="682"/>
      <c r="E283" s="682"/>
      <c r="F283" s="682"/>
      <c r="G283" s="682"/>
      <c r="H283" s="682"/>
      <c r="I283" s="682"/>
      <c r="J283" s="682"/>
      <c r="K283" s="682"/>
      <c r="L283" s="682"/>
      <c r="M283" s="682"/>
      <c r="N283" s="682"/>
      <c r="O283" s="682"/>
      <c r="P283" s="682"/>
      <c r="Q283" s="682"/>
      <c r="R283" s="682"/>
      <c r="S283" s="682"/>
      <c r="T283" s="682"/>
      <c r="U283" s="682"/>
      <c r="V283" s="682"/>
      <c r="W283" s="682"/>
      <c r="X283" s="682"/>
      <c r="Y283" s="682"/>
      <c r="Z283" s="682"/>
    </row>
    <row r="284" customFormat="false" ht="15" hidden="false" customHeight="false" outlineLevel="0" collapsed="false">
      <c r="B284" s="682"/>
      <c r="C284" s="682"/>
      <c r="D284" s="682"/>
      <c r="E284" s="682"/>
      <c r="F284" s="682"/>
      <c r="G284" s="682"/>
      <c r="H284" s="682"/>
      <c r="I284" s="682"/>
      <c r="J284" s="682"/>
      <c r="K284" s="682"/>
      <c r="L284" s="682"/>
      <c r="M284" s="682"/>
      <c r="N284" s="682"/>
      <c r="O284" s="682"/>
      <c r="P284" s="682"/>
      <c r="Q284" s="682"/>
      <c r="R284" s="682"/>
      <c r="S284" s="682"/>
      <c r="T284" s="682"/>
      <c r="U284" s="682"/>
      <c r="V284" s="682"/>
      <c r="W284" s="682"/>
      <c r="X284" s="682"/>
      <c r="Y284" s="682"/>
      <c r="Z284" s="682"/>
    </row>
    <row r="285" customFormat="false" ht="15" hidden="false" customHeight="false" outlineLevel="0" collapsed="false">
      <c r="B285" s="682"/>
      <c r="C285" s="682"/>
      <c r="D285" s="682"/>
      <c r="E285" s="682"/>
      <c r="F285" s="682"/>
      <c r="G285" s="682"/>
      <c r="H285" s="682"/>
      <c r="I285" s="682"/>
      <c r="J285" s="682"/>
      <c r="K285" s="682"/>
      <c r="L285" s="682"/>
      <c r="M285" s="682"/>
      <c r="N285" s="682"/>
      <c r="O285" s="682"/>
      <c r="P285" s="682"/>
      <c r="Q285" s="682"/>
      <c r="R285" s="682"/>
      <c r="S285" s="682"/>
      <c r="T285" s="682"/>
      <c r="U285" s="682"/>
      <c r="V285" s="682"/>
      <c r="W285" s="682"/>
      <c r="X285" s="682"/>
      <c r="Y285" s="682"/>
      <c r="Z285" s="682"/>
    </row>
    <row r="286" customFormat="false" ht="15" hidden="false" customHeight="false" outlineLevel="0" collapsed="false">
      <c r="B286" s="682"/>
      <c r="C286" s="682"/>
      <c r="D286" s="682"/>
      <c r="E286" s="682"/>
      <c r="F286" s="682"/>
      <c r="G286" s="682"/>
      <c r="H286" s="682"/>
      <c r="I286" s="682"/>
      <c r="J286" s="682"/>
      <c r="K286" s="682"/>
      <c r="L286" s="682"/>
      <c r="M286" s="682"/>
      <c r="N286" s="682"/>
      <c r="O286" s="682"/>
      <c r="P286" s="682"/>
      <c r="Q286" s="682"/>
      <c r="R286" s="682"/>
      <c r="S286" s="682"/>
      <c r="T286" s="682"/>
      <c r="U286" s="682"/>
      <c r="V286" s="682"/>
      <c r="W286" s="682"/>
      <c r="X286" s="682"/>
      <c r="Y286" s="682"/>
      <c r="Z286" s="682"/>
    </row>
    <row r="287" customFormat="false" ht="15" hidden="false" customHeight="false" outlineLevel="0" collapsed="false">
      <c r="B287" s="682"/>
      <c r="C287" s="682"/>
      <c r="D287" s="682"/>
      <c r="E287" s="682"/>
      <c r="F287" s="682"/>
      <c r="G287" s="682"/>
      <c r="H287" s="682"/>
      <c r="I287" s="682"/>
      <c r="J287" s="682"/>
      <c r="K287" s="682"/>
      <c r="L287" s="682"/>
      <c r="M287" s="682"/>
      <c r="N287" s="682"/>
      <c r="O287" s="682"/>
      <c r="P287" s="682"/>
      <c r="Q287" s="682"/>
      <c r="R287" s="682"/>
      <c r="S287" s="682"/>
      <c r="T287" s="682"/>
      <c r="U287" s="682"/>
      <c r="V287" s="682"/>
      <c r="W287" s="682"/>
      <c r="X287" s="682"/>
      <c r="Y287" s="682"/>
      <c r="Z287" s="682"/>
    </row>
    <row r="288" customFormat="false" ht="15" hidden="false" customHeight="false" outlineLevel="0" collapsed="false">
      <c r="B288" s="682"/>
      <c r="C288" s="682"/>
      <c r="D288" s="682"/>
      <c r="E288" s="682"/>
      <c r="F288" s="682"/>
      <c r="G288" s="682"/>
      <c r="H288" s="682"/>
      <c r="I288" s="682"/>
      <c r="J288" s="682"/>
      <c r="K288" s="682"/>
      <c r="L288" s="682"/>
      <c r="M288" s="682"/>
      <c r="N288" s="682"/>
      <c r="O288" s="682"/>
      <c r="P288" s="682"/>
      <c r="Q288" s="682"/>
      <c r="R288" s="682"/>
      <c r="S288" s="682"/>
      <c r="T288" s="682"/>
      <c r="U288" s="682"/>
      <c r="V288" s="682"/>
      <c r="W288" s="682"/>
      <c r="X288" s="682"/>
      <c r="Y288" s="682"/>
      <c r="Z288" s="682"/>
    </row>
    <row r="289" customFormat="false" ht="15" hidden="false" customHeight="false" outlineLevel="0" collapsed="false">
      <c r="B289" s="682"/>
      <c r="C289" s="682"/>
      <c r="D289" s="682"/>
      <c r="E289" s="682"/>
      <c r="F289" s="682"/>
      <c r="G289" s="682"/>
      <c r="H289" s="682"/>
      <c r="I289" s="682"/>
      <c r="J289" s="682"/>
      <c r="K289" s="682"/>
      <c r="L289" s="682"/>
      <c r="M289" s="682"/>
      <c r="N289" s="682"/>
      <c r="O289" s="682"/>
      <c r="P289" s="682"/>
      <c r="Q289" s="682"/>
      <c r="R289" s="682"/>
      <c r="S289" s="682"/>
      <c r="T289" s="682"/>
      <c r="U289" s="682"/>
      <c r="V289" s="682"/>
      <c r="W289" s="682"/>
      <c r="X289" s="682"/>
      <c r="Y289" s="682"/>
      <c r="Z289" s="682"/>
    </row>
    <row r="290" customFormat="false" ht="15" hidden="false" customHeight="false" outlineLevel="0" collapsed="false">
      <c r="B290" s="682"/>
      <c r="C290" s="682"/>
      <c r="D290" s="682"/>
      <c r="E290" s="682"/>
      <c r="F290" s="682"/>
      <c r="G290" s="682"/>
      <c r="H290" s="682"/>
      <c r="I290" s="682"/>
      <c r="J290" s="682"/>
      <c r="K290" s="682"/>
      <c r="L290" s="682"/>
      <c r="M290" s="682"/>
      <c r="N290" s="682"/>
      <c r="O290" s="682"/>
      <c r="P290" s="682"/>
      <c r="Q290" s="682"/>
      <c r="R290" s="682"/>
      <c r="S290" s="682"/>
      <c r="T290" s="682"/>
      <c r="U290" s="682"/>
      <c r="V290" s="682"/>
      <c r="W290" s="682"/>
      <c r="X290" s="682"/>
      <c r="Y290" s="682"/>
      <c r="Z290" s="682"/>
    </row>
    <row r="291" customFormat="false" ht="15" hidden="false" customHeight="false" outlineLevel="0" collapsed="false">
      <c r="B291" s="682"/>
      <c r="C291" s="682"/>
      <c r="D291" s="682"/>
      <c r="E291" s="682"/>
      <c r="F291" s="682"/>
      <c r="G291" s="682"/>
      <c r="H291" s="682"/>
      <c r="I291" s="682"/>
      <c r="J291" s="682"/>
      <c r="K291" s="682"/>
      <c r="L291" s="682"/>
      <c r="M291" s="682"/>
      <c r="N291" s="682"/>
      <c r="O291" s="682"/>
      <c r="P291" s="682"/>
      <c r="Q291" s="682"/>
      <c r="R291" s="682"/>
      <c r="S291" s="682"/>
      <c r="T291" s="682"/>
      <c r="U291" s="682"/>
      <c r="V291" s="682"/>
      <c r="W291" s="682"/>
      <c r="X291" s="682"/>
      <c r="Y291" s="682"/>
      <c r="Z291" s="682"/>
    </row>
    <row r="292" customFormat="false" ht="15" hidden="false" customHeight="false" outlineLevel="0" collapsed="false">
      <c r="B292" s="682"/>
      <c r="C292" s="682"/>
      <c r="D292" s="682"/>
      <c r="E292" s="682"/>
      <c r="F292" s="682"/>
      <c r="G292" s="682"/>
      <c r="H292" s="682"/>
      <c r="I292" s="682"/>
      <c r="J292" s="682"/>
      <c r="K292" s="682"/>
      <c r="L292" s="682"/>
      <c r="M292" s="682"/>
      <c r="N292" s="682"/>
      <c r="O292" s="682"/>
      <c r="P292" s="682"/>
      <c r="Q292" s="682"/>
      <c r="R292" s="682"/>
      <c r="S292" s="682"/>
      <c r="T292" s="682"/>
      <c r="U292" s="682"/>
      <c r="V292" s="682"/>
      <c r="W292" s="682"/>
      <c r="X292" s="682"/>
      <c r="Y292" s="682"/>
      <c r="Z292" s="682"/>
    </row>
    <row r="293" customFormat="false" ht="15" hidden="false" customHeight="false" outlineLevel="0" collapsed="false">
      <c r="B293" s="682"/>
      <c r="C293" s="682"/>
      <c r="D293" s="682"/>
      <c r="E293" s="682"/>
      <c r="F293" s="682"/>
      <c r="G293" s="682"/>
      <c r="H293" s="682"/>
      <c r="I293" s="682"/>
      <c r="J293" s="682"/>
      <c r="K293" s="682"/>
      <c r="L293" s="682"/>
      <c r="M293" s="682"/>
      <c r="N293" s="682"/>
      <c r="O293" s="682"/>
      <c r="P293" s="682"/>
      <c r="Q293" s="682"/>
      <c r="R293" s="682"/>
      <c r="S293" s="682"/>
      <c r="T293" s="682"/>
      <c r="U293" s="682"/>
      <c r="V293" s="682"/>
      <c r="W293" s="682"/>
      <c r="X293" s="682"/>
      <c r="Y293" s="682"/>
      <c r="Z293" s="682"/>
    </row>
    <row r="294" customFormat="false" ht="15" hidden="false" customHeight="false" outlineLevel="0" collapsed="false">
      <c r="B294" s="682"/>
      <c r="C294" s="682"/>
      <c r="D294" s="682"/>
      <c r="E294" s="682"/>
      <c r="F294" s="682"/>
      <c r="G294" s="682"/>
      <c r="H294" s="682"/>
      <c r="I294" s="682"/>
      <c r="J294" s="682"/>
      <c r="K294" s="682"/>
      <c r="L294" s="682"/>
      <c r="M294" s="682"/>
      <c r="N294" s="682"/>
      <c r="O294" s="682"/>
      <c r="P294" s="682"/>
      <c r="Q294" s="682"/>
      <c r="R294" s="682"/>
      <c r="S294" s="682"/>
      <c r="T294" s="682"/>
      <c r="U294" s="682"/>
      <c r="V294" s="682"/>
      <c r="W294" s="682"/>
      <c r="X294" s="682"/>
      <c r="Y294" s="682"/>
      <c r="Z294" s="682"/>
    </row>
    <row r="295" customFormat="false" ht="15" hidden="false" customHeight="false" outlineLevel="0" collapsed="false">
      <c r="B295" s="682"/>
      <c r="C295" s="682"/>
      <c r="D295" s="682"/>
      <c r="E295" s="682"/>
      <c r="F295" s="682"/>
      <c r="G295" s="682"/>
      <c r="H295" s="682"/>
      <c r="I295" s="682"/>
      <c r="J295" s="682"/>
      <c r="K295" s="682"/>
      <c r="L295" s="682"/>
      <c r="M295" s="682"/>
      <c r="N295" s="682"/>
      <c r="O295" s="682"/>
      <c r="P295" s="682"/>
      <c r="Q295" s="682"/>
      <c r="R295" s="682"/>
      <c r="S295" s="682"/>
      <c r="T295" s="682"/>
      <c r="U295" s="682"/>
      <c r="V295" s="682"/>
      <c r="W295" s="682"/>
      <c r="X295" s="682"/>
      <c r="Y295" s="682"/>
      <c r="Z295" s="682"/>
    </row>
    <row r="296" customFormat="false" ht="15" hidden="false" customHeight="false" outlineLevel="0" collapsed="false">
      <c r="B296" s="682"/>
      <c r="C296" s="682"/>
      <c r="D296" s="682"/>
      <c r="E296" s="682"/>
      <c r="F296" s="682"/>
      <c r="G296" s="682"/>
      <c r="H296" s="682"/>
      <c r="I296" s="682"/>
      <c r="J296" s="682"/>
      <c r="K296" s="682"/>
      <c r="L296" s="682"/>
      <c r="M296" s="682"/>
      <c r="N296" s="682"/>
      <c r="O296" s="682"/>
      <c r="P296" s="682"/>
      <c r="Q296" s="682"/>
      <c r="R296" s="682"/>
      <c r="S296" s="682"/>
      <c r="T296" s="682"/>
      <c r="U296" s="682"/>
      <c r="V296" s="682"/>
      <c r="W296" s="682"/>
      <c r="X296" s="682"/>
      <c r="Y296" s="682"/>
      <c r="Z296" s="682"/>
    </row>
    <row r="297" customFormat="false" ht="15" hidden="false" customHeight="false" outlineLevel="0" collapsed="false">
      <c r="B297" s="682"/>
      <c r="C297" s="682"/>
      <c r="D297" s="682"/>
      <c r="E297" s="682"/>
      <c r="F297" s="682"/>
      <c r="G297" s="682"/>
      <c r="H297" s="682"/>
      <c r="I297" s="682"/>
      <c r="J297" s="682"/>
      <c r="K297" s="682"/>
      <c r="L297" s="682"/>
      <c r="M297" s="682"/>
      <c r="N297" s="682"/>
      <c r="O297" s="682"/>
      <c r="P297" s="682"/>
      <c r="Q297" s="682"/>
      <c r="R297" s="682"/>
      <c r="S297" s="682"/>
      <c r="T297" s="682"/>
      <c r="U297" s="682"/>
      <c r="V297" s="682"/>
      <c r="W297" s="682"/>
      <c r="X297" s="682"/>
      <c r="Y297" s="682"/>
      <c r="Z297" s="682"/>
    </row>
    <row r="298" customFormat="false" ht="15" hidden="false" customHeight="false" outlineLevel="0" collapsed="false">
      <c r="B298" s="682"/>
      <c r="C298" s="682"/>
      <c r="D298" s="682"/>
      <c r="E298" s="682"/>
      <c r="F298" s="682"/>
      <c r="G298" s="682"/>
      <c r="H298" s="682"/>
      <c r="I298" s="682"/>
      <c r="J298" s="682"/>
      <c r="K298" s="682"/>
      <c r="L298" s="682"/>
      <c r="M298" s="682"/>
      <c r="N298" s="682"/>
      <c r="O298" s="682"/>
      <c r="P298" s="682"/>
      <c r="Q298" s="682"/>
      <c r="R298" s="682"/>
      <c r="S298" s="682"/>
      <c r="T298" s="682"/>
      <c r="U298" s="682"/>
      <c r="V298" s="682"/>
      <c r="W298" s="682"/>
      <c r="X298" s="682"/>
      <c r="Y298" s="682"/>
      <c r="Z298" s="682"/>
    </row>
    <row r="299" customFormat="false" ht="15" hidden="false" customHeight="false" outlineLevel="0" collapsed="false">
      <c r="B299" s="682"/>
      <c r="C299" s="682"/>
      <c r="D299" s="682"/>
      <c r="E299" s="682"/>
      <c r="F299" s="682"/>
      <c r="G299" s="682"/>
      <c r="H299" s="682"/>
      <c r="I299" s="682"/>
      <c r="J299" s="682"/>
      <c r="K299" s="682"/>
      <c r="L299" s="682"/>
      <c r="M299" s="682"/>
      <c r="N299" s="682"/>
      <c r="O299" s="682"/>
      <c r="P299" s="682"/>
      <c r="Q299" s="682"/>
      <c r="R299" s="682"/>
      <c r="S299" s="682"/>
      <c r="T299" s="682"/>
      <c r="U299" s="682"/>
      <c r="V299" s="682"/>
      <c r="W299" s="682"/>
      <c r="X299" s="682"/>
      <c r="Y299" s="682"/>
      <c r="Z299" s="682"/>
    </row>
    <row r="300" customFormat="false" ht="15" hidden="false" customHeight="false" outlineLevel="0" collapsed="false">
      <c r="B300" s="682"/>
      <c r="C300" s="682"/>
      <c r="D300" s="682"/>
      <c r="E300" s="682"/>
      <c r="F300" s="682"/>
      <c r="G300" s="682"/>
      <c r="H300" s="682"/>
      <c r="I300" s="682"/>
      <c r="J300" s="682"/>
      <c r="K300" s="682"/>
      <c r="L300" s="682"/>
      <c r="M300" s="682"/>
      <c r="N300" s="682"/>
      <c r="O300" s="682"/>
      <c r="P300" s="682"/>
      <c r="Q300" s="682"/>
      <c r="R300" s="682"/>
      <c r="S300" s="682"/>
      <c r="T300" s="682"/>
      <c r="U300" s="682"/>
      <c r="V300" s="682"/>
      <c r="W300" s="682"/>
      <c r="X300" s="682"/>
      <c r="Y300" s="682"/>
      <c r="Z300" s="682"/>
    </row>
    <row r="301" customFormat="false" ht="15" hidden="false" customHeight="false" outlineLevel="0" collapsed="false">
      <c r="B301" s="682"/>
      <c r="C301" s="682"/>
      <c r="D301" s="682"/>
      <c r="E301" s="682"/>
      <c r="F301" s="682"/>
      <c r="G301" s="682"/>
      <c r="H301" s="682"/>
      <c r="I301" s="682"/>
      <c r="J301" s="682"/>
      <c r="K301" s="682"/>
      <c r="L301" s="682"/>
      <c r="M301" s="682"/>
      <c r="N301" s="682"/>
      <c r="O301" s="682"/>
      <c r="P301" s="682"/>
      <c r="Q301" s="682"/>
      <c r="R301" s="682"/>
      <c r="S301" s="682"/>
      <c r="T301" s="682"/>
      <c r="U301" s="682"/>
      <c r="V301" s="682"/>
      <c r="W301" s="682"/>
      <c r="X301" s="682"/>
      <c r="Y301" s="682"/>
      <c r="Z301" s="682"/>
    </row>
    <row r="302" customFormat="false" ht="15" hidden="false" customHeight="false" outlineLevel="0" collapsed="false">
      <c r="B302" s="682"/>
      <c r="C302" s="682"/>
      <c r="D302" s="682"/>
      <c r="E302" s="682"/>
      <c r="F302" s="682"/>
      <c r="G302" s="682"/>
      <c r="H302" s="682"/>
      <c r="I302" s="682"/>
      <c r="J302" s="682"/>
      <c r="K302" s="682"/>
      <c r="L302" s="682"/>
      <c r="M302" s="682"/>
      <c r="N302" s="682"/>
      <c r="O302" s="682"/>
      <c r="P302" s="682"/>
      <c r="Q302" s="682"/>
      <c r="R302" s="682"/>
      <c r="S302" s="682"/>
      <c r="T302" s="682"/>
      <c r="U302" s="682"/>
      <c r="V302" s="682"/>
      <c r="W302" s="682"/>
      <c r="X302" s="682"/>
      <c r="Y302" s="682"/>
      <c r="Z302" s="682"/>
    </row>
    <row r="303" customFormat="false" ht="15" hidden="false" customHeight="false" outlineLevel="0" collapsed="false">
      <c r="B303" s="682"/>
      <c r="C303" s="682"/>
      <c r="D303" s="682"/>
      <c r="E303" s="682"/>
      <c r="F303" s="682"/>
      <c r="G303" s="682"/>
      <c r="H303" s="682"/>
      <c r="I303" s="682"/>
      <c r="J303" s="682"/>
      <c r="K303" s="682"/>
      <c r="L303" s="682"/>
      <c r="M303" s="682"/>
      <c r="N303" s="682"/>
      <c r="O303" s="682"/>
      <c r="P303" s="682"/>
      <c r="Q303" s="682"/>
      <c r="R303" s="682"/>
      <c r="S303" s="682"/>
      <c r="T303" s="682"/>
      <c r="U303" s="682"/>
      <c r="V303" s="682"/>
      <c r="W303" s="682"/>
      <c r="X303" s="682"/>
      <c r="Y303" s="682"/>
      <c r="Z303" s="682"/>
    </row>
    <row r="304" customFormat="false" ht="15" hidden="false" customHeight="false" outlineLevel="0" collapsed="false">
      <c r="B304" s="682"/>
      <c r="C304" s="682"/>
      <c r="D304" s="682"/>
      <c r="E304" s="682"/>
      <c r="F304" s="682"/>
      <c r="G304" s="682"/>
      <c r="H304" s="682"/>
      <c r="I304" s="682"/>
      <c r="J304" s="682"/>
      <c r="K304" s="682"/>
      <c r="L304" s="682"/>
      <c r="M304" s="682"/>
      <c r="N304" s="682"/>
      <c r="O304" s="682"/>
      <c r="P304" s="682"/>
      <c r="Q304" s="682"/>
      <c r="R304" s="682"/>
      <c r="S304" s="682"/>
      <c r="T304" s="682"/>
      <c r="U304" s="682"/>
      <c r="V304" s="682"/>
      <c r="W304" s="682"/>
      <c r="X304" s="682"/>
      <c r="Y304" s="682"/>
      <c r="Z304" s="682"/>
    </row>
    <row r="305" customFormat="false" ht="15" hidden="false" customHeight="false" outlineLevel="0" collapsed="false">
      <c r="B305" s="682"/>
      <c r="C305" s="682"/>
      <c r="D305" s="682"/>
      <c r="E305" s="682"/>
      <c r="F305" s="682"/>
      <c r="G305" s="682"/>
      <c r="H305" s="682"/>
      <c r="I305" s="682"/>
      <c r="J305" s="682"/>
      <c r="K305" s="682"/>
      <c r="L305" s="682"/>
      <c r="M305" s="682"/>
      <c r="N305" s="682"/>
      <c r="O305" s="682"/>
      <c r="P305" s="682"/>
      <c r="Q305" s="682"/>
      <c r="R305" s="682"/>
      <c r="S305" s="682"/>
      <c r="T305" s="682"/>
      <c r="U305" s="682"/>
      <c r="V305" s="682"/>
      <c r="W305" s="682"/>
      <c r="X305" s="682"/>
      <c r="Y305" s="682"/>
      <c r="Z305" s="682"/>
    </row>
    <row r="306" customFormat="false" ht="15" hidden="false" customHeight="false" outlineLevel="0" collapsed="false">
      <c r="B306" s="682"/>
      <c r="C306" s="682"/>
      <c r="D306" s="682"/>
      <c r="E306" s="682"/>
      <c r="F306" s="682"/>
      <c r="G306" s="682"/>
      <c r="H306" s="682"/>
      <c r="I306" s="682"/>
      <c r="J306" s="682"/>
      <c r="K306" s="682"/>
      <c r="L306" s="682"/>
      <c r="M306" s="682"/>
      <c r="N306" s="682"/>
      <c r="O306" s="682"/>
      <c r="P306" s="682"/>
      <c r="Q306" s="682"/>
      <c r="R306" s="682"/>
      <c r="S306" s="682"/>
      <c r="T306" s="682"/>
      <c r="U306" s="682"/>
      <c r="V306" s="682"/>
      <c r="W306" s="682"/>
      <c r="X306" s="682"/>
      <c r="Y306" s="682"/>
      <c r="Z306" s="682"/>
    </row>
    <row r="307" customFormat="false" ht="15" hidden="false" customHeight="false" outlineLevel="0" collapsed="false">
      <c r="B307" s="682"/>
      <c r="C307" s="682"/>
      <c r="D307" s="682"/>
      <c r="E307" s="682"/>
      <c r="F307" s="682"/>
      <c r="G307" s="682"/>
      <c r="H307" s="682"/>
      <c r="I307" s="682"/>
      <c r="J307" s="682"/>
      <c r="K307" s="682"/>
      <c r="L307" s="682"/>
      <c r="M307" s="682"/>
      <c r="N307" s="682"/>
      <c r="O307" s="682"/>
      <c r="P307" s="682"/>
      <c r="Q307" s="682"/>
      <c r="R307" s="682"/>
      <c r="S307" s="682"/>
      <c r="T307" s="682"/>
      <c r="U307" s="682"/>
      <c r="V307" s="682"/>
      <c r="W307" s="682"/>
      <c r="X307" s="682"/>
      <c r="Y307" s="682"/>
      <c r="Z307" s="682"/>
    </row>
    <row r="308" customFormat="false" ht="15" hidden="false" customHeight="false" outlineLevel="0" collapsed="false">
      <c r="B308" s="682"/>
      <c r="C308" s="682"/>
      <c r="D308" s="682"/>
      <c r="E308" s="682"/>
      <c r="F308" s="682"/>
      <c r="G308" s="682"/>
      <c r="H308" s="682"/>
      <c r="I308" s="682"/>
      <c r="J308" s="682"/>
      <c r="K308" s="682"/>
      <c r="L308" s="682"/>
      <c r="M308" s="682"/>
      <c r="N308" s="682"/>
      <c r="O308" s="682"/>
      <c r="P308" s="682"/>
      <c r="Q308" s="682"/>
      <c r="R308" s="682"/>
      <c r="S308" s="682"/>
      <c r="T308" s="682"/>
      <c r="U308" s="682"/>
      <c r="V308" s="682"/>
      <c r="W308" s="682"/>
      <c r="X308" s="682"/>
      <c r="Y308" s="682"/>
      <c r="Z308" s="682"/>
    </row>
    <row r="309" customFormat="false" ht="15" hidden="false" customHeight="false" outlineLevel="0" collapsed="false">
      <c r="B309" s="682"/>
      <c r="C309" s="682"/>
      <c r="D309" s="682"/>
      <c r="E309" s="682"/>
      <c r="F309" s="682"/>
      <c r="G309" s="682"/>
      <c r="H309" s="682"/>
      <c r="I309" s="682"/>
      <c r="J309" s="682"/>
      <c r="K309" s="682"/>
      <c r="L309" s="682"/>
      <c r="M309" s="682"/>
      <c r="N309" s="682"/>
      <c r="O309" s="682"/>
      <c r="P309" s="682"/>
      <c r="Q309" s="682"/>
      <c r="R309" s="682"/>
      <c r="S309" s="682"/>
      <c r="T309" s="682"/>
      <c r="U309" s="682"/>
      <c r="V309" s="682"/>
      <c r="W309" s="682"/>
      <c r="X309" s="682"/>
      <c r="Y309" s="682"/>
      <c r="Z309" s="682"/>
    </row>
    <row r="310" customFormat="false" ht="15" hidden="false" customHeight="false" outlineLevel="0" collapsed="false">
      <c r="B310" s="682"/>
      <c r="C310" s="682"/>
      <c r="D310" s="682"/>
      <c r="E310" s="682"/>
      <c r="F310" s="682"/>
      <c r="G310" s="682"/>
      <c r="H310" s="682"/>
      <c r="I310" s="682"/>
      <c r="J310" s="682"/>
      <c r="K310" s="682"/>
      <c r="L310" s="682"/>
      <c r="M310" s="682"/>
      <c r="N310" s="682"/>
      <c r="O310" s="682"/>
      <c r="P310" s="682"/>
      <c r="Q310" s="682"/>
      <c r="R310" s="682"/>
      <c r="S310" s="682"/>
      <c r="T310" s="682"/>
      <c r="U310" s="682"/>
      <c r="V310" s="682"/>
      <c r="W310" s="682"/>
      <c r="X310" s="682"/>
      <c r="Y310" s="682"/>
      <c r="Z310" s="682"/>
    </row>
    <row r="311" customFormat="false" ht="15" hidden="false" customHeight="false" outlineLevel="0" collapsed="false">
      <c r="B311" s="682"/>
      <c r="C311" s="682"/>
      <c r="D311" s="682"/>
      <c r="E311" s="682"/>
      <c r="F311" s="682"/>
      <c r="G311" s="682"/>
      <c r="H311" s="682"/>
      <c r="I311" s="682"/>
      <c r="J311" s="682"/>
      <c r="K311" s="682"/>
      <c r="L311" s="682"/>
      <c r="M311" s="682"/>
      <c r="N311" s="682"/>
      <c r="O311" s="682"/>
      <c r="P311" s="682"/>
      <c r="Q311" s="682"/>
      <c r="R311" s="682"/>
      <c r="S311" s="682"/>
      <c r="T311" s="682"/>
      <c r="U311" s="682"/>
      <c r="V311" s="682"/>
      <c r="W311" s="682"/>
      <c r="X311" s="682"/>
      <c r="Y311" s="682"/>
      <c r="Z311" s="682"/>
    </row>
    <row r="312" customFormat="false" ht="15" hidden="false" customHeight="false" outlineLevel="0" collapsed="false">
      <c r="B312" s="682"/>
      <c r="C312" s="682"/>
      <c r="D312" s="682"/>
      <c r="E312" s="682"/>
      <c r="F312" s="682"/>
      <c r="G312" s="682"/>
      <c r="H312" s="682"/>
      <c r="I312" s="682"/>
      <c r="J312" s="682"/>
      <c r="K312" s="682"/>
      <c r="L312" s="682"/>
      <c r="M312" s="682"/>
      <c r="N312" s="682"/>
      <c r="O312" s="682"/>
      <c r="P312" s="682"/>
      <c r="Q312" s="682"/>
      <c r="R312" s="682"/>
      <c r="S312" s="682"/>
      <c r="T312" s="682"/>
      <c r="U312" s="682"/>
      <c r="V312" s="682"/>
      <c r="W312" s="682"/>
      <c r="X312" s="682"/>
      <c r="Y312" s="682"/>
      <c r="Z312" s="682"/>
    </row>
    <row r="313" customFormat="false" ht="15" hidden="false" customHeight="false" outlineLevel="0" collapsed="false">
      <c r="B313" s="682"/>
      <c r="C313" s="682"/>
      <c r="D313" s="682"/>
      <c r="E313" s="682"/>
      <c r="F313" s="682"/>
      <c r="G313" s="682"/>
      <c r="H313" s="682"/>
      <c r="I313" s="682"/>
      <c r="J313" s="682"/>
      <c r="K313" s="682"/>
      <c r="L313" s="682"/>
      <c r="M313" s="682"/>
      <c r="N313" s="682"/>
      <c r="O313" s="682"/>
      <c r="P313" s="682"/>
      <c r="Q313" s="682"/>
      <c r="R313" s="682"/>
      <c r="S313" s="682"/>
      <c r="T313" s="682"/>
      <c r="U313" s="682"/>
      <c r="V313" s="682"/>
      <c r="W313" s="682"/>
      <c r="X313" s="682"/>
      <c r="Y313" s="682"/>
      <c r="Z313" s="682"/>
    </row>
    <row r="314" customFormat="false" ht="15" hidden="false" customHeight="false" outlineLevel="0" collapsed="false">
      <c r="B314" s="682"/>
      <c r="C314" s="682"/>
      <c r="D314" s="682"/>
      <c r="E314" s="682"/>
      <c r="F314" s="682"/>
      <c r="G314" s="682"/>
      <c r="H314" s="682"/>
      <c r="I314" s="682"/>
      <c r="J314" s="682"/>
      <c r="K314" s="682"/>
      <c r="L314" s="682"/>
      <c r="M314" s="682"/>
      <c r="N314" s="682"/>
      <c r="O314" s="682"/>
      <c r="P314" s="682"/>
      <c r="Q314" s="682"/>
      <c r="R314" s="682"/>
      <c r="S314" s="682"/>
      <c r="T314" s="682"/>
      <c r="U314" s="682"/>
      <c r="V314" s="682"/>
      <c r="W314" s="682"/>
      <c r="X314" s="682"/>
      <c r="Y314" s="682"/>
      <c r="Z314" s="682"/>
    </row>
    <row r="315" customFormat="false" ht="15" hidden="false" customHeight="false" outlineLevel="0" collapsed="false">
      <c r="B315" s="682"/>
      <c r="C315" s="682"/>
      <c r="D315" s="682"/>
      <c r="E315" s="682"/>
      <c r="F315" s="682"/>
      <c r="G315" s="682"/>
      <c r="H315" s="682"/>
      <c r="I315" s="682"/>
      <c r="J315" s="682"/>
      <c r="K315" s="682"/>
      <c r="L315" s="682"/>
      <c r="M315" s="682"/>
      <c r="N315" s="682"/>
      <c r="O315" s="682"/>
      <c r="P315" s="682"/>
      <c r="Q315" s="682"/>
      <c r="R315" s="682"/>
      <c r="S315" s="682"/>
      <c r="T315" s="682"/>
      <c r="U315" s="682"/>
      <c r="V315" s="682"/>
      <c r="W315" s="682"/>
      <c r="X315" s="682"/>
      <c r="Y315" s="682"/>
      <c r="Z315" s="682"/>
    </row>
    <row r="316" customFormat="false" ht="15" hidden="false" customHeight="false" outlineLevel="0" collapsed="false">
      <c r="B316" s="682"/>
      <c r="C316" s="682"/>
      <c r="D316" s="682"/>
      <c r="E316" s="682"/>
      <c r="F316" s="682"/>
      <c r="G316" s="682"/>
      <c r="H316" s="682"/>
      <c r="I316" s="682"/>
      <c r="J316" s="682"/>
      <c r="K316" s="682"/>
      <c r="L316" s="682"/>
      <c r="M316" s="682"/>
      <c r="N316" s="682"/>
      <c r="O316" s="682"/>
      <c r="P316" s="682"/>
      <c r="Q316" s="682"/>
      <c r="R316" s="682"/>
      <c r="S316" s="682"/>
      <c r="T316" s="682"/>
      <c r="U316" s="682"/>
      <c r="V316" s="682"/>
      <c r="W316" s="682"/>
      <c r="X316" s="682"/>
      <c r="Y316" s="682"/>
      <c r="Z316" s="682"/>
    </row>
    <row r="317" customFormat="false" ht="15" hidden="false" customHeight="false" outlineLevel="0" collapsed="false">
      <c r="B317" s="682"/>
      <c r="C317" s="682"/>
      <c r="D317" s="682"/>
      <c r="E317" s="682"/>
      <c r="F317" s="682"/>
      <c r="G317" s="682"/>
      <c r="H317" s="682"/>
      <c r="I317" s="682"/>
      <c r="J317" s="682"/>
      <c r="K317" s="682"/>
      <c r="L317" s="682"/>
      <c r="M317" s="682"/>
      <c r="N317" s="682"/>
      <c r="O317" s="682"/>
      <c r="P317" s="682"/>
      <c r="Q317" s="682"/>
      <c r="R317" s="682"/>
      <c r="S317" s="682"/>
      <c r="T317" s="682"/>
      <c r="U317" s="682"/>
      <c r="V317" s="682"/>
      <c r="W317" s="682"/>
      <c r="X317" s="682"/>
      <c r="Y317" s="682"/>
      <c r="Z317" s="682"/>
    </row>
    <row r="318" customFormat="false" ht="15" hidden="false" customHeight="false" outlineLevel="0" collapsed="false">
      <c r="B318" s="682"/>
      <c r="C318" s="682"/>
      <c r="D318" s="682"/>
      <c r="E318" s="682"/>
      <c r="F318" s="682"/>
      <c r="G318" s="682"/>
      <c r="H318" s="682"/>
      <c r="I318" s="682"/>
      <c r="J318" s="682"/>
      <c r="K318" s="682"/>
      <c r="L318" s="682"/>
      <c r="M318" s="682"/>
      <c r="N318" s="682"/>
      <c r="O318" s="682"/>
      <c r="P318" s="682"/>
      <c r="Q318" s="682"/>
      <c r="R318" s="682"/>
      <c r="S318" s="682"/>
      <c r="T318" s="682"/>
      <c r="U318" s="682"/>
      <c r="V318" s="682"/>
      <c r="W318" s="682"/>
      <c r="X318" s="682"/>
      <c r="Y318" s="682"/>
      <c r="Z318" s="682"/>
    </row>
    <row r="319" customFormat="false" ht="15" hidden="false" customHeight="false" outlineLevel="0" collapsed="false">
      <c r="B319" s="682"/>
      <c r="C319" s="682"/>
      <c r="D319" s="682"/>
      <c r="E319" s="682"/>
      <c r="F319" s="682"/>
      <c r="G319" s="682"/>
      <c r="H319" s="682"/>
      <c r="I319" s="682"/>
      <c r="J319" s="682"/>
      <c r="K319" s="682"/>
      <c r="L319" s="682"/>
      <c r="M319" s="682"/>
      <c r="N319" s="682"/>
      <c r="O319" s="682"/>
      <c r="P319" s="682"/>
      <c r="Q319" s="682"/>
      <c r="R319" s="682"/>
      <c r="S319" s="682"/>
      <c r="T319" s="682"/>
      <c r="U319" s="682"/>
      <c r="V319" s="682"/>
      <c r="W319" s="682"/>
      <c r="X319" s="682"/>
      <c r="Y319" s="682"/>
      <c r="Z319" s="682"/>
    </row>
    <row r="320" customFormat="false" ht="15" hidden="false" customHeight="false" outlineLevel="0" collapsed="false">
      <c r="B320" s="682"/>
      <c r="C320" s="682"/>
      <c r="D320" s="682"/>
      <c r="E320" s="682"/>
      <c r="F320" s="682"/>
      <c r="G320" s="682"/>
      <c r="H320" s="682"/>
      <c r="I320" s="682"/>
      <c r="J320" s="682"/>
      <c r="K320" s="682"/>
      <c r="L320" s="682"/>
      <c r="M320" s="682"/>
      <c r="N320" s="682"/>
      <c r="O320" s="682"/>
      <c r="P320" s="682"/>
      <c r="Q320" s="682"/>
      <c r="R320" s="682"/>
      <c r="S320" s="682"/>
      <c r="T320" s="682"/>
      <c r="U320" s="682"/>
      <c r="V320" s="682"/>
      <c r="W320" s="682"/>
      <c r="X320" s="682"/>
      <c r="Y320" s="682"/>
      <c r="Z320" s="682"/>
    </row>
    <row r="321" customFormat="false" ht="15" hidden="false" customHeight="false" outlineLevel="0" collapsed="false">
      <c r="B321" s="682"/>
      <c r="C321" s="682"/>
      <c r="D321" s="682"/>
      <c r="E321" s="682"/>
      <c r="F321" s="682"/>
      <c r="G321" s="682"/>
      <c r="H321" s="682"/>
      <c r="I321" s="682"/>
      <c r="J321" s="682"/>
      <c r="K321" s="682"/>
      <c r="L321" s="682"/>
      <c r="M321" s="682"/>
      <c r="N321" s="682"/>
      <c r="O321" s="682"/>
      <c r="P321" s="682"/>
      <c r="Q321" s="682"/>
      <c r="R321" s="682"/>
      <c r="S321" s="682"/>
      <c r="T321" s="682"/>
      <c r="U321" s="682"/>
      <c r="V321" s="682"/>
      <c r="W321" s="682"/>
      <c r="X321" s="682"/>
      <c r="Y321" s="682"/>
      <c r="Z321" s="682"/>
    </row>
    <row r="322" customFormat="false" ht="15" hidden="false" customHeight="false" outlineLevel="0" collapsed="false">
      <c r="B322" s="682"/>
      <c r="C322" s="682"/>
      <c r="D322" s="682"/>
      <c r="E322" s="682"/>
      <c r="F322" s="682"/>
      <c r="G322" s="682"/>
      <c r="H322" s="682"/>
      <c r="I322" s="682"/>
      <c r="J322" s="682"/>
      <c r="K322" s="682"/>
      <c r="L322" s="682"/>
      <c r="M322" s="682"/>
      <c r="N322" s="682"/>
      <c r="O322" s="682"/>
      <c r="P322" s="682"/>
      <c r="Q322" s="682"/>
      <c r="R322" s="682"/>
      <c r="S322" s="682"/>
      <c r="T322" s="682"/>
      <c r="U322" s="682"/>
      <c r="V322" s="682"/>
      <c r="W322" s="682"/>
      <c r="X322" s="682"/>
      <c r="Y322" s="682"/>
      <c r="Z322" s="682"/>
    </row>
    <row r="323" customFormat="false" ht="15" hidden="false" customHeight="false" outlineLevel="0" collapsed="false">
      <c r="B323" s="682"/>
      <c r="C323" s="682"/>
      <c r="D323" s="682"/>
      <c r="E323" s="682"/>
      <c r="F323" s="682"/>
      <c r="G323" s="682"/>
      <c r="H323" s="682"/>
      <c r="I323" s="682"/>
      <c r="J323" s="682"/>
      <c r="K323" s="682"/>
      <c r="L323" s="682"/>
      <c r="M323" s="682"/>
      <c r="N323" s="682"/>
      <c r="O323" s="682"/>
      <c r="P323" s="682"/>
      <c r="Q323" s="682"/>
      <c r="R323" s="682"/>
      <c r="S323" s="682"/>
      <c r="T323" s="682"/>
      <c r="U323" s="682"/>
      <c r="V323" s="682"/>
      <c r="W323" s="682"/>
      <c r="X323" s="682"/>
      <c r="Y323" s="682"/>
      <c r="Z323" s="682"/>
    </row>
    <row r="324" customFormat="false" ht="15" hidden="false" customHeight="false" outlineLevel="0" collapsed="false">
      <c r="B324" s="682"/>
      <c r="C324" s="682"/>
      <c r="D324" s="682"/>
      <c r="E324" s="682"/>
      <c r="F324" s="682"/>
      <c r="G324" s="682"/>
      <c r="H324" s="682"/>
      <c r="I324" s="682"/>
      <c r="J324" s="682"/>
      <c r="K324" s="682"/>
      <c r="L324" s="682"/>
      <c r="M324" s="682"/>
      <c r="N324" s="682"/>
      <c r="O324" s="682"/>
      <c r="P324" s="682"/>
      <c r="Q324" s="682"/>
      <c r="R324" s="682"/>
      <c r="S324" s="682"/>
      <c r="T324" s="682"/>
      <c r="U324" s="682"/>
      <c r="V324" s="682"/>
      <c r="W324" s="682"/>
      <c r="X324" s="682"/>
      <c r="Y324" s="682"/>
      <c r="Z324" s="682"/>
    </row>
    <row r="325" customFormat="false" ht="15" hidden="false" customHeight="false" outlineLevel="0" collapsed="false">
      <c r="B325" s="682"/>
      <c r="C325" s="682"/>
      <c r="D325" s="682"/>
      <c r="E325" s="682"/>
      <c r="F325" s="682"/>
      <c r="G325" s="682"/>
      <c r="H325" s="682"/>
      <c r="I325" s="682"/>
      <c r="J325" s="682"/>
      <c r="K325" s="682"/>
      <c r="L325" s="682"/>
      <c r="M325" s="682"/>
      <c r="N325" s="682"/>
      <c r="O325" s="682"/>
      <c r="P325" s="682"/>
      <c r="Q325" s="682"/>
      <c r="R325" s="682"/>
      <c r="S325" s="682"/>
      <c r="T325" s="682"/>
      <c r="U325" s="682"/>
      <c r="V325" s="682"/>
      <c r="W325" s="682"/>
      <c r="X325" s="682"/>
      <c r="Y325" s="682"/>
      <c r="Z325" s="682"/>
    </row>
    <row r="326" customFormat="false" ht="15" hidden="false" customHeight="false" outlineLevel="0" collapsed="false">
      <c r="B326" s="682"/>
      <c r="C326" s="682"/>
      <c r="D326" s="682"/>
      <c r="E326" s="682"/>
      <c r="F326" s="682"/>
      <c r="G326" s="682"/>
      <c r="H326" s="682"/>
      <c r="I326" s="682"/>
      <c r="J326" s="682"/>
      <c r="K326" s="682"/>
      <c r="L326" s="682"/>
      <c r="M326" s="682"/>
      <c r="N326" s="682"/>
      <c r="O326" s="682"/>
      <c r="P326" s="682"/>
      <c r="Q326" s="682"/>
      <c r="R326" s="682"/>
      <c r="S326" s="682"/>
      <c r="T326" s="682"/>
      <c r="U326" s="682"/>
      <c r="V326" s="682"/>
      <c r="W326" s="682"/>
      <c r="X326" s="682"/>
      <c r="Y326" s="682"/>
      <c r="Z326" s="682"/>
    </row>
    <row r="327" customFormat="false" ht="15" hidden="false" customHeight="false" outlineLevel="0" collapsed="false">
      <c r="B327" s="682"/>
      <c r="C327" s="682"/>
      <c r="D327" s="682"/>
      <c r="E327" s="682"/>
      <c r="F327" s="682"/>
      <c r="G327" s="682"/>
      <c r="H327" s="682"/>
      <c r="I327" s="682"/>
      <c r="J327" s="682"/>
      <c r="K327" s="682"/>
      <c r="L327" s="682"/>
      <c r="M327" s="682"/>
      <c r="N327" s="682"/>
      <c r="O327" s="682"/>
      <c r="P327" s="682"/>
      <c r="Q327" s="682"/>
      <c r="R327" s="682"/>
      <c r="S327" s="682"/>
      <c r="T327" s="682"/>
      <c r="U327" s="682"/>
      <c r="V327" s="682"/>
      <c r="W327" s="682"/>
      <c r="X327" s="682"/>
      <c r="Y327" s="682"/>
      <c r="Z327" s="682"/>
    </row>
    <row r="328" customFormat="false" ht="15" hidden="false" customHeight="false" outlineLevel="0" collapsed="false">
      <c r="B328" s="682"/>
      <c r="C328" s="682"/>
      <c r="D328" s="682"/>
      <c r="E328" s="682"/>
      <c r="F328" s="682"/>
      <c r="G328" s="682"/>
      <c r="H328" s="682"/>
      <c r="I328" s="682"/>
      <c r="J328" s="682"/>
      <c r="K328" s="682"/>
      <c r="L328" s="682"/>
      <c r="M328" s="682"/>
      <c r="N328" s="682"/>
      <c r="O328" s="682"/>
      <c r="P328" s="682"/>
      <c r="Q328" s="682"/>
      <c r="R328" s="682"/>
      <c r="S328" s="682"/>
      <c r="T328" s="682"/>
      <c r="U328" s="682"/>
      <c r="V328" s="682"/>
      <c r="W328" s="682"/>
      <c r="X328" s="682"/>
      <c r="Y328" s="682"/>
      <c r="Z328" s="682"/>
    </row>
    <row r="329" customFormat="false" ht="15" hidden="false" customHeight="false" outlineLevel="0" collapsed="false">
      <c r="B329" s="682"/>
      <c r="C329" s="682"/>
      <c r="D329" s="682"/>
      <c r="E329" s="682"/>
      <c r="F329" s="682"/>
      <c r="G329" s="682"/>
      <c r="H329" s="682"/>
      <c r="I329" s="682"/>
      <c r="J329" s="682"/>
      <c r="K329" s="682"/>
      <c r="L329" s="682"/>
      <c r="M329" s="682"/>
      <c r="N329" s="682"/>
      <c r="O329" s="682"/>
      <c r="P329" s="682"/>
      <c r="Q329" s="682"/>
      <c r="R329" s="682"/>
      <c r="S329" s="682"/>
      <c r="T329" s="682"/>
      <c r="U329" s="682"/>
      <c r="V329" s="682"/>
      <c r="W329" s="682"/>
      <c r="X329" s="682"/>
      <c r="Y329" s="682"/>
      <c r="Z329" s="682"/>
    </row>
    <row r="330" customFormat="false" ht="15" hidden="false" customHeight="false" outlineLevel="0" collapsed="false">
      <c r="B330" s="682"/>
      <c r="C330" s="682"/>
      <c r="D330" s="682"/>
      <c r="E330" s="682"/>
      <c r="F330" s="682"/>
      <c r="G330" s="682"/>
      <c r="H330" s="682"/>
      <c r="I330" s="682"/>
      <c r="J330" s="682"/>
      <c r="K330" s="682"/>
      <c r="L330" s="682"/>
      <c r="M330" s="682"/>
      <c r="N330" s="682"/>
      <c r="O330" s="682"/>
      <c r="P330" s="682"/>
      <c r="Q330" s="682"/>
      <c r="R330" s="682"/>
      <c r="S330" s="682"/>
      <c r="T330" s="682"/>
      <c r="U330" s="682"/>
      <c r="V330" s="682"/>
      <c r="W330" s="682"/>
      <c r="X330" s="682"/>
      <c r="Y330" s="682"/>
      <c r="Z330" s="682"/>
    </row>
    <row r="331" customFormat="false" ht="15" hidden="false" customHeight="false" outlineLevel="0" collapsed="false">
      <c r="B331" s="682"/>
      <c r="C331" s="682"/>
      <c r="D331" s="682"/>
      <c r="E331" s="682"/>
      <c r="F331" s="682"/>
      <c r="G331" s="682"/>
      <c r="H331" s="682"/>
      <c r="I331" s="682"/>
      <c r="J331" s="682"/>
      <c r="K331" s="682"/>
      <c r="L331" s="682"/>
      <c r="M331" s="682"/>
      <c r="N331" s="682"/>
      <c r="O331" s="682"/>
      <c r="P331" s="682"/>
      <c r="Q331" s="682"/>
      <c r="R331" s="682"/>
      <c r="S331" s="682"/>
      <c r="T331" s="682"/>
      <c r="U331" s="682"/>
      <c r="V331" s="682"/>
      <c r="W331" s="682"/>
      <c r="X331" s="682"/>
      <c r="Y331" s="682"/>
      <c r="Z331" s="682"/>
    </row>
    <row r="332" customFormat="false" ht="15" hidden="false" customHeight="false" outlineLevel="0" collapsed="false">
      <c r="B332" s="682"/>
      <c r="C332" s="682"/>
      <c r="D332" s="682"/>
      <c r="E332" s="682"/>
      <c r="F332" s="682"/>
      <c r="G332" s="682"/>
      <c r="H332" s="682"/>
      <c r="I332" s="682"/>
      <c r="J332" s="682"/>
      <c r="K332" s="682"/>
      <c r="L332" s="682"/>
      <c r="M332" s="682"/>
      <c r="N332" s="682"/>
      <c r="O332" s="682"/>
      <c r="P332" s="682"/>
      <c r="Q332" s="682"/>
      <c r="R332" s="682"/>
      <c r="S332" s="682"/>
      <c r="T332" s="682"/>
      <c r="U332" s="682"/>
      <c r="V332" s="682"/>
      <c r="W332" s="682"/>
      <c r="X332" s="682"/>
      <c r="Y332" s="682"/>
      <c r="Z332" s="682"/>
    </row>
    <row r="333" customFormat="false" ht="15" hidden="false" customHeight="false" outlineLevel="0" collapsed="false">
      <c r="B333" s="682"/>
      <c r="C333" s="682"/>
      <c r="D333" s="682"/>
      <c r="E333" s="682"/>
      <c r="F333" s="682"/>
      <c r="G333" s="682"/>
      <c r="H333" s="682"/>
      <c r="I333" s="682"/>
      <c r="J333" s="682"/>
      <c r="K333" s="682"/>
      <c r="L333" s="682"/>
      <c r="M333" s="682"/>
      <c r="N333" s="682"/>
      <c r="O333" s="682"/>
      <c r="P333" s="682"/>
      <c r="Q333" s="682"/>
      <c r="R333" s="682"/>
      <c r="S333" s="682"/>
      <c r="T333" s="682"/>
      <c r="U333" s="682"/>
      <c r="V333" s="682"/>
      <c r="W333" s="682"/>
      <c r="X333" s="682"/>
      <c r="Y333" s="682"/>
      <c r="Z333" s="682"/>
    </row>
    <row r="334" customFormat="false" ht="15" hidden="false" customHeight="false" outlineLevel="0" collapsed="false">
      <c r="B334" s="682"/>
      <c r="C334" s="682"/>
      <c r="D334" s="682"/>
      <c r="E334" s="682"/>
      <c r="F334" s="682"/>
      <c r="G334" s="682"/>
      <c r="H334" s="682"/>
      <c r="I334" s="682"/>
      <c r="J334" s="682"/>
      <c r="K334" s="682"/>
      <c r="L334" s="682"/>
      <c r="M334" s="682"/>
      <c r="N334" s="682"/>
      <c r="O334" s="682"/>
      <c r="P334" s="682"/>
      <c r="Q334" s="682"/>
      <c r="R334" s="682"/>
      <c r="S334" s="682"/>
      <c r="T334" s="682"/>
      <c r="U334" s="682"/>
      <c r="V334" s="682"/>
      <c r="W334" s="682"/>
      <c r="X334" s="682"/>
      <c r="Y334" s="682"/>
      <c r="Z334" s="682"/>
    </row>
    <row r="335" customFormat="false" ht="15" hidden="false" customHeight="false" outlineLevel="0" collapsed="false">
      <c r="B335" s="682"/>
      <c r="C335" s="682"/>
      <c r="D335" s="682"/>
      <c r="E335" s="682"/>
      <c r="F335" s="682"/>
      <c r="G335" s="682"/>
      <c r="H335" s="682"/>
      <c r="I335" s="682"/>
      <c r="J335" s="682"/>
      <c r="K335" s="682"/>
      <c r="L335" s="682"/>
      <c r="M335" s="682"/>
      <c r="N335" s="682"/>
      <c r="O335" s="682"/>
      <c r="P335" s="682"/>
      <c r="Q335" s="682"/>
      <c r="R335" s="682"/>
      <c r="S335" s="682"/>
      <c r="T335" s="682"/>
      <c r="U335" s="682"/>
      <c r="V335" s="682"/>
      <c r="W335" s="682"/>
      <c r="X335" s="682"/>
      <c r="Y335" s="682"/>
      <c r="Z335" s="682"/>
    </row>
    <row r="336" customFormat="false" ht="15" hidden="false" customHeight="false" outlineLevel="0" collapsed="false">
      <c r="B336" s="682"/>
      <c r="C336" s="682"/>
      <c r="D336" s="682"/>
      <c r="E336" s="682"/>
      <c r="F336" s="682"/>
      <c r="G336" s="682"/>
      <c r="H336" s="682"/>
      <c r="I336" s="682"/>
      <c r="J336" s="682"/>
      <c r="K336" s="682"/>
      <c r="L336" s="682"/>
      <c r="M336" s="682"/>
      <c r="N336" s="682"/>
      <c r="O336" s="682"/>
      <c r="P336" s="682"/>
      <c r="Q336" s="682"/>
      <c r="R336" s="682"/>
      <c r="S336" s="682"/>
      <c r="T336" s="682"/>
      <c r="U336" s="682"/>
      <c r="V336" s="682"/>
      <c r="W336" s="682"/>
      <c r="X336" s="682"/>
      <c r="Y336" s="682"/>
      <c r="Z336" s="682"/>
    </row>
    <row r="337" customFormat="false" ht="15" hidden="false" customHeight="false" outlineLevel="0" collapsed="false">
      <c r="B337" s="682"/>
      <c r="C337" s="682"/>
      <c r="D337" s="682"/>
      <c r="E337" s="682"/>
      <c r="F337" s="682"/>
      <c r="G337" s="682"/>
      <c r="H337" s="682"/>
      <c r="I337" s="682"/>
      <c r="J337" s="682"/>
      <c r="K337" s="682"/>
      <c r="L337" s="682"/>
      <c r="M337" s="682"/>
      <c r="N337" s="682"/>
      <c r="O337" s="682"/>
      <c r="P337" s="682"/>
      <c r="Q337" s="682"/>
      <c r="R337" s="682"/>
      <c r="S337" s="682"/>
      <c r="T337" s="682"/>
      <c r="U337" s="682"/>
      <c r="V337" s="682"/>
      <c r="W337" s="682"/>
      <c r="X337" s="682"/>
      <c r="Y337" s="682"/>
      <c r="Z337" s="682"/>
    </row>
    <row r="338" customFormat="false" ht="15" hidden="false" customHeight="false" outlineLevel="0" collapsed="false">
      <c r="B338" s="682"/>
      <c r="C338" s="682"/>
      <c r="D338" s="682"/>
      <c r="E338" s="682"/>
      <c r="F338" s="682"/>
      <c r="G338" s="682"/>
      <c r="H338" s="682"/>
      <c r="I338" s="682"/>
      <c r="J338" s="682"/>
      <c r="K338" s="682"/>
      <c r="L338" s="682"/>
      <c r="M338" s="682"/>
      <c r="N338" s="682"/>
      <c r="O338" s="682"/>
      <c r="P338" s="682"/>
      <c r="Q338" s="682"/>
      <c r="R338" s="682"/>
      <c r="S338" s="682"/>
      <c r="T338" s="682"/>
      <c r="U338" s="682"/>
      <c r="V338" s="682"/>
      <c r="W338" s="682"/>
      <c r="X338" s="682"/>
      <c r="Y338" s="682"/>
      <c r="Z338" s="682"/>
    </row>
    <row r="339" customFormat="false" ht="15" hidden="false" customHeight="false" outlineLevel="0" collapsed="false">
      <c r="B339" s="682"/>
      <c r="C339" s="682"/>
      <c r="D339" s="682"/>
      <c r="E339" s="682"/>
      <c r="F339" s="682"/>
      <c r="G339" s="682"/>
      <c r="H339" s="682"/>
      <c r="I339" s="682"/>
      <c r="J339" s="682"/>
      <c r="K339" s="682"/>
      <c r="L339" s="682"/>
      <c r="M339" s="682"/>
      <c r="N339" s="682"/>
      <c r="O339" s="682"/>
      <c r="P339" s="682"/>
      <c r="Q339" s="682"/>
      <c r="R339" s="682"/>
      <c r="S339" s="682"/>
      <c r="T339" s="682"/>
      <c r="U339" s="682"/>
      <c r="V339" s="682"/>
      <c r="W339" s="682"/>
      <c r="X339" s="682"/>
      <c r="Y339" s="682"/>
      <c r="Z339" s="682"/>
    </row>
    <row r="340" customFormat="false" ht="15" hidden="false" customHeight="false" outlineLevel="0" collapsed="false">
      <c r="B340" s="682"/>
      <c r="C340" s="682"/>
      <c r="D340" s="682"/>
      <c r="E340" s="682"/>
      <c r="F340" s="682"/>
      <c r="G340" s="682"/>
      <c r="H340" s="682"/>
      <c r="I340" s="682"/>
      <c r="J340" s="682"/>
      <c r="K340" s="682"/>
      <c r="L340" s="682"/>
      <c r="M340" s="682"/>
      <c r="N340" s="682"/>
      <c r="O340" s="682"/>
      <c r="P340" s="682"/>
      <c r="Q340" s="682"/>
      <c r="R340" s="682"/>
      <c r="S340" s="682"/>
      <c r="T340" s="682"/>
      <c r="U340" s="682"/>
      <c r="V340" s="682"/>
      <c r="W340" s="682"/>
      <c r="X340" s="682"/>
      <c r="Y340" s="682"/>
      <c r="Z340" s="682"/>
    </row>
    <row r="341" customFormat="false" ht="15" hidden="false" customHeight="false" outlineLevel="0" collapsed="false">
      <c r="B341" s="682"/>
      <c r="C341" s="682"/>
      <c r="D341" s="682"/>
      <c r="E341" s="682"/>
      <c r="F341" s="682"/>
      <c r="G341" s="682"/>
      <c r="H341" s="682"/>
      <c r="I341" s="682"/>
      <c r="J341" s="682"/>
      <c r="K341" s="682"/>
      <c r="L341" s="682"/>
      <c r="M341" s="682"/>
      <c r="N341" s="682"/>
      <c r="O341" s="682"/>
      <c r="P341" s="682"/>
      <c r="Q341" s="682"/>
      <c r="R341" s="682"/>
      <c r="S341" s="682"/>
      <c r="T341" s="682"/>
      <c r="U341" s="682"/>
      <c r="V341" s="682"/>
      <c r="W341" s="682"/>
      <c r="X341" s="682"/>
      <c r="Y341" s="682"/>
      <c r="Z341" s="682"/>
    </row>
    <row r="342" customFormat="false" ht="15" hidden="false" customHeight="false" outlineLevel="0" collapsed="false">
      <c r="B342" s="682"/>
      <c r="C342" s="682"/>
      <c r="D342" s="682"/>
      <c r="E342" s="682"/>
      <c r="F342" s="682"/>
      <c r="G342" s="682"/>
      <c r="H342" s="682"/>
      <c r="I342" s="682"/>
      <c r="J342" s="682"/>
      <c r="K342" s="682"/>
      <c r="L342" s="682"/>
      <c r="M342" s="682"/>
      <c r="N342" s="682"/>
      <c r="O342" s="682"/>
      <c r="P342" s="682"/>
      <c r="Q342" s="682"/>
      <c r="R342" s="682"/>
      <c r="S342" s="682"/>
      <c r="T342" s="682"/>
      <c r="U342" s="682"/>
      <c r="V342" s="682"/>
      <c r="W342" s="682"/>
      <c r="X342" s="682"/>
      <c r="Y342" s="682"/>
      <c r="Z342" s="682"/>
    </row>
    <row r="343" customFormat="false" ht="15" hidden="false" customHeight="false" outlineLevel="0" collapsed="false">
      <c r="B343" s="682"/>
      <c r="C343" s="682"/>
      <c r="D343" s="682"/>
      <c r="E343" s="682"/>
      <c r="F343" s="682"/>
      <c r="G343" s="682"/>
      <c r="H343" s="682"/>
      <c r="I343" s="682"/>
      <c r="J343" s="682"/>
      <c r="K343" s="682"/>
      <c r="L343" s="682"/>
      <c r="M343" s="682"/>
      <c r="N343" s="682"/>
      <c r="O343" s="682"/>
      <c r="P343" s="682"/>
      <c r="Q343" s="682"/>
      <c r="R343" s="682"/>
      <c r="S343" s="682"/>
      <c r="T343" s="682"/>
      <c r="U343" s="682"/>
      <c r="V343" s="682"/>
      <c r="W343" s="682"/>
      <c r="X343" s="682"/>
      <c r="Y343" s="682"/>
      <c r="Z343" s="682"/>
    </row>
    <row r="344" customFormat="false" ht="15" hidden="false" customHeight="false" outlineLevel="0" collapsed="false">
      <c r="B344" s="682"/>
      <c r="C344" s="682"/>
      <c r="D344" s="682"/>
      <c r="E344" s="682"/>
      <c r="F344" s="682"/>
      <c r="G344" s="682"/>
      <c r="H344" s="682"/>
      <c r="I344" s="682"/>
      <c r="J344" s="682"/>
      <c r="K344" s="682"/>
      <c r="L344" s="682"/>
      <c r="M344" s="682"/>
      <c r="N344" s="682"/>
      <c r="O344" s="682"/>
      <c r="P344" s="682"/>
      <c r="Q344" s="682"/>
      <c r="R344" s="682"/>
      <c r="S344" s="682"/>
      <c r="T344" s="682"/>
      <c r="U344" s="682"/>
      <c r="V344" s="682"/>
      <c r="W344" s="682"/>
      <c r="X344" s="682"/>
      <c r="Y344" s="682"/>
      <c r="Z344" s="682"/>
    </row>
    <row r="345" customFormat="false" ht="15" hidden="false" customHeight="false" outlineLevel="0" collapsed="false">
      <c r="B345" s="682"/>
      <c r="C345" s="682"/>
      <c r="D345" s="682"/>
      <c r="E345" s="682"/>
      <c r="F345" s="682"/>
      <c r="G345" s="682"/>
      <c r="H345" s="682"/>
      <c r="I345" s="682"/>
      <c r="J345" s="682"/>
      <c r="K345" s="682"/>
      <c r="L345" s="682"/>
      <c r="M345" s="682"/>
      <c r="N345" s="682"/>
      <c r="O345" s="682"/>
      <c r="P345" s="682"/>
      <c r="Q345" s="682"/>
      <c r="R345" s="682"/>
      <c r="S345" s="682"/>
      <c r="T345" s="682"/>
      <c r="U345" s="682"/>
      <c r="V345" s="682"/>
      <c r="W345" s="682"/>
      <c r="X345" s="682"/>
      <c r="Y345" s="682"/>
      <c r="Z345" s="682"/>
    </row>
    <row r="346" customFormat="false" ht="15" hidden="false" customHeight="false" outlineLevel="0" collapsed="false">
      <c r="B346" s="682"/>
      <c r="C346" s="682"/>
      <c r="D346" s="682"/>
      <c r="E346" s="682"/>
      <c r="F346" s="682"/>
      <c r="G346" s="682"/>
      <c r="H346" s="682"/>
      <c r="I346" s="682"/>
      <c r="J346" s="682"/>
      <c r="K346" s="682"/>
      <c r="L346" s="682"/>
      <c r="M346" s="682"/>
      <c r="N346" s="682"/>
      <c r="O346" s="682"/>
      <c r="P346" s="682"/>
      <c r="Q346" s="682"/>
      <c r="R346" s="682"/>
      <c r="S346" s="682"/>
      <c r="T346" s="682"/>
      <c r="U346" s="682"/>
      <c r="V346" s="682"/>
      <c r="W346" s="682"/>
      <c r="X346" s="682"/>
      <c r="Y346" s="682"/>
      <c r="Z346" s="682"/>
    </row>
    <row r="347" customFormat="false" ht="15" hidden="false" customHeight="false" outlineLevel="0" collapsed="false">
      <c r="B347" s="682"/>
      <c r="C347" s="682"/>
      <c r="D347" s="682"/>
      <c r="E347" s="682"/>
      <c r="F347" s="682"/>
      <c r="G347" s="682"/>
      <c r="H347" s="682"/>
      <c r="I347" s="682"/>
      <c r="J347" s="682"/>
      <c r="K347" s="682"/>
      <c r="L347" s="682"/>
      <c r="M347" s="682"/>
      <c r="N347" s="682"/>
      <c r="O347" s="682"/>
      <c r="P347" s="682"/>
      <c r="Q347" s="682"/>
      <c r="R347" s="682"/>
      <c r="S347" s="682"/>
      <c r="T347" s="682"/>
      <c r="U347" s="682"/>
      <c r="V347" s="682"/>
      <c r="W347" s="682"/>
      <c r="X347" s="682"/>
      <c r="Y347" s="682"/>
      <c r="Z347" s="682"/>
    </row>
    <row r="348" customFormat="false" ht="15" hidden="false" customHeight="false" outlineLevel="0" collapsed="false">
      <c r="B348" s="682"/>
      <c r="C348" s="682"/>
      <c r="D348" s="682"/>
      <c r="E348" s="682"/>
      <c r="F348" s="682"/>
      <c r="G348" s="682"/>
      <c r="H348" s="682"/>
      <c r="I348" s="682"/>
      <c r="J348" s="682"/>
      <c r="K348" s="682"/>
      <c r="L348" s="682"/>
      <c r="M348" s="682"/>
      <c r="N348" s="682"/>
      <c r="O348" s="682"/>
      <c r="P348" s="682"/>
      <c r="Q348" s="682"/>
      <c r="R348" s="682"/>
      <c r="S348" s="682"/>
      <c r="T348" s="682"/>
      <c r="U348" s="682"/>
      <c r="V348" s="682"/>
      <c r="W348" s="682"/>
      <c r="X348" s="682"/>
      <c r="Y348" s="682"/>
      <c r="Z348" s="682"/>
    </row>
    <row r="349" customFormat="false" ht="15" hidden="false" customHeight="false" outlineLevel="0" collapsed="false">
      <c r="B349" s="682"/>
      <c r="C349" s="682"/>
      <c r="D349" s="682"/>
      <c r="E349" s="682"/>
      <c r="F349" s="682"/>
      <c r="G349" s="682"/>
      <c r="H349" s="682"/>
      <c r="I349" s="682"/>
      <c r="J349" s="682"/>
      <c r="K349" s="682"/>
      <c r="L349" s="682"/>
      <c r="M349" s="682"/>
      <c r="N349" s="682"/>
      <c r="O349" s="682"/>
      <c r="P349" s="682"/>
      <c r="Q349" s="682"/>
      <c r="R349" s="682"/>
      <c r="S349" s="682"/>
      <c r="T349" s="682"/>
      <c r="U349" s="682"/>
      <c r="V349" s="682"/>
      <c r="W349" s="682"/>
      <c r="X349" s="682"/>
      <c r="Y349" s="682"/>
      <c r="Z349" s="682"/>
    </row>
    <row r="350" customFormat="false" ht="15" hidden="false" customHeight="false" outlineLevel="0" collapsed="false">
      <c r="B350" s="682"/>
      <c r="C350" s="682"/>
      <c r="D350" s="682"/>
      <c r="E350" s="682"/>
      <c r="F350" s="682"/>
      <c r="G350" s="682"/>
      <c r="H350" s="682"/>
      <c r="I350" s="682"/>
      <c r="J350" s="682"/>
      <c r="K350" s="682"/>
      <c r="L350" s="682"/>
      <c r="M350" s="682"/>
      <c r="N350" s="682"/>
      <c r="O350" s="682"/>
      <c r="P350" s="682"/>
      <c r="Q350" s="682"/>
      <c r="R350" s="682"/>
      <c r="S350" s="682"/>
      <c r="T350" s="682"/>
      <c r="U350" s="682"/>
      <c r="V350" s="682"/>
      <c r="W350" s="682"/>
      <c r="X350" s="682"/>
      <c r="Y350" s="682"/>
      <c r="Z350" s="682"/>
    </row>
    <row r="351" customFormat="false" ht="15" hidden="false" customHeight="false" outlineLevel="0" collapsed="false">
      <c r="B351" s="682"/>
      <c r="C351" s="682"/>
      <c r="D351" s="682"/>
      <c r="E351" s="682"/>
      <c r="F351" s="682"/>
      <c r="G351" s="682"/>
      <c r="H351" s="682"/>
      <c r="I351" s="682"/>
      <c r="J351" s="682"/>
      <c r="K351" s="682"/>
      <c r="L351" s="682"/>
      <c r="M351" s="682"/>
      <c r="N351" s="682"/>
      <c r="O351" s="682"/>
      <c r="P351" s="682"/>
      <c r="Q351" s="682"/>
      <c r="R351" s="682"/>
      <c r="S351" s="682"/>
      <c r="T351" s="682"/>
      <c r="U351" s="682"/>
      <c r="V351" s="682"/>
      <c r="W351" s="682"/>
      <c r="X351" s="682"/>
      <c r="Y351" s="682"/>
      <c r="Z351" s="682"/>
    </row>
    <row r="352" customFormat="false" ht="15" hidden="false" customHeight="false" outlineLevel="0" collapsed="false">
      <c r="B352" s="682"/>
      <c r="C352" s="682"/>
      <c r="D352" s="682"/>
      <c r="E352" s="682"/>
      <c r="F352" s="682"/>
      <c r="G352" s="682"/>
      <c r="H352" s="682"/>
      <c r="I352" s="682"/>
      <c r="J352" s="682"/>
      <c r="K352" s="682"/>
      <c r="L352" s="682"/>
      <c r="M352" s="682"/>
      <c r="N352" s="682"/>
      <c r="O352" s="682"/>
      <c r="P352" s="682"/>
      <c r="Q352" s="682"/>
      <c r="R352" s="682"/>
      <c r="S352" s="682"/>
      <c r="T352" s="682"/>
      <c r="U352" s="682"/>
      <c r="V352" s="682"/>
      <c r="W352" s="682"/>
      <c r="X352" s="682"/>
      <c r="Y352" s="682"/>
      <c r="Z352" s="682"/>
    </row>
    <row r="353" customFormat="false" ht="15" hidden="false" customHeight="false" outlineLevel="0" collapsed="false">
      <c r="B353" s="682"/>
      <c r="C353" s="682"/>
      <c r="D353" s="682"/>
      <c r="E353" s="682"/>
      <c r="F353" s="682"/>
      <c r="G353" s="682"/>
      <c r="H353" s="682"/>
      <c r="I353" s="682"/>
      <c r="J353" s="682"/>
      <c r="K353" s="682"/>
      <c r="L353" s="682"/>
      <c r="M353" s="682"/>
      <c r="N353" s="682"/>
      <c r="O353" s="682"/>
      <c r="P353" s="682"/>
      <c r="Q353" s="682"/>
      <c r="R353" s="682"/>
      <c r="S353" s="682"/>
      <c r="T353" s="682"/>
      <c r="U353" s="682"/>
      <c r="V353" s="682"/>
      <c r="W353" s="682"/>
      <c r="X353" s="682"/>
      <c r="Y353" s="682"/>
      <c r="Z353" s="682"/>
    </row>
    <row r="354" customFormat="false" ht="15" hidden="false" customHeight="false" outlineLevel="0" collapsed="false">
      <c r="B354" s="682"/>
      <c r="C354" s="682"/>
      <c r="D354" s="682"/>
      <c r="E354" s="682"/>
      <c r="F354" s="682"/>
      <c r="G354" s="682"/>
      <c r="H354" s="682"/>
      <c r="I354" s="682"/>
      <c r="J354" s="682"/>
      <c r="K354" s="682"/>
      <c r="L354" s="682"/>
      <c r="M354" s="682"/>
      <c r="N354" s="682"/>
      <c r="O354" s="682"/>
      <c r="P354" s="682"/>
      <c r="Q354" s="682"/>
      <c r="R354" s="682"/>
      <c r="S354" s="682"/>
      <c r="T354" s="682"/>
      <c r="U354" s="682"/>
      <c r="V354" s="682"/>
      <c r="W354" s="682"/>
      <c r="X354" s="682"/>
      <c r="Y354" s="682"/>
      <c r="Z354" s="682"/>
    </row>
    <row r="355" customFormat="false" ht="15" hidden="false" customHeight="false" outlineLevel="0" collapsed="false">
      <c r="B355" s="682"/>
      <c r="C355" s="682"/>
      <c r="D355" s="682"/>
      <c r="E355" s="682"/>
      <c r="F355" s="682"/>
      <c r="G355" s="682"/>
      <c r="H355" s="682"/>
      <c r="I355" s="682"/>
      <c r="J355" s="682"/>
      <c r="K355" s="682"/>
      <c r="L355" s="682"/>
      <c r="M355" s="682"/>
      <c r="N355" s="682"/>
      <c r="O355" s="682"/>
      <c r="P355" s="682"/>
      <c r="Q355" s="682"/>
      <c r="R355" s="682"/>
      <c r="S355" s="682"/>
      <c r="T355" s="682"/>
      <c r="U355" s="682"/>
      <c r="V355" s="682"/>
      <c r="W355" s="682"/>
      <c r="X355" s="682"/>
      <c r="Y355" s="682"/>
      <c r="Z355" s="682"/>
    </row>
    <row r="356" customFormat="false" ht="15" hidden="false" customHeight="false" outlineLevel="0" collapsed="false">
      <c r="B356" s="682"/>
      <c r="C356" s="682"/>
      <c r="D356" s="682"/>
      <c r="E356" s="682"/>
      <c r="F356" s="682"/>
      <c r="G356" s="682"/>
      <c r="H356" s="682"/>
      <c r="I356" s="682"/>
      <c r="J356" s="682"/>
      <c r="K356" s="682"/>
      <c r="L356" s="682"/>
      <c r="M356" s="682"/>
      <c r="N356" s="682"/>
      <c r="O356" s="682"/>
      <c r="P356" s="682"/>
      <c r="Q356" s="682"/>
      <c r="R356" s="682"/>
      <c r="S356" s="682"/>
      <c r="T356" s="682"/>
      <c r="U356" s="682"/>
      <c r="V356" s="682"/>
      <c r="W356" s="682"/>
      <c r="X356" s="682"/>
      <c r="Y356" s="682"/>
      <c r="Z356" s="682"/>
    </row>
    <row r="357" customFormat="false" ht="15" hidden="false" customHeight="false" outlineLevel="0" collapsed="false">
      <c r="B357" s="682"/>
      <c r="C357" s="682"/>
      <c r="D357" s="682"/>
      <c r="E357" s="682"/>
      <c r="F357" s="682"/>
      <c r="G357" s="682"/>
      <c r="H357" s="682"/>
      <c r="I357" s="682"/>
      <c r="J357" s="682"/>
      <c r="K357" s="682"/>
      <c r="L357" s="682"/>
      <c r="M357" s="682"/>
      <c r="N357" s="682"/>
      <c r="O357" s="682"/>
      <c r="P357" s="682"/>
      <c r="Q357" s="682"/>
      <c r="R357" s="682"/>
      <c r="S357" s="682"/>
      <c r="T357" s="682"/>
      <c r="U357" s="682"/>
      <c r="V357" s="682"/>
      <c r="W357" s="682"/>
      <c r="X357" s="682"/>
      <c r="Y357" s="682"/>
      <c r="Z357" s="682"/>
    </row>
    <row r="358" customFormat="false" ht="15" hidden="false" customHeight="false" outlineLevel="0" collapsed="false">
      <c r="B358" s="682"/>
      <c r="C358" s="682"/>
      <c r="D358" s="682"/>
      <c r="E358" s="682"/>
      <c r="F358" s="682"/>
      <c r="G358" s="682"/>
      <c r="H358" s="682"/>
      <c r="I358" s="682"/>
      <c r="J358" s="682"/>
      <c r="K358" s="682"/>
      <c r="L358" s="682"/>
      <c r="M358" s="682"/>
      <c r="N358" s="682"/>
      <c r="O358" s="682"/>
      <c r="P358" s="682"/>
      <c r="Q358" s="682"/>
      <c r="R358" s="682"/>
      <c r="S358" s="682"/>
      <c r="T358" s="682"/>
      <c r="U358" s="682"/>
      <c r="V358" s="682"/>
      <c r="W358" s="682"/>
      <c r="X358" s="682"/>
      <c r="Y358" s="682"/>
      <c r="Z358" s="682"/>
    </row>
    <row r="359" customFormat="false" ht="15" hidden="false" customHeight="false" outlineLevel="0" collapsed="false">
      <c r="B359" s="682"/>
      <c r="C359" s="682"/>
      <c r="D359" s="682"/>
      <c r="E359" s="682"/>
      <c r="F359" s="682"/>
      <c r="G359" s="682"/>
      <c r="H359" s="682"/>
      <c r="I359" s="682"/>
      <c r="J359" s="682"/>
      <c r="K359" s="682"/>
      <c r="L359" s="682"/>
      <c r="M359" s="682"/>
      <c r="N359" s="682"/>
      <c r="O359" s="682"/>
      <c r="P359" s="682"/>
      <c r="Q359" s="682"/>
      <c r="R359" s="682"/>
      <c r="S359" s="682"/>
      <c r="T359" s="682"/>
      <c r="U359" s="682"/>
      <c r="V359" s="682"/>
      <c r="W359" s="682"/>
      <c r="X359" s="682"/>
      <c r="Y359" s="682"/>
      <c r="Z359" s="682"/>
    </row>
    <row r="360" customFormat="false" ht="15" hidden="false" customHeight="false" outlineLevel="0" collapsed="false">
      <c r="B360" s="682"/>
      <c r="C360" s="682"/>
      <c r="D360" s="682"/>
      <c r="E360" s="682"/>
      <c r="F360" s="682"/>
      <c r="G360" s="682"/>
      <c r="H360" s="682"/>
      <c r="I360" s="682"/>
      <c r="J360" s="682"/>
      <c r="K360" s="682"/>
      <c r="L360" s="682"/>
      <c r="M360" s="682"/>
      <c r="N360" s="682"/>
      <c r="O360" s="682"/>
      <c r="P360" s="682"/>
      <c r="Q360" s="682"/>
      <c r="R360" s="682"/>
      <c r="S360" s="682"/>
      <c r="T360" s="682"/>
      <c r="U360" s="682"/>
      <c r="V360" s="682"/>
      <c r="W360" s="682"/>
      <c r="X360" s="682"/>
      <c r="Y360" s="682"/>
      <c r="Z360" s="682"/>
    </row>
    <row r="361" customFormat="false" ht="15" hidden="false" customHeight="false" outlineLevel="0" collapsed="false">
      <c r="B361" s="682"/>
      <c r="C361" s="682"/>
      <c r="D361" s="682"/>
      <c r="E361" s="682"/>
      <c r="F361" s="682"/>
      <c r="G361" s="682"/>
      <c r="H361" s="682"/>
      <c r="I361" s="682"/>
      <c r="J361" s="682"/>
      <c r="K361" s="682"/>
      <c r="L361" s="682"/>
      <c r="M361" s="682"/>
      <c r="N361" s="682"/>
      <c r="O361" s="682"/>
      <c r="P361" s="682"/>
      <c r="Q361" s="682"/>
      <c r="R361" s="682"/>
      <c r="S361" s="682"/>
      <c r="T361" s="682"/>
      <c r="U361" s="682"/>
      <c r="V361" s="682"/>
      <c r="W361" s="682"/>
      <c r="X361" s="682"/>
      <c r="Y361" s="682"/>
      <c r="Z361" s="682"/>
    </row>
    <row r="362" customFormat="false" ht="15" hidden="false" customHeight="false" outlineLevel="0" collapsed="false">
      <c r="B362" s="682"/>
      <c r="C362" s="682"/>
      <c r="D362" s="682"/>
      <c r="E362" s="682"/>
      <c r="F362" s="682"/>
      <c r="G362" s="682"/>
      <c r="H362" s="682"/>
      <c r="I362" s="682"/>
      <c r="J362" s="682"/>
      <c r="K362" s="682"/>
      <c r="L362" s="682"/>
      <c r="M362" s="682"/>
      <c r="N362" s="682"/>
      <c r="O362" s="682"/>
      <c r="P362" s="682"/>
      <c r="Q362" s="682"/>
      <c r="R362" s="682"/>
      <c r="S362" s="682"/>
      <c r="T362" s="682"/>
      <c r="U362" s="682"/>
      <c r="V362" s="682"/>
      <c r="W362" s="682"/>
      <c r="X362" s="682"/>
      <c r="Y362" s="682"/>
      <c r="Z362" s="682"/>
    </row>
    <row r="363" customFormat="false" ht="15" hidden="false" customHeight="false" outlineLevel="0" collapsed="false">
      <c r="B363" s="682"/>
      <c r="C363" s="682"/>
      <c r="D363" s="682"/>
      <c r="E363" s="682"/>
      <c r="F363" s="682"/>
      <c r="G363" s="682"/>
      <c r="H363" s="682"/>
      <c r="I363" s="682"/>
      <c r="J363" s="682"/>
      <c r="K363" s="682"/>
      <c r="L363" s="682"/>
      <c r="M363" s="682"/>
      <c r="N363" s="682"/>
      <c r="O363" s="682"/>
      <c r="P363" s="682"/>
      <c r="Q363" s="682"/>
      <c r="R363" s="682"/>
      <c r="S363" s="682"/>
      <c r="T363" s="682"/>
      <c r="U363" s="682"/>
      <c r="V363" s="682"/>
      <c r="W363" s="682"/>
      <c r="X363" s="682"/>
      <c r="Y363" s="682"/>
      <c r="Z363" s="682"/>
    </row>
    <row r="364" customFormat="false" ht="15" hidden="false" customHeight="false" outlineLevel="0" collapsed="false">
      <c r="B364" s="682"/>
      <c r="C364" s="682"/>
      <c r="D364" s="682"/>
      <c r="E364" s="682"/>
      <c r="F364" s="682"/>
      <c r="G364" s="682"/>
      <c r="H364" s="682"/>
      <c r="I364" s="682"/>
      <c r="J364" s="682"/>
      <c r="K364" s="682"/>
      <c r="L364" s="682"/>
      <c r="M364" s="682"/>
      <c r="N364" s="682"/>
      <c r="O364" s="682"/>
      <c r="P364" s="682"/>
      <c r="Q364" s="682"/>
      <c r="R364" s="682"/>
      <c r="S364" s="682"/>
      <c r="T364" s="682"/>
      <c r="U364" s="682"/>
      <c r="V364" s="682"/>
      <c r="W364" s="682"/>
      <c r="X364" s="682"/>
      <c r="Y364" s="682"/>
      <c r="Z364" s="682"/>
    </row>
    <row r="365" customFormat="false" ht="15" hidden="false" customHeight="false" outlineLevel="0" collapsed="false">
      <c r="B365" s="682"/>
      <c r="C365" s="682"/>
      <c r="D365" s="682"/>
      <c r="E365" s="682"/>
      <c r="F365" s="682"/>
      <c r="G365" s="682"/>
      <c r="H365" s="682"/>
      <c r="I365" s="682"/>
      <c r="J365" s="682"/>
      <c r="K365" s="682"/>
      <c r="L365" s="682"/>
      <c r="M365" s="682"/>
      <c r="N365" s="682"/>
      <c r="O365" s="682"/>
      <c r="P365" s="682"/>
      <c r="Q365" s="682"/>
      <c r="R365" s="682"/>
      <c r="S365" s="682"/>
      <c r="T365" s="682"/>
      <c r="U365" s="682"/>
      <c r="V365" s="682"/>
      <c r="W365" s="682"/>
      <c r="X365" s="682"/>
      <c r="Y365" s="682"/>
      <c r="Z365" s="682"/>
    </row>
    <row r="366" customFormat="false" ht="15" hidden="false" customHeight="false" outlineLevel="0" collapsed="false">
      <c r="B366" s="682"/>
      <c r="C366" s="682"/>
      <c r="D366" s="682"/>
      <c r="E366" s="682"/>
      <c r="F366" s="682"/>
      <c r="G366" s="682"/>
      <c r="H366" s="682"/>
      <c r="I366" s="682"/>
      <c r="J366" s="682"/>
      <c r="K366" s="682"/>
      <c r="L366" s="682"/>
      <c r="M366" s="682"/>
      <c r="N366" s="682"/>
      <c r="O366" s="682"/>
      <c r="P366" s="682"/>
      <c r="Q366" s="682"/>
      <c r="R366" s="682"/>
      <c r="S366" s="682"/>
      <c r="T366" s="682"/>
      <c r="U366" s="682"/>
      <c r="V366" s="682"/>
      <c r="W366" s="682"/>
      <c r="X366" s="682"/>
      <c r="Y366" s="682"/>
      <c r="Z366" s="682"/>
    </row>
    <row r="367" customFormat="false" ht="15" hidden="false" customHeight="false" outlineLevel="0" collapsed="false">
      <c r="B367" s="682"/>
      <c r="C367" s="682"/>
      <c r="D367" s="682"/>
      <c r="E367" s="682"/>
      <c r="F367" s="682"/>
      <c r="G367" s="682"/>
      <c r="H367" s="682"/>
      <c r="I367" s="682"/>
      <c r="J367" s="682"/>
      <c r="K367" s="682"/>
      <c r="L367" s="682"/>
      <c r="M367" s="682"/>
      <c r="N367" s="682"/>
      <c r="O367" s="682"/>
      <c r="P367" s="682"/>
      <c r="Q367" s="682"/>
      <c r="R367" s="682"/>
      <c r="S367" s="682"/>
      <c r="T367" s="682"/>
      <c r="U367" s="682"/>
      <c r="V367" s="682"/>
      <c r="W367" s="682"/>
      <c r="X367" s="682"/>
      <c r="Y367" s="682"/>
      <c r="Z367" s="682"/>
    </row>
    <row r="368" customFormat="false" ht="15" hidden="false" customHeight="false" outlineLevel="0" collapsed="false">
      <c r="B368" s="682"/>
      <c r="C368" s="682"/>
      <c r="D368" s="682"/>
      <c r="E368" s="682"/>
      <c r="F368" s="682"/>
      <c r="G368" s="682"/>
      <c r="H368" s="682"/>
      <c r="I368" s="682"/>
      <c r="J368" s="682"/>
      <c r="K368" s="682"/>
      <c r="L368" s="682"/>
      <c r="M368" s="682"/>
      <c r="N368" s="682"/>
      <c r="O368" s="682"/>
      <c r="P368" s="682"/>
      <c r="Q368" s="682"/>
      <c r="R368" s="682"/>
      <c r="S368" s="682"/>
      <c r="T368" s="682"/>
      <c r="U368" s="682"/>
      <c r="V368" s="682"/>
      <c r="W368" s="682"/>
      <c r="X368" s="682"/>
      <c r="Y368" s="682"/>
      <c r="Z368" s="682"/>
    </row>
    <row r="369" customFormat="false" ht="15" hidden="false" customHeight="false" outlineLevel="0" collapsed="false">
      <c r="B369" s="682"/>
      <c r="C369" s="682"/>
      <c r="D369" s="682"/>
      <c r="E369" s="682"/>
      <c r="F369" s="682"/>
      <c r="G369" s="682"/>
      <c r="H369" s="682"/>
      <c r="I369" s="682"/>
      <c r="J369" s="682"/>
      <c r="K369" s="682"/>
      <c r="L369" s="682"/>
      <c r="M369" s="682"/>
      <c r="N369" s="682"/>
      <c r="O369" s="682"/>
      <c r="P369" s="682"/>
      <c r="Q369" s="682"/>
      <c r="R369" s="682"/>
      <c r="S369" s="682"/>
      <c r="T369" s="682"/>
      <c r="U369" s="682"/>
      <c r="V369" s="682"/>
      <c r="W369" s="682"/>
      <c r="X369" s="682"/>
      <c r="Y369" s="682"/>
      <c r="Z369" s="682"/>
    </row>
    <row r="370" customFormat="false" ht="15" hidden="false" customHeight="false" outlineLevel="0" collapsed="false">
      <c r="B370" s="682"/>
      <c r="C370" s="682"/>
      <c r="D370" s="682"/>
      <c r="E370" s="682"/>
      <c r="F370" s="682"/>
      <c r="G370" s="682"/>
      <c r="H370" s="682"/>
      <c r="I370" s="682"/>
      <c r="J370" s="682"/>
      <c r="K370" s="682"/>
      <c r="L370" s="682"/>
      <c r="M370" s="682"/>
      <c r="N370" s="682"/>
      <c r="O370" s="682"/>
      <c r="P370" s="682"/>
      <c r="Q370" s="682"/>
      <c r="R370" s="682"/>
      <c r="S370" s="682"/>
      <c r="T370" s="682"/>
      <c r="U370" s="682"/>
      <c r="V370" s="682"/>
      <c r="W370" s="682"/>
      <c r="X370" s="682"/>
      <c r="Y370" s="682"/>
      <c r="Z370" s="682"/>
    </row>
    <row r="371" customFormat="false" ht="15" hidden="false" customHeight="false" outlineLevel="0" collapsed="false">
      <c r="B371" s="682"/>
      <c r="C371" s="682"/>
      <c r="D371" s="682"/>
      <c r="E371" s="682"/>
      <c r="F371" s="682"/>
      <c r="G371" s="682"/>
      <c r="H371" s="682"/>
      <c r="I371" s="682"/>
      <c r="J371" s="682"/>
      <c r="K371" s="682"/>
      <c r="L371" s="682"/>
      <c r="M371" s="682"/>
      <c r="N371" s="682"/>
      <c r="O371" s="682"/>
      <c r="P371" s="682"/>
      <c r="Q371" s="682"/>
      <c r="R371" s="682"/>
      <c r="S371" s="682"/>
      <c r="T371" s="682"/>
      <c r="U371" s="682"/>
      <c r="V371" s="682"/>
      <c r="W371" s="682"/>
      <c r="X371" s="682"/>
      <c r="Y371" s="682"/>
      <c r="Z371" s="682"/>
    </row>
    <row r="372" customFormat="false" ht="15" hidden="false" customHeight="false" outlineLevel="0" collapsed="false">
      <c r="B372" s="682"/>
      <c r="C372" s="682"/>
      <c r="D372" s="682"/>
      <c r="E372" s="682"/>
      <c r="F372" s="682"/>
      <c r="G372" s="682"/>
      <c r="H372" s="682"/>
      <c r="I372" s="682"/>
      <c r="J372" s="682"/>
      <c r="K372" s="682"/>
      <c r="L372" s="682"/>
      <c r="M372" s="682"/>
      <c r="N372" s="682"/>
      <c r="O372" s="682"/>
      <c r="P372" s="682"/>
      <c r="Q372" s="682"/>
      <c r="R372" s="682"/>
      <c r="S372" s="682"/>
      <c r="T372" s="682"/>
      <c r="U372" s="682"/>
      <c r="V372" s="682"/>
      <c r="W372" s="682"/>
      <c r="X372" s="682"/>
      <c r="Y372" s="682"/>
      <c r="Z372" s="682"/>
    </row>
    <row r="373" customFormat="false" ht="15" hidden="false" customHeight="false" outlineLevel="0" collapsed="false">
      <c r="B373" s="682"/>
      <c r="C373" s="682"/>
      <c r="D373" s="682"/>
      <c r="E373" s="682"/>
      <c r="F373" s="682"/>
      <c r="G373" s="682"/>
      <c r="H373" s="682"/>
      <c r="I373" s="682"/>
      <c r="J373" s="682"/>
      <c r="K373" s="682"/>
      <c r="L373" s="682"/>
      <c r="M373" s="682"/>
      <c r="N373" s="682"/>
      <c r="O373" s="682"/>
      <c r="P373" s="682"/>
      <c r="Q373" s="682"/>
      <c r="R373" s="682"/>
      <c r="S373" s="682"/>
      <c r="T373" s="682"/>
      <c r="U373" s="682"/>
      <c r="V373" s="682"/>
      <c r="W373" s="682"/>
      <c r="X373" s="682"/>
      <c r="Y373" s="682"/>
      <c r="Z373" s="682"/>
    </row>
    <row r="374" customFormat="false" ht="15" hidden="false" customHeight="false" outlineLevel="0" collapsed="false">
      <c r="B374" s="682"/>
      <c r="C374" s="682"/>
      <c r="D374" s="682"/>
      <c r="E374" s="682"/>
      <c r="F374" s="682"/>
      <c r="G374" s="682"/>
      <c r="H374" s="682"/>
      <c r="I374" s="682"/>
      <c r="J374" s="682"/>
      <c r="K374" s="682"/>
      <c r="L374" s="682"/>
      <c r="M374" s="682"/>
      <c r="N374" s="682"/>
      <c r="O374" s="682"/>
      <c r="P374" s="682"/>
      <c r="Q374" s="682"/>
      <c r="R374" s="682"/>
      <c r="S374" s="682"/>
      <c r="T374" s="682"/>
      <c r="U374" s="682"/>
      <c r="V374" s="682"/>
      <c r="W374" s="682"/>
      <c r="X374" s="682"/>
      <c r="Y374" s="682"/>
      <c r="Z374" s="682"/>
    </row>
    <row r="375" customFormat="false" ht="15" hidden="false" customHeight="false" outlineLevel="0" collapsed="false">
      <c r="B375" s="682"/>
      <c r="C375" s="682"/>
      <c r="D375" s="682"/>
      <c r="E375" s="682"/>
      <c r="F375" s="682"/>
      <c r="G375" s="682"/>
      <c r="H375" s="682"/>
      <c r="I375" s="682"/>
      <c r="J375" s="682"/>
      <c r="K375" s="682"/>
      <c r="L375" s="682"/>
      <c r="M375" s="682"/>
      <c r="N375" s="682"/>
      <c r="O375" s="682"/>
      <c r="P375" s="682"/>
      <c r="Q375" s="682"/>
      <c r="R375" s="682"/>
      <c r="S375" s="682"/>
      <c r="T375" s="682"/>
      <c r="U375" s="682"/>
      <c r="V375" s="682"/>
      <c r="W375" s="682"/>
      <c r="X375" s="682"/>
      <c r="Y375" s="682"/>
      <c r="Z375" s="682"/>
    </row>
    <row r="376" customFormat="false" ht="15" hidden="false" customHeight="false" outlineLevel="0" collapsed="false">
      <c r="B376" s="682"/>
      <c r="C376" s="682"/>
      <c r="D376" s="682"/>
      <c r="E376" s="682"/>
      <c r="F376" s="682"/>
      <c r="G376" s="682"/>
      <c r="H376" s="682"/>
      <c r="I376" s="682"/>
      <c r="J376" s="682"/>
      <c r="K376" s="682"/>
      <c r="L376" s="682"/>
      <c r="M376" s="682"/>
      <c r="N376" s="682"/>
      <c r="O376" s="682"/>
      <c r="P376" s="682"/>
      <c r="Q376" s="682"/>
      <c r="R376" s="682"/>
      <c r="S376" s="682"/>
      <c r="T376" s="682"/>
      <c r="U376" s="682"/>
      <c r="V376" s="682"/>
      <c r="W376" s="682"/>
      <c r="X376" s="682"/>
      <c r="Y376" s="682"/>
      <c r="Z376" s="682"/>
    </row>
    <row r="377" customFormat="false" ht="15" hidden="false" customHeight="false" outlineLevel="0" collapsed="false">
      <c r="B377" s="682"/>
      <c r="C377" s="682"/>
      <c r="D377" s="682"/>
      <c r="E377" s="682"/>
      <c r="F377" s="682"/>
      <c r="G377" s="682"/>
      <c r="H377" s="682"/>
      <c r="I377" s="682"/>
      <c r="J377" s="682"/>
      <c r="K377" s="682"/>
      <c r="L377" s="682"/>
      <c r="M377" s="682"/>
      <c r="N377" s="682"/>
      <c r="O377" s="682"/>
      <c r="P377" s="682"/>
      <c r="Q377" s="682"/>
      <c r="R377" s="682"/>
      <c r="S377" s="682"/>
      <c r="T377" s="682"/>
      <c r="U377" s="682"/>
      <c r="V377" s="682"/>
      <c r="W377" s="682"/>
      <c r="X377" s="682"/>
      <c r="Y377" s="682"/>
      <c r="Z377" s="682"/>
    </row>
    <row r="378" customFormat="false" ht="15" hidden="false" customHeight="false" outlineLevel="0" collapsed="false">
      <c r="B378" s="682"/>
      <c r="C378" s="682"/>
      <c r="D378" s="682"/>
      <c r="E378" s="682"/>
      <c r="F378" s="682"/>
      <c r="G378" s="682"/>
      <c r="H378" s="682"/>
      <c r="I378" s="682"/>
      <c r="J378" s="682"/>
      <c r="K378" s="682"/>
      <c r="L378" s="682"/>
      <c r="M378" s="682"/>
      <c r="N378" s="682"/>
      <c r="O378" s="682"/>
      <c r="P378" s="682"/>
      <c r="Q378" s="682"/>
      <c r="R378" s="682"/>
      <c r="S378" s="682"/>
      <c r="T378" s="682"/>
      <c r="U378" s="682"/>
      <c r="V378" s="682"/>
      <c r="W378" s="682"/>
      <c r="X378" s="682"/>
      <c r="Y378" s="682"/>
      <c r="Z378" s="682"/>
    </row>
    <row r="379" customFormat="false" ht="15" hidden="false" customHeight="false" outlineLevel="0" collapsed="false">
      <c r="B379" s="682"/>
      <c r="C379" s="682"/>
      <c r="D379" s="682"/>
      <c r="E379" s="682"/>
      <c r="F379" s="682"/>
      <c r="G379" s="682"/>
      <c r="H379" s="682"/>
      <c r="I379" s="682"/>
      <c r="J379" s="682"/>
      <c r="K379" s="682"/>
      <c r="L379" s="682"/>
      <c r="M379" s="682"/>
      <c r="N379" s="682"/>
      <c r="O379" s="682"/>
      <c r="P379" s="682"/>
      <c r="Q379" s="682"/>
      <c r="R379" s="682"/>
      <c r="S379" s="682"/>
      <c r="T379" s="682"/>
      <c r="U379" s="682"/>
      <c r="V379" s="682"/>
      <c r="W379" s="682"/>
      <c r="X379" s="682"/>
      <c r="Y379" s="682"/>
      <c r="Z379" s="682"/>
    </row>
    <row r="380" customFormat="false" ht="15" hidden="false" customHeight="false" outlineLevel="0" collapsed="false">
      <c r="B380" s="682"/>
      <c r="C380" s="682"/>
      <c r="D380" s="682"/>
      <c r="E380" s="682"/>
      <c r="F380" s="682"/>
      <c r="G380" s="682"/>
      <c r="H380" s="682"/>
      <c r="I380" s="682"/>
      <c r="J380" s="682"/>
      <c r="K380" s="682"/>
      <c r="L380" s="682"/>
      <c r="M380" s="682"/>
      <c r="N380" s="682"/>
      <c r="O380" s="682"/>
      <c r="P380" s="682"/>
      <c r="Q380" s="682"/>
      <c r="R380" s="682"/>
      <c r="S380" s="682"/>
      <c r="T380" s="682"/>
      <c r="U380" s="682"/>
      <c r="V380" s="682"/>
      <c r="W380" s="682"/>
      <c r="X380" s="682"/>
      <c r="Y380" s="682"/>
      <c r="Z380" s="682"/>
    </row>
    <row r="381" customFormat="false" ht="15" hidden="false" customHeight="false" outlineLevel="0" collapsed="false">
      <c r="B381" s="682"/>
      <c r="C381" s="682"/>
      <c r="D381" s="682"/>
      <c r="E381" s="682"/>
      <c r="F381" s="682"/>
      <c r="G381" s="682"/>
      <c r="H381" s="682"/>
      <c r="I381" s="682"/>
      <c r="J381" s="682"/>
      <c r="K381" s="682"/>
      <c r="L381" s="682"/>
      <c r="M381" s="682"/>
      <c r="N381" s="682"/>
      <c r="O381" s="682"/>
      <c r="P381" s="682"/>
      <c r="Q381" s="682"/>
      <c r="R381" s="682"/>
      <c r="S381" s="682"/>
      <c r="T381" s="682"/>
      <c r="U381" s="682"/>
      <c r="V381" s="682"/>
      <c r="W381" s="682"/>
      <c r="X381" s="682"/>
      <c r="Y381" s="682"/>
      <c r="Z381" s="682"/>
    </row>
    <row r="382" customFormat="false" ht="15" hidden="false" customHeight="false" outlineLevel="0" collapsed="false">
      <c r="B382" s="682"/>
      <c r="C382" s="682"/>
      <c r="D382" s="682"/>
      <c r="E382" s="682"/>
      <c r="F382" s="682"/>
      <c r="G382" s="682"/>
      <c r="H382" s="682"/>
      <c r="I382" s="682"/>
      <c r="J382" s="682"/>
      <c r="K382" s="682"/>
      <c r="L382" s="682"/>
      <c r="M382" s="682"/>
      <c r="N382" s="682"/>
      <c r="O382" s="682"/>
      <c r="P382" s="682"/>
      <c r="Q382" s="682"/>
      <c r="R382" s="682"/>
      <c r="S382" s="682"/>
      <c r="T382" s="682"/>
      <c r="U382" s="682"/>
      <c r="V382" s="682"/>
      <c r="W382" s="682"/>
      <c r="X382" s="682"/>
      <c r="Y382" s="682"/>
      <c r="Z382" s="682"/>
    </row>
    <row r="383" customFormat="false" ht="15" hidden="false" customHeight="false" outlineLevel="0" collapsed="false">
      <c r="B383" s="682"/>
      <c r="C383" s="682"/>
      <c r="D383" s="682"/>
      <c r="E383" s="682"/>
      <c r="F383" s="682"/>
      <c r="G383" s="682"/>
      <c r="H383" s="682"/>
      <c r="I383" s="682"/>
      <c r="J383" s="682"/>
      <c r="K383" s="682"/>
      <c r="L383" s="682"/>
      <c r="M383" s="682"/>
      <c r="N383" s="682"/>
      <c r="O383" s="682"/>
      <c r="P383" s="682"/>
      <c r="Q383" s="682"/>
      <c r="R383" s="682"/>
      <c r="S383" s="682"/>
      <c r="T383" s="682"/>
      <c r="U383" s="682"/>
      <c r="V383" s="682"/>
      <c r="W383" s="682"/>
      <c r="X383" s="682"/>
      <c r="Y383" s="682"/>
      <c r="Z383" s="682"/>
    </row>
    <row r="384" customFormat="false" ht="15" hidden="false" customHeight="false" outlineLevel="0" collapsed="false">
      <c r="B384" s="682"/>
      <c r="C384" s="682"/>
      <c r="D384" s="682"/>
      <c r="E384" s="682"/>
      <c r="F384" s="682"/>
      <c r="G384" s="682"/>
      <c r="H384" s="682"/>
      <c r="I384" s="682"/>
      <c r="J384" s="682"/>
      <c r="K384" s="682"/>
      <c r="L384" s="682"/>
      <c r="M384" s="682"/>
      <c r="N384" s="682"/>
      <c r="O384" s="682"/>
      <c r="P384" s="682"/>
      <c r="Q384" s="682"/>
      <c r="R384" s="682"/>
      <c r="S384" s="682"/>
      <c r="T384" s="682"/>
      <c r="U384" s="682"/>
      <c r="V384" s="682"/>
      <c r="W384" s="682"/>
      <c r="X384" s="682"/>
      <c r="Y384" s="682"/>
      <c r="Z384" s="682"/>
    </row>
    <row r="385" customFormat="false" ht="15" hidden="false" customHeight="false" outlineLevel="0" collapsed="false">
      <c r="B385" s="682"/>
      <c r="C385" s="682"/>
      <c r="D385" s="682"/>
      <c r="E385" s="682"/>
      <c r="F385" s="682"/>
      <c r="G385" s="682"/>
      <c r="H385" s="682"/>
      <c r="I385" s="682"/>
      <c r="J385" s="682"/>
      <c r="K385" s="682"/>
      <c r="L385" s="682"/>
      <c r="M385" s="682"/>
      <c r="N385" s="682"/>
      <c r="O385" s="682"/>
      <c r="P385" s="682"/>
      <c r="Q385" s="682"/>
      <c r="R385" s="682"/>
      <c r="S385" s="682"/>
      <c r="T385" s="682"/>
      <c r="U385" s="682"/>
      <c r="V385" s="682"/>
      <c r="W385" s="682"/>
      <c r="X385" s="682"/>
      <c r="Y385" s="682"/>
      <c r="Z385" s="682"/>
    </row>
    <row r="386" customFormat="false" ht="15" hidden="false" customHeight="false" outlineLevel="0" collapsed="false">
      <c r="B386" s="682"/>
      <c r="C386" s="682"/>
      <c r="D386" s="682"/>
      <c r="E386" s="682"/>
      <c r="F386" s="682"/>
      <c r="G386" s="682"/>
      <c r="H386" s="682"/>
      <c r="I386" s="682"/>
      <c r="J386" s="682"/>
      <c r="K386" s="682"/>
      <c r="L386" s="682"/>
      <c r="M386" s="682"/>
      <c r="N386" s="682"/>
      <c r="O386" s="682"/>
      <c r="P386" s="682"/>
      <c r="Q386" s="682"/>
      <c r="R386" s="682"/>
      <c r="S386" s="682"/>
      <c r="T386" s="682"/>
      <c r="U386" s="682"/>
      <c r="V386" s="682"/>
      <c r="W386" s="682"/>
      <c r="X386" s="682"/>
      <c r="Y386" s="682"/>
      <c r="Z386" s="682"/>
    </row>
    <row r="387" customFormat="false" ht="15" hidden="false" customHeight="false" outlineLevel="0" collapsed="false">
      <c r="B387" s="682"/>
      <c r="C387" s="682"/>
      <c r="D387" s="682"/>
      <c r="E387" s="682"/>
      <c r="F387" s="682"/>
      <c r="G387" s="682"/>
      <c r="H387" s="682"/>
      <c r="I387" s="682"/>
      <c r="J387" s="682"/>
      <c r="K387" s="682"/>
      <c r="L387" s="682"/>
      <c r="M387" s="682"/>
      <c r="N387" s="682"/>
      <c r="O387" s="682"/>
      <c r="P387" s="682"/>
      <c r="Q387" s="682"/>
      <c r="R387" s="682"/>
      <c r="S387" s="682"/>
      <c r="T387" s="682"/>
      <c r="U387" s="682"/>
      <c r="V387" s="682"/>
      <c r="W387" s="682"/>
      <c r="X387" s="682"/>
      <c r="Y387" s="682"/>
      <c r="Z387" s="682"/>
    </row>
    <row r="388" customFormat="false" ht="15" hidden="false" customHeight="false" outlineLevel="0" collapsed="false">
      <c r="B388" s="682"/>
      <c r="C388" s="682"/>
      <c r="D388" s="682"/>
      <c r="E388" s="682"/>
      <c r="F388" s="682"/>
      <c r="G388" s="682"/>
      <c r="H388" s="682"/>
      <c r="I388" s="682"/>
      <c r="J388" s="682"/>
      <c r="K388" s="682"/>
      <c r="L388" s="682"/>
      <c r="M388" s="682"/>
      <c r="N388" s="682"/>
      <c r="O388" s="682"/>
      <c r="P388" s="682"/>
      <c r="Q388" s="682"/>
      <c r="R388" s="682"/>
      <c r="S388" s="682"/>
      <c r="T388" s="682"/>
      <c r="U388" s="682"/>
      <c r="V388" s="682"/>
      <c r="W388" s="682"/>
      <c r="X388" s="682"/>
      <c r="Y388" s="682"/>
      <c r="Z388" s="682"/>
    </row>
    <row r="389" customFormat="false" ht="15" hidden="false" customHeight="false" outlineLevel="0" collapsed="false">
      <c r="B389" s="682"/>
      <c r="C389" s="682"/>
      <c r="D389" s="682"/>
      <c r="E389" s="682"/>
      <c r="F389" s="682"/>
      <c r="G389" s="682"/>
      <c r="H389" s="682"/>
      <c r="I389" s="682"/>
      <c r="J389" s="682"/>
      <c r="K389" s="682"/>
      <c r="L389" s="682"/>
      <c r="M389" s="682"/>
      <c r="N389" s="682"/>
      <c r="O389" s="682"/>
      <c r="P389" s="682"/>
      <c r="Q389" s="682"/>
      <c r="R389" s="682"/>
      <c r="S389" s="682"/>
      <c r="T389" s="682"/>
      <c r="U389" s="682"/>
      <c r="V389" s="682"/>
      <c r="W389" s="682"/>
      <c r="X389" s="682"/>
      <c r="Y389" s="682"/>
      <c r="Z389" s="682"/>
    </row>
    <row r="390" customFormat="false" ht="15" hidden="false" customHeight="false" outlineLevel="0" collapsed="false">
      <c r="B390" s="682"/>
      <c r="C390" s="682"/>
      <c r="D390" s="682"/>
      <c r="E390" s="682"/>
      <c r="F390" s="682"/>
      <c r="G390" s="682"/>
      <c r="H390" s="682"/>
      <c r="I390" s="682"/>
      <c r="J390" s="682"/>
      <c r="K390" s="682"/>
      <c r="L390" s="682"/>
      <c r="M390" s="682"/>
      <c r="N390" s="682"/>
      <c r="O390" s="682"/>
      <c r="P390" s="682"/>
      <c r="Q390" s="682"/>
      <c r="R390" s="682"/>
      <c r="S390" s="682"/>
      <c r="T390" s="682"/>
      <c r="U390" s="682"/>
      <c r="V390" s="682"/>
      <c r="W390" s="682"/>
      <c r="X390" s="682"/>
      <c r="Y390" s="682"/>
      <c r="Z390" s="682"/>
    </row>
    <row r="391" customFormat="false" ht="15" hidden="false" customHeight="false" outlineLevel="0" collapsed="false">
      <c r="B391" s="682"/>
      <c r="C391" s="682"/>
      <c r="D391" s="682"/>
      <c r="E391" s="682"/>
      <c r="F391" s="682"/>
      <c r="G391" s="682"/>
      <c r="H391" s="682"/>
      <c r="I391" s="682"/>
      <c r="J391" s="682"/>
      <c r="K391" s="682"/>
      <c r="L391" s="682"/>
      <c r="M391" s="682"/>
      <c r="N391" s="682"/>
      <c r="O391" s="682"/>
      <c r="P391" s="682"/>
      <c r="Q391" s="682"/>
      <c r="R391" s="682"/>
      <c r="S391" s="682"/>
      <c r="T391" s="682"/>
      <c r="U391" s="682"/>
      <c r="V391" s="682"/>
      <c r="W391" s="682"/>
      <c r="X391" s="682"/>
      <c r="Y391" s="682"/>
      <c r="Z391" s="682"/>
    </row>
    <row r="392" customFormat="false" ht="15" hidden="false" customHeight="false" outlineLevel="0" collapsed="false">
      <c r="B392" s="682"/>
      <c r="C392" s="682"/>
      <c r="D392" s="682"/>
      <c r="E392" s="682"/>
      <c r="F392" s="682"/>
      <c r="G392" s="682"/>
      <c r="H392" s="682"/>
      <c r="I392" s="682"/>
      <c r="J392" s="682"/>
      <c r="K392" s="682"/>
      <c r="L392" s="682"/>
      <c r="M392" s="682"/>
      <c r="N392" s="682"/>
      <c r="O392" s="682"/>
      <c r="P392" s="682"/>
      <c r="Q392" s="682"/>
      <c r="R392" s="682"/>
      <c r="S392" s="682"/>
      <c r="T392" s="682"/>
      <c r="U392" s="682"/>
      <c r="V392" s="682"/>
      <c r="W392" s="682"/>
      <c r="X392" s="682"/>
      <c r="Y392" s="682"/>
      <c r="Z392" s="682"/>
    </row>
    <row r="393" customFormat="false" ht="15" hidden="false" customHeight="false" outlineLevel="0" collapsed="false">
      <c r="B393" s="682"/>
      <c r="C393" s="682"/>
      <c r="D393" s="682"/>
      <c r="E393" s="682"/>
      <c r="F393" s="682"/>
      <c r="G393" s="682"/>
      <c r="H393" s="682"/>
      <c r="I393" s="682"/>
      <c r="J393" s="682"/>
      <c r="K393" s="682"/>
      <c r="L393" s="682"/>
      <c r="M393" s="682"/>
      <c r="N393" s="682"/>
      <c r="O393" s="682"/>
      <c r="P393" s="682"/>
      <c r="Q393" s="682"/>
      <c r="R393" s="682"/>
      <c r="S393" s="682"/>
      <c r="T393" s="682"/>
      <c r="U393" s="682"/>
      <c r="V393" s="682"/>
      <c r="W393" s="682"/>
      <c r="X393" s="682"/>
      <c r="Y393" s="682"/>
      <c r="Z393" s="682"/>
    </row>
    <row r="394" customFormat="false" ht="15" hidden="false" customHeight="false" outlineLevel="0" collapsed="false">
      <c r="B394" s="682"/>
      <c r="C394" s="682"/>
      <c r="D394" s="682"/>
      <c r="E394" s="682"/>
      <c r="F394" s="682"/>
      <c r="G394" s="682"/>
      <c r="H394" s="682"/>
      <c r="I394" s="682"/>
      <c r="J394" s="682"/>
      <c r="K394" s="682"/>
      <c r="L394" s="682"/>
      <c r="M394" s="682"/>
      <c r="N394" s="682"/>
      <c r="O394" s="682"/>
      <c r="P394" s="682"/>
      <c r="Q394" s="682"/>
      <c r="R394" s="682"/>
      <c r="S394" s="682"/>
      <c r="T394" s="682"/>
      <c r="U394" s="682"/>
      <c r="V394" s="682"/>
      <c r="W394" s="682"/>
      <c r="X394" s="682"/>
      <c r="Y394" s="682"/>
      <c r="Z394" s="682"/>
    </row>
    <row r="395" customFormat="false" ht="15" hidden="false" customHeight="false" outlineLevel="0" collapsed="false">
      <c r="B395" s="682"/>
      <c r="C395" s="682"/>
      <c r="D395" s="682"/>
      <c r="E395" s="682"/>
      <c r="F395" s="682"/>
      <c r="G395" s="682"/>
      <c r="H395" s="682"/>
      <c r="I395" s="682"/>
      <c r="J395" s="682"/>
      <c r="K395" s="682"/>
      <c r="L395" s="682"/>
      <c r="M395" s="682"/>
      <c r="N395" s="682"/>
      <c r="O395" s="682"/>
      <c r="P395" s="682"/>
      <c r="Q395" s="682"/>
      <c r="R395" s="682"/>
      <c r="S395" s="682"/>
      <c r="T395" s="682"/>
      <c r="U395" s="682"/>
      <c r="V395" s="682"/>
      <c r="W395" s="682"/>
      <c r="X395" s="682"/>
      <c r="Y395" s="682"/>
      <c r="Z395" s="682"/>
    </row>
    <row r="396" customFormat="false" ht="15" hidden="false" customHeight="false" outlineLevel="0" collapsed="false">
      <c r="B396" s="682"/>
      <c r="C396" s="682"/>
      <c r="D396" s="682"/>
      <c r="E396" s="682"/>
      <c r="F396" s="682"/>
      <c r="G396" s="682"/>
      <c r="H396" s="682"/>
      <c r="I396" s="682"/>
      <c r="J396" s="682"/>
      <c r="K396" s="682"/>
      <c r="L396" s="682"/>
      <c r="M396" s="682"/>
      <c r="N396" s="682"/>
      <c r="O396" s="682"/>
      <c r="P396" s="682"/>
      <c r="Q396" s="682"/>
      <c r="R396" s="682"/>
      <c r="S396" s="682"/>
      <c r="T396" s="682"/>
      <c r="U396" s="682"/>
      <c r="V396" s="682"/>
      <c r="W396" s="682"/>
      <c r="X396" s="682"/>
      <c r="Y396" s="682"/>
      <c r="Z396" s="682"/>
    </row>
    <row r="397" customFormat="false" ht="15" hidden="false" customHeight="false" outlineLevel="0" collapsed="false">
      <c r="B397" s="682"/>
      <c r="C397" s="682"/>
      <c r="D397" s="682"/>
      <c r="E397" s="682"/>
      <c r="F397" s="682"/>
      <c r="G397" s="682"/>
      <c r="H397" s="682"/>
      <c r="I397" s="682"/>
      <c r="J397" s="682"/>
      <c r="K397" s="682"/>
      <c r="L397" s="682"/>
      <c r="M397" s="682"/>
      <c r="N397" s="682"/>
      <c r="O397" s="682"/>
      <c r="P397" s="682"/>
      <c r="Q397" s="682"/>
      <c r="R397" s="682"/>
      <c r="S397" s="682"/>
      <c r="T397" s="682"/>
      <c r="U397" s="682"/>
      <c r="V397" s="682"/>
      <c r="W397" s="682"/>
      <c r="X397" s="682"/>
      <c r="Y397" s="682"/>
      <c r="Z397" s="682"/>
    </row>
    <row r="398" customFormat="false" ht="15" hidden="false" customHeight="false" outlineLevel="0" collapsed="false">
      <c r="B398" s="682"/>
      <c r="C398" s="682"/>
      <c r="D398" s="682"/>
      <c r="E398" s="682"/>
      <c r="F398" s="682"/>
      <c r="G398" s="682"/>
      <c r="H398" s="682"/>
      <c r="I398" s="682"/>
      <c r="J398" s="682"/>
      <c r="K398" s="682"/>
      <c r="L398" s="682"/>
      <c r="M398" s="682"/>
      <c r="N398" s="682"/>
      <c r="O398" s="682"/>
      <c r="P398" s="682"/>
      <c r="Q398" s="682"/>
      <c r="R398" s="682"/>
      <c r="S398" s="682"/>
      <c r="T398" s="682"/>
      <c r="U398" s="682"/>
      <c r="V398" s="682"/>
      <c r="W398" s="682"/>
      <c r="X398" s="682"/>
      <c r="Y398" s="682"/>
      <c r="Z398" s="682"/>
    </row>
    <row r="399" customFormat="false" ht="15" hidden="false" customHeight="false" outlineLevel="0" collapsed="false">
      <c r="B399" s="682"/>
      <c r="C399" s="682"/>
      <c r="D399" s="682"/>
      <c r="E399" s="682"/>
      <c r="F399" s="682"/>
      <c r="G399" s="682"/>
      <c r="H399" s="682"/>
      <c r="I399" s="682"/>
      <c r="J399" s="682"/>
      <c r="K399" s="682"/>
      <c r="L399" s="682"/>
      <c r="M399" s="682"/>
      <c r="N399" s="682"/>
      <c r="O399" s="682"/>
      <c r="P399" s="682"/>
      <c r="Q399" s="682"/>
      <c r="R399" s="682"/>
      <c r="S399" s="682"/>
      <c r="T399" s="682"/>
      <c r="U399" s="682"/>
      <c r="V399" s="682"/>
      <c r="W399" s="682"/>
      <c r="X399" s="682"/>
      <c r="Y399" s="682"/>
      <c r="Z399" s="682"/>
    </row>
    <row r="400" customFormat="false" ht="15" hidden="false" customHeight="false" outlineLevel="0" collapsed="false">
      <c r="B400" s="682"/>
      <c r="C400" s="682"/>
      <c r="D400" s="682"/>
      <c r="E400" s="682"/>
      <c r="F400" s="682"/>
      <c r="G400" s="682"/>
      <c r="H400" s="682"/>
      <c r="I400" s="682"/>
      <c r="J400" s="682"/>
      <c r="K400" s="682"/>
      <c r="L400" s="682"/>
      <c r="M400" s="682"/>
      <c r="N400" s="682"/>
      <c r="O400" s="682"/>
      <c r="P400" s="682"/>
      <c r="Q400" s="682"/>
      <c r="R400" s="682"/>
      <c r="S400" s="682"/>
      <c r="T400" s="682"/>
      <c r="U400" s="682"/>
      <c r="V400" s="682"/>
      <c r="W400" s="682"/>
      <c r="X400" s="682"/>
      <c r="Y400" s="682"/>
      <c r="Z400" s="682"/>
    </row>
    <row r="401" customFormat="false" ht="15" hidden="false" customHeight="false" outlineLevel="0" collapsed="false">
      <c r="B401" s="682"/>
      <c r="C401" s="682"/>
      <c r="D401" s="682"/>
      <c r="E401" s="682"/>
      <c r="F401" s="682"/>
      <c r="G401" s="682"/>
      <c r="H401" s="682"/>
      <c r="I401" s="682"/>
      <c r="J401" s="682"/>
      <c r="K401" s="682"/>
      <c r="L401" s="682"/>
      <c r="M401" s="682"/>
      <c r="N401" s="682"/>
      <c r="O401" s="682"/>
      <c r="P401" s="682"/>
      <c r="Q401" s="682"/>
      <c r="R401" s="682"/>
      <c r="S401" s="682"/>
      <c r="T401" s="682"/>
      <c r="U401" s="682"/>
      <c r="V401" s="682"/>
      <c r="W401" s="682"/>
      <c r="X401" s="682"/>
      <c r="Y401" s="682"/>
      <c r="Z401" s="682"/>
    </row>
    <row r="402" customFormat="false" ht="15" hidden="false" customHeight="false" outlineLevel="0" collapsed="false">
      <c r="B402" s="682"/>
      <c r="C402" s="682"/>
      <c r="D402" s="682"/>
      <c r="E402" s="682"/>
      <c r="F402" s="682"/>
      <c r="G402" s="682"/>
      <c r="H402" s="682"/>
      <c r="I402" s="682"/>
      <c r="J402" s="682"/>
      <c r="K402" s="682"/>
      <c r="L402" s="682"/>
      <c r="M402" s="682"/>
      <c r="N402" s="682"/>
      <c r="O402" s="682"/>
      <c r="P402" s="682"/>
      <c r="Q402" s="682"/>
      <c r="R402" s="682"/>
      <c r="S402" s="682"/>
      <c r="T402" s="682"/>
      <c r="U402" s="682"/>
      <c r="V402" s="682"/>
      <c r="W402" s="682"/>
      <c r="X402" s="682"/>
      <c r="Y402" s="682"/>
      <c r="Z402" s="682"/>
    </row>
    <row r="403" customFormat="false" ht="15" hidden="false" customHeight="false" outlineLevel="0" collapsed="false">
      <c r="B403" s="682"/>
      <c r="C403" s="682"/>
      <c r="D403" s="682"/>
      <c r="E403" s="682"/>
      <c r="F403" s="682"/>
      <c r="G403" s="682"/>
      <c r="H403" s="682"/>
      <c r="I403" s="682"/>
      <c r="J403" s="682"/>
      <c r="K403" s="682"/>
      <c r="L403" s="682"/>
      <c r="M403" s="682"/>
      <c r="N403" s="682"/>
      <c r="O403" s="682"/>
      <c r="P403" s="682"/>
      <c r="Q403" s="682"/>
      <c r="R403" s="682"/>
      <c r="S403" s="682"/>
      <c r="T403" s="682"/>
      <c r="U403" s="682"/>
      <c r="V403" s="682"/>
      <c r="W403" s="682"/>
      <c r="X403" s="682"/>
      <c r="Y403" s="682"/>
      <c r="Z403" s="682"/>
    </row>
    <row r="404" customFormat="false" ht="15" hidden="false" customHeight="false" outlineLevel="0" collapsed="false">
      <c r="B404" s="682"/>
      <c r="C404" s="682"/>
      <c r="D404" s="682"/>
      <c r="E404" s="682"/>
      <c r="F404" s="682"/>
      <c r="G404" s="682"/>
      <c r="H404" s="682"/>
      <c r="I404" s="682"/>
      <c r="J404" s="682"/>
      <c r="K404" s="682"/>
      <c r="L404" s="682"/>
      <c r="M404" s="682"/>
      <c r="N404" s="682"/>
      <c r="O404" s="682"/>
      <c r="P404" s="682"/>
      <c r="Q404" s="682"/>
      <c r="R404" s="682"/>
      <c r="S404" s="682"/>
      <c r="T404" s="682"/>
      <c r="U404" s="682"/>
      <c r="V404" s="682"/>
      <c r="W404" s="682"/>
      <c r="X404" s="682"/>
      <c r="Y404" s="682"/>
      <c r="Z404" s="682"/>
    </row>
    <row r="405" customFormat="false" ht="15" hidden="false" customHeight="false" outlineLevel="0" collapsed="false">
      <c r="B405" s="682"/>
      <c r="C405" s="682"/>
      <c r="D405" s="682"/>
      <c r="E405" s="682"/>
      <c r="F405" s="682"/>
      <c r="G405" s="682"/>
      <c r="H405" s="682"/>
      <c r="I405" s="682"/>
      <c r="J405" s="682"/>
      <c r="K405" s="682"/>
      <c r="L405" s="682"/>
      <c r="M405" s="682"/>
      <c r="N405" s="682"/>
      <c r="O405" s="682"/>
      <c r="P405" s="682"/>
      <c r="Q405" s="682"/>
      <c r="R405" s="682"/>
      <c r="S405" s="682"/>
      <c r="T405" s="682"/>
      <c r="U405" s="682"/>
      <c r="V405" s="682"/>
      <c r="W405" s="682"/>
      <c r="X405" s="682"/>
      <c r="Y405" s="682"/>
      <c r="Z405" s="682"/>
    </row>
    <row r="406" customFormat="false" ht="15" hidden="false" customHeight="false" outlineLevel="0" collapsed="false">
      <c r="B406" s="682"/>
      <c r="C406" s="682"/>
      <c r="D406" s="682"/>
      <c r="E406" s="682"/>
      <c r="F406" s="682"/>
      <c r="G406" s="682"/>
      <c r="H406" s="682"/>
      <c r="I406" s="682"/>
      <c r="J406" s="682"/>
      <c r="K406" s="682"/>
      <c r="L406" s="682"/>
      <c r="M406" s="682"/>
      <c r="N406" s="682"/>
      <c r="O406" s="682"/>
      <c r="P406" s="682"/>
      <c r="Q406" s="682"/>
      <c r="R406" s="682"/>
      <c r="S406" s="682"/>
      <c r="T406" s="682"/>
      <c r="U406" s="682"/>
      <c r="V406" s="682"/>
      <c r="W406" s="682"/>
      <c r="X406" s="682"/>
      <c r="Y406" s="682"/>
      <c r="Z406" s="682"/>
    </row>
    <row r="407" customFormat="false" ht="15" hidden="false" customHeight="false" outlineLevel="0" collapsed="false">
      <c r="B407" s="682"/>
      <c r="C407" s="682"/>
      <c r="D407" s="682"/>
      <c r="E407" s="682"/>
      <c r="F407" s="682"/>
      <c r="G407" s="682"/>
      <c r="H407" s="682"/>
      <c r="I407" s="682"/>
      <c r="J407" s="682"/>
      <c r="K407" s="682"/>
      <c r="L407" s="682"/>
      <c r="M407" s="682"/>
      <c r="N407" s="682"/>
      <c r="O407" s="682"/>
      <c r="P407" s="682"/>
      <c r="Q407" s="682"/>
      <c r="R407" s="682"/>
      <c r="S407" s="682"/>
      <c r="T407" s="682"/>
      <c r="U407" s="682"/>
      <c r="V407" s="682"/>
      <c r="W407" s="682"/>
      <c r="X407" s="682"/>
      <c r="Y407" s="682"/>
      <c r="Z407" s="682"/>
    </row>
    <row r="408" customFormat="false" ht="15" hidden="false" customHeight="false" outlineLevel="0" collapsed="false">
      <c r="B408" s="682"/>
      <c r="C408" s="682"/>
      <c r="D408" s="682"/>
      <c r="E408" s="682"/>
      <c r="F408" s="682"/>
      <c r="G408" s="682"/>
      <c r="H408" s="682"/>
      <c r="I408" s="682"/>
      <c r="J408" s="682"/>
      <c r="K408" s="682"/>
      <c r="L408" s="682"/>
      <c r="M408" s="682"/>
      <c r="N408" s="682"/>
      <c r="O408" s="682"/>
      <c r="P408" s="682"/>
      <c r="Q408" s="682"/>
      <c r="R408" s="682"/>
      <c r="S408" s="682"/>
      <c r="T408" s="682"/>
      <c r="U408" s="682"/>
      <c r="V408" s="682"/>
      <c r="W408" s="682"/>
      <c r="X408" s="682"/>
      <c r="Y408" s="682"/>
      <c r="Z408" s="682"/>
    </row>
    <row r="409" customFormat="false" ht="15" hidden="false" customHeight="false" outlineLevel="0" collapsed="false">
      <c r="B409" s="682"/>
      <c r="C409" s="682"/>
      <c r="D409" s="682"/>
      <c r="E409" s="682"/>
      <c r="F409" s="682"/>
      <c r="G409" s="682"/>
      <c r="H409" s="682"/>
      <c r="I409" s="682"/>
      <c r="J409" s="682"/>
      <c r="K409" s="682"/>
      <c r="L409" s="682"/>
      <c r="M409" s="682"/>
      <c r="N409" s="682"/>
      <c r="O409" s="682"/>
      <c r="P409" s="682"/>
      <c r="Q409" s="682"/>
      <c r="R409" s="682"/>
      <c r="S409" s="682"/>
      <c r="T409" s="682"/>
      <c r="U409" s="682"/>
      <c r="V409" s="682"/>
      <c r="W409" s="682"/>
      <c r="X409" s="682"/>
      <c r="Y409" s="682"/>
      <c r="Z409" s="682"/>
    </row>
    <row r="410" customFormat="false" ht="15" hidden="false" customHeight="false" outlineLevel="0" collapsed="false">
      <c r="B410" s="682"/>
      <c r="C410" s="682"/>
      <c r="D410" s="682"/>
      <c r="E410" s="682"/>
      <c r="F410" s="682"/>
      <c r="G410" s="682"/>
      <c r="H410" s="682"/>
      <c r="I410" s="682"/>
      <c r="J410" s="682"/>
      <c r="K410" s="682"/>
      <c r="L410" s="682"/>
      <c r="M410" s="682"/>
      <c r="N410" s="682"/>
      <c r="O410" s="682"/>
      <c r="P410" s="682"/>
      <c r="Q410" s="682"/>
      <c r="R410" s="682"/>
      <c r="S410" s="682"/>
      <c r="T410" s="682"/>
      <c r="U410" s="682"/>
      <c r="V410" s="682"/>
      <c r="W410" s="682"/>
      <c r="X410" s="682"/>
      <c r="Y410" s="682"/>
      <c r="Z410" s="682"/>
    </row>
    <row r="411" customFormat="false" ht="15" hidden="false" customHeight="false" outlineLevel="0" collapsed="false">
      <c r="B411" s="682"/>
      <c r="C411" s="682"/>
      <c r="D411" s="682"/>
      <c r="E411" s="682"/>
      <c r="F411" s="682"/>
      <c r="G411" s="682"/>
      <c r="H411" s="682"/>
      <c r="I411" s="682"/>
      <c r="J411" s="682"/>
      <c r="K411" s="682"/>
      <c r="L411" s="682"/>
      <c r="M411" s="682"/>
      <c r="N411" s="682"/>
      <c r="O411" s="682"/>
      <c r="P411" s="682"/>
      <c r="Q411" s="682"/>
      <c r="R411" s="682"/>
      <c r="S411" s="682"/>
      <c r="T411" s="682"/>
      <c r="U411" s="682"/>
      <c r="V411" s="682"/>
      <c r="W411" s="682"/>
      <c r="X411" s="682"/>
      <c r="Y411" s="682"/>
      <c r="Z411" s="682"/>
    </row>
    <row r="412" customFormat="false" ht="15" hidden="false" customHeight="false" outlineLevel="0" collapsed="false">
      <c r="B412" s="682"/>
      <c r="C412" s="682"/>
      <c r="D412" s="682"/>
      <c r="E412" s="682"/>
      <c r="F412" s="682"/>
      <c r="G412" s="682"/>
      <c r="H412" s="682"/>
      <c r="I412" s="682"/>
      <c r="J412" s="682"/>
      <c r="K412" s="682"/>
      <c r="L412" s="682"/>
      <c r="M412" s="682"/>
      <c r="N412" s="682"/>
      <c r="O412" s="682"/>
      <c r="P412" s="682"/>
      <c r="Q412" s="682"/>
      <c r="R412" s="682"/>
      <c r="S412" s="682"/>
      <c r="T412" s="682"/>
      <c r="U412" s="682"/>
      <c r="V412" s="682"/>
      <c r="W412" s="682"/>
      <c r="X412" s="682"/>
      <c r="Y412" s="682"/>
      <c r="Z412" s="682"/>
    </row>
    <row r="413" customFormat="false" ht="15" hidden="false" customHeight="false" outlineLevel="0" collapsed="false">
      <c r="B413" s="682"/>
      <c r="C413" s="682"/>
      <c r="D413" s="682"/>
      <c r="E413" s="682"/>
      <c r="F413" s="682"/>
      <c r="G413" s="682"/>
      <c r="H413" s="682"/>
      <c r="I413" s="682"/>
      <c r="J413" s="682"/>
      <c r="K413" s="682"/>
      <c r="L413" s="682"/>
      <c r="M413" s="682"/>
      <c r="N413" s="682"/>
      <c r="O413" s="682"/>
      <c r="P413" s="682"/>
      <c r="Q413" s="682"/>
      <c r="R413" s="682"/>
      <c r="S413" s="682"/>
      <c r="T413" s="682"/>
      <c r="U413" s="682"/>
      <c r="V413" s="682"/>
      <c r="W413" s="682"/>
      <c r="X413" s="682"/>
      <c r="Y413" s="682"/>
      <c r="Z413" s="682"/>
    </row>
    <row r="414" customFormat="false" ht="15" hidden="false" customHeight="false" outlineLevel="0" collapsed="false">
      <c r="B414" s="682"/>
      <c r="C414" s="682"/>
      <c r="D414" s="682"/>
      <c r="E414" s="682"/>
      <c r="F414" s="682"/>
      <c r="G414" s="682"/>
      <c r="H414" s="682"/>
      <c r="I414" s="682"/>
      <c r="J414" s="682"/>
      <c r="K414" s="682"/>
      <c r="L414" s="682"/>
      <c r="M414" s="682"/>
      <c r="N414" s="682"/>
      <c r="O414" s="682"/>
      <c r="P414" s="682"/>
      <c r="Q414" s="682"/>
      <c r="R414" s="682"/>
      <c r="S414" s="682"/>
      <c r="T414" s="682"/>
      <c r="U414" s="682"/>
      <c r="V414" s="682"/>
      <c r="W414" s="682"/>
      <c r="X414" s="682"/>
      <c r="Y414" s="682"/>
      <c r="Z414" s="682"/>
    </row>
    <row r="415" customFormat="false" ht="15" hidden="false" customHeight="false" outlineLevel="0" collapsed="false">
      <c r="B415" s="682"/>
      <c r="C415" s="682"/>
      <c r="D415" s="682"/>
      <c r="E415" s="682"/>
      <c r="F415" s="682"/>
      <c r="G415" s="682"/>
      <c r="H415" s="682"/>
      <c r="I415" s="682"/>
      <c r="J415" s="682"/>
      <c r="K415" s="682"/>
      <c r="L415" s="682"/>
      <c r="M415" s="682"/>
      <c r="N415" s="682"/>
      <c r="O415" s="682"/>
      <c r="P415" s="682"/>
      <c r="Q415" s="682"/>
      <c r="R415" s="682"/>
      <c r="S415" s="682"/>
      <c r="T415" s="682"/>
      <c r="U415" s="682"/>
      <c r="V415" s="682"/>
      <c r="W415" s="682"/>
      <c r="X415" s="682"/>
      <c r="Y415" s="682"/>
      <c r="Z415" s="682"/>
    </row>
    <row r="416" customFormat="false" ht="15" hidden="false" customHeight="false" outlineLevel="0" collapsed="false">
      <c r="B416" s="682"/>
      <c r="C416" s="682"/>
      <c r="D416" s="682"/>
      <c r="E416" s="682"/>
      <c r="F416" s="682"/>
      <c r="G416" s="682"/>
      <c r="H416" s="682"/>
      <c r="I416" s="682"/>
      <c r="J416" s="682"/>
      <c r="K416" s="682"/>
      <c r="L416" s="682"/>
      <c r="M416" s="682"/>
      <c r="N416" s="682"/>
      <c r="O416" s="682"/>
      <c r="P416" s="682"/>
      <c r="Q416" s="682"/>
      <c r="R416" s="682"/>
      <c r="S416" s="682"/>
      <c r="T416" s="682"/>
      <c r="U416" s="682"/>
      <c r="V416" s="682"/>
      <c r="W416" s="682"/>
      <c r="X416" s="682"/>
      <c r="Y416" s="682"/>
      <c r="Z416" s="682"/>
    </row>
    <row r="417" customFormat="false" ht="15" hidden="false" customHeight="false" outlineLevel="0" collapsed="false">
      <c r="B417" s="682"/>
      <c r="C417" s="682"/>
      <c r="D417" s="682"/>
      <c r="E417" s="682"/>
      <c r="F417" s="682"/>
      <c r="G417" s="682"/>
      <c r="H417" s="682"/>
      <c r="I417" s="682"/>
      <c r="J417" s="682"/>
      <c r="K417" s="682"/>
      <c r="L417" s="682"/>
      <c r="M417" s="682"/>
      <c r="N417" s="682"/>
      <c r="O417" s="682"/>
      <c r="P417" s="682"/>
      <c r="Q417" s="682"/>
      <c r="R417" s="682"/>
      <c r="S417" s="682"/>
      <c r="T417" s="682"/>
      <c r="U417" s="682"/>
      <c r="V417" s="682"/>
      <c r="W417" s="682"/>
      <c r="X417" s="682"/>
      <c r="Y417" s="682"/>
      <c r="Z417" s="682"/>
    </row>
    <row r="418" customFormat="false" ht="15" hidden="false" customHeight="false" outlineLevel="0" collapsed="false">
      <c r="B418" s="682"/>
      <c r="C418" s="682"/>
      <c r="D418" s="682"/>
      <c r="E418" s="682"/>
      <c r="F418" s="682"/>
      <c r="G418" s="682"/>
      <c r="H418" s="682"/>
      <c r="I418" s="682"/>
      <c r="J418" s="682"/>
      <c r="K418" s="682"/>
      <c r="L418" s="682"/>
      <c r="M418" s="682"/>
      <c r="N418" s="682"/>
      <c r="O418" s="682"/>
      <c r="P418" s="682"/>
      <c r="Q418" s="682"/>
      <c r="R418" s="682"/>
      <c r="S418" s="682"/>
      <c r="T418" s="682"/>
      <c r="U418" s="682"/>
      <c r="V418" s="682"/>
      <c r="W418" s="682"/>
      <c r="X418" s="682"/>
      <c r="Y418" s="682"/>
      <c r="Z418" s="682"/>
    </row>
    <row r="419" customFormat="false" ht="15" hidden="false" customHeight="false" outlineLevel="0" collapsed="false">
      <c r="B419" s="682"/>
      <c r="C419" s="682"/>
      <c r="D419" s="682"/>
      <c r="E419" s="682"/>
      <c r="F419" s="682"/>
      <c r="G419" s="682"/>
      <c r="H419" s="682"/>
      <c r="I419" s="682"/>
      <c r="J419" s="682"/>
      <c r="K419" s="682"/>
      <c r="L419" s="682"/>
      <c r="M419" s="682"/>
      <c r="N419" s="682"/>
      <c r="O419" s="682"/>
      <c r="P419" s="682"/>
      <c r="Q419" s="682"/>
      <c r="R419" s="682"/>
      <c r="S419" s="682"/>
      <c r="T419" s="682"/>
      <c r="U419" s="682"/>
      <c r="V419" s="682"/>
      <c r="W419" s="682"/>
      <c r="X419" s="682"/>
      <c r="Y419" s="682"/>
      <c r="Z419" s="682"/>
    </row>
    <row r="420" customFormat="false" ht="15" hidden="false" customHeight="false" outlineLevel="0" collapsed="false">
      <c r="B420" s="682"/>
      <c r="C420" s="682"/>
      <c r="D420" s="682"/>
      <c r="E420" s="682"/>
      <c r="F420" s="682"/>
      <c r="G420" s="682"/>
      <c r="H420" s="682"/>
      <c r="I420" s="682"/>
      <c r="J420" s="682"/>
      <c r="K420" s="682"/>
      <c r="L420" s="682"/>
      <c r="M420" s="682"/>
      <c r="N420" s="682"/>
      <c r="O420" s="682"/>
      <c r="P420" s="682"/>
      <c r="Q420" s="682"/>
      <c r="R420" s="682"/>
      <c r="S420" s="682"/>
      <c r="T420" s="682"/>
      <c r="U420" s="682"/>
      <c r="V420" s="682"/>
      <c r="W420" s="682"/>
      <c r="X420" s="682"/>
      <c r="Y420" s="682"/>
      <c r="Z420" s="682"/>
    </row>
    <row r="421" customFormat="false" ht="15" hidden="false" customHeight="false" outlineLevel="0" collapsed="false">
      <c r="B421" s="682"/>
      <c r="C421" s="682"/>
      <c r="D421" s="682"/>
      <c r="E421" s="682"/>
      <c r="F421" s="682"/>
      <c r="G421" s="682"/>
      <c r="H421" s="682"/>
      <c r="I421" s="682"/>
      <c r="J421" s="682"/>
      <c r="K421" s="682"/>
      <c r="L421" s="682"/>
      <c r="M421" s="682"/>
      <c r="N421" s="682"/>
      <c r="O421" s="682"/>
      <c r="P421" s="682"/>
      <c r="Q421" s="682"/>
      <c r="R421" s="682"/>
      <c r="S421" s="682"/>
      <c r="T421" s="682"/>
      <c r="U421" s="682"/>
      <c r="V421" s="682"/>
      <c r="W421" s="682"/>
      <c r="X421" s="682"/>
      <c r="Y421" s="682"/>
      <c r="Z421" s="682"/>
    </row>
    <row r="422" customFormat="false" ht="15" hidden="false" customHeight="false" outlineLevel="0" collapsed="false">
      <c r="B422" s="682"/>
      <c r="C422" s="682"/>
      <c r="D422" s="682"/>
      <c r="E422" s="682"/>
      <c r="F422" s="682"/>
      <c r="G422" s="682"/>
      <c r="H422" s="682"/>
      <c r="I422" s="682"/>
      <c r="J422" s="682"/>
      <c r="K422" s="682"/>
      <c r="L422" s="682"/>
      <c r="M422" s="682"/>
      <c r="N422" s="682"/>
      <c r="O422" s="682"/>
      <c r="P422" s="682"/>
      <c r="Q422" s="682"/>
      <c r="R422" s="682"/>
      <c r="S422" s="682"/>
      <c r="T422" s="682"/>
      <c r="U422" s="682"/>
      <c r="V422" s="682"/>
      <c r="W422" s="682"/>
      <c r="X422" s="682"/>
      <c r="Y422" s="682"/>
      <c r="Z422" s="682"/>
    </row>
    <row r="423" customFormat="false" ht="15" hidden="false" customHeight="false" outlineLevel="0" collapsed="false">
      <c r="B423" s="682"/>
      <c r="C423" s="682"/>
      <c r="D423" s="682"/>
      <c r="E423" s="682"/>
      <c r="F423" s="682"/>
      <c r="G423" s="682"/>
      <c r="H423" s="682"/>
      <c r="I423" s="682"/>
      <c r="J423" s="682"/>
      <c r="K423" s="682"/>
      <c r="L423" s="682"/>
      <c r="M423" s="682"/>
      <c r="N423" s="682"/>
      <c r="O423" s="682"/>
      <c r="P423" s="682"/>
      <c r="Q423" s="682"/>
      <c r="R423" s="682"/>
      <c r="S423" s="682"/>
      <c r="T423" s="682"/>
      <c r="U423" s="682"/>
      <c r="V423" s="682"/>
      <c r="W423" s="682"/>
      <c r="X423" s="682"/>
      <c r="Y423" s="682"/>
      <c r="Z423" s="682"/>
    </row>
    <row r="424" customFormat="false" ht="15" hidden="false" customHeight="false" outlineLevel="0" collapsed="false">
      <c r="B424" s="682"/>
      <c r="C424" s="682"/>
      <c r="D424" s="682"/>
      <c r="E424" s="682"/>
      <c r="F424" s="682"/>
      <c r="G424" s="682"/>
      <c r="H424" s="682"/>
      <c r="I424" s="682"/>
      <c r="J424" s="682"/>
      <c r="K424" s="682"/>
      <c r="L424" s="682"/>
      <c r="M424" s="682"/>
      <c r="N424" s="682"/>
      <c r="O424" s="682"/>
      <c r="P424" s="682"/>
      <c r="Q424" s="682"/>
      <c r="R424" s="682"/>
      <c r="S424" s="682"/>
      <c r="T424" s="682"/>
      <c r="U424" s="682"/>
      <c r="V424" s="682"/>
      <c r="W424" s="682"/>
      <c r="X424" s="682"/>
      <c r="Y424" s="682"/>
      <c r="Z424" s="682"/>
    </row>
    <row r="425" customFormat="false" ht="15" hidden="false" customHeight="false" outlineLevel="0" collapsed="false">
      <c r="B425" s="682"/>
      <c r="C425" s="682"/>
      <c r="D425" s="682"/>
      <c r="E425" s="682"/>
      <c r="F425" s="682"/>
      <c r="G425" s="682"/>
      <c r="H425" s="682"/>
      <c r="I425" s="682"/>
      <c r="J425" s="682"/>
      <c r="K425" s="682"/>
      <c r="L425" s="682"/>
      <c r="M425" s="682"/>
      <c r="N425" s="682"/>
      <c r="O425" s="682"/>
      <c r="P425" s="682"/>
      <c r="Q425" s="682"/>
      <c r="R425" s="682"/>
      <c r="S425" s="682"/>
      <c r="T425" s="682"/>
      <c r="U425" s="682"/>
      <c r="V425" s="682"/>
      <c r="W425" s="682"/>
      <c r="X425" s="682"/>
      <c r="Y425" s="682"/>
      <c r="Z425" s="682"/>
    </row>
    <row r="426" customFormat="false" ht="15" hidden="false" customHeight="false" outlineLevel="0" collapsed="false">
      <c r="B426" s="682"/>
      <c r="C426" s="682"/>
      <c r="D426" s="682"/>
      <c r="E426" s="682"/>
      <c r="F426" s="682"/>
      <c r="G426" s="682"/>
      <c r="H426" s="682"/>
      <c r="I426" s="682"/>
      <c r="J426" s="682"/>
      <c r="K426" s="682"/>
      <c r="L426" s="682"/>
      <c r="M426" s="682"/>
      <c r="N426" s="682"/>
      <c r="O426" s="682"/>
      <c r="P426" s="682"/>
      <c r="Q426" s="682"/>
      <c r="R426" s="682"/>
      <c r="S426" s="682"/>
      <c r="T426" s="682"/>
      <c r="U426" s="682"/>
      <c r="V426" s="682"/>
      <c r="W426" s="682"/>
      <c r="X426" s="682"/>
      <c r="Y426" s="682"/>
      <c r="Z426" s="682"/>
    </row>
    <row r="427" customFormat="false" ht="15" hidden="false" customHeight="false" outlineLevel="0" collapsed="false">
      <c r="B427" s="682"/>
      <c r="C427" s="682"/>
      <c r="D427" s="682"/>
      <c r="E427" s="682"/>
      <c r="F427" s="682"/>
      <c r="G427" s="682"/>
      <c r="H427" s="682"/>
      <c r="I427" s="682"/>
      <c r="J427" s="682"/>
      <c r="K427" s="682"/>
      <c r="L427" s="682"/>
      <c r="M427" s="682"/>
      <c r="N427" s="682"/>
      <c r="O427" s="682"/>
      <c r="P427" s="682"/>
      <c r="Q427" s="682"/>
      <c r="R427" s="682"/>
      <c r="S427" s="682"/>
      <c r="T427" s="682"/>
      <c r="U427" s="682"/>
      <c r="V427" s="682"/>
      <c r="W427" s="682"/>
      <c r="X427" s="682"/>
      <c r="Y427" s="682"/>
      <c r="Z427" s="682"/>
    </row>
    <row r="428" customFormat="false" ht="15" hidden="false" customHeight="false" outlineLevel="0" collapsed="false">
      <c r="B428" s="682"/>
      <c r="C428" s="682"/>
      <c r="D428" s="682"/>
      <c r="E428" s="682"/>
      <c r="F428" s="682"/>
      <c r="G428" s="682"/>
      <c r="H428" s="682"/>
      <c r="I428" s="682"/>
      <c r="J428" s="682"/>
      <c r="K428" s="682"/>
      <c r="L428" s="682"/>
      <c r="M428" s="682"/>
      <c r="N428" s="682"/>
      <c r="O428" s="682"/>
      <c r="P428" s="682"/>
      <c r="Q428" s="682"/>
      <c r="R428" s="682"/>
      <c r="S428" s="682"/>
      <c r="T428" s="682"/>
      <c r="U428" s="682"/>
      <c r="V428" s="682"/>
      <c r="W428" s="682"/>
      <c r="X428" s="682"/>
      <c r="Y428" s="682"/>
      <c r="Z428" s="682"/>
    </row>
    <row r="429" customFormat="false" ht="15" hidden="false" customHeight="false" outlineLevel="0" collapsed="false">
      <c r="B429" s="682"/>
      <c r="C429" s="682"/>
      <c r="D429" s="682"/>
      <c r="E429" s="682"/>
      <c r="F429" s="682"/>
      <c r="G429" s="682"/>
      <c r="H429" s="682"/>
      <c r="I429" s="682"/>
      <c r="J429" s="682"/>
      <c r="K429" s="682"/>
      <c r="L429" s="682"/>
      <c r="M429" s="682"/>
      <c r="N429" s="682"/>
      <c r="O429" s="682"/>
      <c r="P429" s="682"/>
      <c r="Q429" s="682"/>
      <c r="R429" s="682"/>
      <c r="S429" s="682"/>
      <c r="T429" s="682"/>
      <c r="U429" s="682"/>
      <c r="V429" s="682"/>
      <c r="W429" s="682"/>
      <c r="X429" s="682"/>
      <c r="Y429" s="682"/>
      <c r="Z429" s="682"/>
    </row>
    <row r="430" customFormat="false" ht="15" hidden="false" customHeight="false" outlineLevel="0" collapsed="false">
      <c r="B430" s="682"/>
      <c r="C430" s="682"/>
      <c r="D430" s="682"/>
      <c r="E430" s="682"/>
      <c r="F430" s="682"/>
      <c r="G430" s="682"/>
      <c r="H430" s="682"/>
      <c r="I430" s="682"/>
      <c r="J430" s="682"/>
      <c r="K430" s="682"/>
      <c r="L430" s="682"/>
      <c r="M430" s="682"/>
      <c r="N430" s="682"/>
      <c r="O430" s="682"/>
      <c r="P430" s="682"/>
      <c r="Q430" s="682"/>
      <c r="R430" s="682"/>
      <c r="S430" s="682"/>
      <c r="T430" s="682"/>
      <c r="U430" s="682"/>
      <c r="V430" s="682"/>
      <c r="W430" s="682"/>
      <c r="X430" s="682"/>
      <c r="Y430" s="682"/>
      <c r="Z430" s="682"/>
    </row>
    <row r="431" customFormat="false" ht="15" hidden="false" customHeight="false" outlineLevel="0" collapsed="false">
      <c r="B431" s="682"/>
      <c r="C431" s="682"/>
      <c r="D431" s="682"/>
      <c r="E431" s="682"/>
      <c r="F431" s="682"/>
      <c r="G431" s="682"/>
      <c r="H431" s="682"/>
      <c r="I431" s="682"/>
      <c r="J431" s="682"/>
      <c r="K431" s="682"/>
      <c r="L431" s="682"/>
      <c r="M431" s="682"/>
      <c r="N431" s="682"/>
      <c r="O431" s="682"/>
      <c r="P431" s="682"/>
      <c r="Q431" s="682"/>
      <c r="R431" s="682"/>
      <c r="S431" s="682"/>
      <c r="T431" s="682"/>
      <c r="U431" s="682"/>
      <c r="V431" s="682"/>
      <c r="W431" s="682"/>
      <c r="X431" s="682"/>
      <c r="Y431" s="682"/>
      <c r="Z431" s="682"/>
    </row>
    <row r="432" customFormat="false" ht="15" hidden="false" customHeight="false" outlineLevel="0" collapsed="false">
      <c r="B432" s="682"/>
      <c r="C432" s="682"/>
      <c r="D432" s="682"/>
      <c r="E432" s="682"/>
      <c r="F432" s="682"/>
      <c r="G432" s="682"/>
      <c r="H432" s="682"/>
      <c r="I432" s="682"/>
      <c r="J432" s="682"/>
      <c r="K432" s="682"/>
      <c r="L432" s="682"/>
      <c r="M432" s="682"/>
      <c r="N432" s="682"/>
      <c r="O432" s="682"/>
      <c r="P432" s="682"/>
      <c r="Q432" s="682"/>
      <c r="R432" s="682"/>
      <c r="S432" s="682"/>
      <c r="T432" s="682"/>
      <c r="U432" s="682"/>
      <c r="V432" s="682"/>
      <c r="W432" s="682"/>
      <c r="X432" s="682"/>
      <c r="Y432" s="682"/>
      <c r="Z432" s="682"/>
    </row>
    <row r="433" customFormat="false" ht="15" hidden="false" customHeight="false" outlineLevel="0" collapsed="false">
      <c r="B433" s="682"/>
      <c r="C433" s="682"/>
      <c r="D433" s="682"/>
      <c r="E433" s="682"/>
      <c r="F433" s="682"/>
      <c r="G433" s="682"/>
      <c r="H433" s="682"/>
      <c r="I433" s="682"/>
      <c r="J433" s="682"/>
      <c r="K433" s="682"/>
      <c r="L433" s="682"/>
      <c r="M433" s="682"/>
      <c r="N433" s="682"/>
      <c r="O433" s="682"/>
      <c r="P433" s="682"/>
      <c r="Q433" s="682"/>
      <c r="R433" s="682"/>
      <c r="S433" s="682"/>
      <c r="T433" s="682"/>
      <c r="U433" s="682"/>
      <c r="V433" s="682"/>
      <c r="W433" s="682"/>
      <c r="X433" s="682"/>
      <c r="Y433" s="682"/>
      <c r="Z433" s="682"/>
    </row>
    <row r="434" customFormat="false" ht="15" hidden="false" customHeight="false" outlineLevel="0" collapsed="false">
      <c r="B434" s="682"/>
      <c r="C434" s="682"/>
      <c r="D434" s="682"/>
      <c r="E434" s="682"/>
      <c r="F434" s="682"/>
      <c r="G434" s="682"/>
      <c r="H434" s="682"/>
      <c r="I434" s="682"/>
      <c r="J434" s="682"/>
      <c r="K434" s="682"/>
      <c r="L434" s="682"/>
      <c r="M434" s="682"/>
      <c r="N434" s="682"/>
      <c r="O434" s="682"/>
      <c r="P434" s="682"/>
      <c r="Q434" s="682"/>
      <c r="R434" s="682"/>
      <c r="S434" s="682"/>
      <c r="T434" s="682"/>
      <c r="U434" s="682"/>
      <c r="V434" s="682"/>
      <c r="W434" s="682"/>
      <c r="X434" s="682"/>
      <c r="Y434" s="682"/>
      <c r="Z434" s="682"/>
    </row>
    <row r="435" customFormat="false" ht="15" hidden="false" customHeight="false" outlineLevel="0" collapsed="false">
      <c r="B435" s="682"/>
      <c r="C435" s="682"/>
      <c r="D435" s="682"/>
      <c r="E435" s="682"/>
      <c r="F435" s="682"/>
      <c r="G435" s="682"/>
      <c r="H435" s="682"/>
      <c r="I435" s="682"/>
      <c r="J435" s="682"/>
      <c r="K435" s="682"/>
      <c r="L435" s="682"/>
      <c r="M435" s="682"/>
      <c r="N435" s="682"/>
      <c r="O435" s="682"/>
      <c r="P435" s="682"/>
      <c r="Q435" s="682"/>
      <c r="R435" s="682"/>
      <c r="S435" s="682"/>
      <c r="T435" s="682"/>
      <c r="U435" s="682"/>
      <c r="V435" s="682"/>
      <c r="W435" s="682"/>
      <c r="X435" s="682"/>
      <c r="Y435" s="682"/>
      <c r="Z435" s="682"/>
    </row>
    <row r="436" customFormat="false" ht="15" hidden="false" customHeight="false" outlineLevel="0" collapsed="false">
      <c r="B436" s="682"/>
      <c r="C436" s="682"/>
      <c r="D436" s="682"/>
      <c r="E436" s="682"/>
      <c r="F436" s="682"/>
      <c r="G436" s="682"/>
      <c r="H436" s="682"/>
      <c r="I436" s="682"/>
      <c r="J436" s="682"/>
      <c r="K436" s="682"/>
      <c r="L436" s="682"/>
      <c r="M436" s="682"/>
      <c r="N436" s="682"/>
      <c r="O436" s="682"/>
      <c r="P436" s="682"/>
      <c r="Q436" s="682"/>
      <c r="R436" s="682"/>
      <c r="S436" s="682"/>
      <c r="T436" s="682"/>
      <c r="U436" s="682"/>
      <c r="V436" s="682"/>
      <c r="W436" s="682"/>
      <c r="X436" s="682"/>
      <c r="Y436" s="682"/>
      <c r="Z436" s="682"/>
    </row>
    <row r="437" customFormat="false" ht="15" hidden="false" customHeight="false" outlineLevel="0" collapsed="false">
      <c r="B437" s="682"/>
      <c r="C437" s="682"/>
      <c r="D437" s="682"/>
      <c r="E437" s="682"/>
      <c r="F437" s="682"/>
      <c r="G437" s="682"/>
      <c r="H437" s="682"/>
      <c r="I437" s="682"/>
      <c r="J437" s="682"/>
      <c r="K437" s="682"/>
      <c r="L437" s="682"/>
      <c r="M437" s="682"/>
      <c r="N437" s="682"/>
      <c r="O437" s="682"/>
      <c r="P437" s="682"/>
      <c r="Q437" s="682"/>
      <c r="R437" s="682"/>
      <c r="S437" s="682"/>
      <c r="T437" s="682"/>
      <c r="U437" s="682"/>
      <c r="V437" s="682"/>
      <c r="W437" s="682"/>
      <c r="X437" s="682"/>
      <c r="Y437" s="682"/>
      <c r="Z437" s="682"/>
    </row>
    <row r="438" customFormat="false" ht="15" hidden="false" customHeight="false" outlineLevel="0" collapsed="false">
      <c r="B438" s="682"/>
      <c r="C438" s="682"/>
      <c r="D438" s="682"/>
      <c r="E438" s="682"/>
      <c r="F438" s="682"/>
      <c r="G438" s="682"/>
      <c r="H438" s="682"/>
      <c r="I438" s="682"/>
      <c r="J438" s="682"/>
      <c r="K438" s="682"/>
      <c r="L438" s="682"/>
      <c r="M438" s="682"/>
      <c r="N438" s="682"/>
      <c r="O438" s="682"/>
      <c r="P438" s="682"/>
      <c r="Q438" s="682"/>
      <c r="R438" s="682"/>
      <c r="S438" s="682"/>
      <c r="T438" s="682"/>
      <c r="U438" s="682"/>
      <c r="V438" s="682"/>
      <c r="W438" s="682"/>
      <c r="X438" s="682"/>
      <c r="Y438" s="682"/>
      <c r="Z438" s="682"/>
    </row>
    <row r="439" customFormat="false" ht="15" hidden="false" customHeight="false" outlineLevel="0" collapsed="false">
      <c r="B439" s="682"/>
      <c r="C439" s="682"/>
      <c r="D439" s="682"/>
      <c r="E439" s="682"/>
      <c r="F439" s="682"/>
      <c r="G439" s="682"/>
      <c r="H439" s="682"/>
      <c r="I439" s="682"/>
      <c r="J439" s="682"/>
      <c r="K439" s="682"/>
      <c r="L439" s="682"/>
      <c r="M439" s="682"/>
      <c r="N439" s="682"/>
      <c r="O439" s="682"/>
      <c r="P439" s="682"/>
      <c r="Q439" s="682"/>
      <c r="R439" s="682"/>
      <c r="S439" s="682"/>
      <c r="T439" s="682"/>
      <c r="U439" s="682"/>
      <c r="V439" s="682"/>
      <c r="W439" s="682"/>
      <c r="X439" s="682"/>
      <c r="Y439" s="682"/>
      <c r="Z439" s="682"/>
    </row>
    <row r="440" customFormat="false" ht="15" hidden="false" customHeight="false" outlineLevel="0" collapsed="false">
      <c r="B440" s="682"/>
      <c r="C440" s="682"/>
      <c r="D440" s="682"/>
      <c r="E440" s="682"/>
      <c r="F440" s="682"/>
      <c r="G440" s="682"/>
      <c r="H440" s="682"/>
      <c r="I440" s="682"/>
      <c r="J440" s="682"/>
      <c r="K440" s="682"/>
      <c r="L440" s="682"/>
      <c r="M440" s="682"/>
      <c r="N440" s="682"/>
      <c r="O440" s="682"/>
      <c r="P440" s="682"/>
      <c r="Q440" s="682"/>
      <c r="R440" s="682"/>
      <c r="S440" s="682"/>
      <c r="T440" s="682"/>
      <c r="U440" s="682"/>
      <c r="V440" s="682"/>
      <c r="W440" s="682"/>
      <c r="X440" s="682"/>
      <c r="Y440" s="682"/>
      <c r="Z440" s="682"/>
    </row>
    <row r="441" customFormat="false" ht="15" hidden="false" customHeight="false" outlineLevel="0" collapsed="false">
      <c r="B441" s="682"/>
      <c r="C441" s="682"/>
      <c r="D441" s="682"/>
      <c r="E441" s="682"/>
      <c r="F441" s="682"/>
      <c r="G441" s="682"/>
      <c r="H441" s="682"/>
      <c r="I441" s="682"/>
      <c r="J441" s="682"/>
      <c r="K441" s="682"/>
      <c r="L441" s="682"/>
      <c r="M441" s="682"/>
      <c r="N441" s="682"/>
      <c r="O441" s="682"/>
      <c r="P441" s="682"/>
      <c r="Q441" s="682"/>
      <c r="R441" s="682"/>
      <c r="S441" s="682"/>
      <c r="T441" s="682"/>
      <c r="U441" s="682"/>
      <c r="V441" s="682"/>
      <c r="W441" s="682"/>
      <c r="X441" s="682"/>
      <c r="Y441" s="682"/>
      <c r="Z441" s="682"/>
    </row>
    <row r="442" customFormat="false" ht="15" hidden="false" customHeight="false" outlineLevel="0" collapsed="false">
      <c r="B442" s="682"/>
      <c r="C442" s="682"/>
      <c r="D442" s="682"/>
      <c r="E442" s="682"/>
      <c r="F442" s="682"/>
      <c r="G442" s="682"/>
      <c r="H442" s="682"/>
      <c r="I442" s="682"/>
      <c r="J442" s="682"/>
      <c r="K442" s="682"/>
      <c r="L442" s="682"/>
      <c r="M442" s="682"/>
      <c r="N442" s="682"/>
      <c r="O442" s="682"/>
      <c r="P442" s="682"/>
      <c r="Q442" s="682"/>
      <c r="R442" s="682"/>
      <c r="S442" s="682"/>
      <c r="T442" s="682"/>
      <c r="U442" s="682"/>
      <c r="V442" s="682"/>
      <c r="W442" s="682"/>
      <c r="X442" s="682"/>
      <c r="Y442" s="682"/>
      <c r="Z442" s="682"/>
    </row>
    <row r="443" customFormat="false" ht="15" hidden="false" customHeight="false" outlineLevel="0" collapsed="false">
      <c r="B443" s="682"/>
      <c r="C443" s="682"/>
      <c r="D443" s="682"/>
      <c r="E443" s="682"/>
      <c r="F443" s="682"/>
      <c r="G443" s="682"/>
      <c r="H443" s="682"/>
      <c r="I443" s="682"/>
      <c r="J443" s="682"/>
      <c r="K443" s="682"/>
      <c r="L443" s="682"/>
      <c r="M443" s="682"/>
      <c r="N443" s="682"/>
      <c r="O443" s="682"/>
      <c r="P443" s="682"/>
      <c r="Q443" s="682"/>
      <c r="R443" s="682"/>
      <c r="S443" s="682"/>
      <c r="T443" s="682"/>
      <c r="U443" s="682"/>
      <c r="V443" s="682"/>
      <c r="W443" s="682"/>
      <c r="X443" s="682"/>
      <c r="Y443" s="682"/>
      <c r="Z443" s="682"/>
    </row>
    <row r="444" customFormat="false" ht="15" hidden="false" customHeight="false" outlineLevel="0" collapsed="false">
      <c r="B444" s="682"/>
      <c r="C444" s="682"/>
      <c r="D444" s="682"/>
      <c r="E444" s="682"/>
      <c r="F444" s="682"/>
      <c r="G444" s="682"/>
      <c r="H444" s="682"/>
      <c r="I444" s="682"/>
      <c r="J444" s="682"/>
      <c r="K444" s="682"/>
      <c r="L444" s="682"/>
      <c r="M444" s="682"/>
      <c r="N444" s="682"/>
      <c r="O444" s="682"/>
      <c r="P444" s="682"/>
      <c r="Q444" s="682"/>
      <c r="R444" s="682"/>
      <c r="S444" s="682"/>
      <c r="T444" s="682"/>
      <c r="U444" s="682"/>
      <c r="V444" s="682"/>
      <c r="W444" s="682"/>
      <c r="X444" s="682"/>
      <c r="Y444" s="682"/>
      <c r="Z444" s="682"/>
    </row>
    <row r="445" customFormat="false" ht="15" hidden="false" customHeight="false" outlineLevel="0" collapsed="false">
      <c r="B445" s="682"/>
      <c r="C445" s="682"/>
      <c r="D445" s="682"/>
      <c r="E445" s="682"/>
      <c r="F445" s="682"/>
      <c r="G445" s="682"/>
      <c r="H445" s="682"/>
      <c r="I445" s="682"/>
      <c r="J445" s="682"/>
      <c r="K445" s="682"/>
      <c r="L445" s="682"/>
      <c r="M445" s="682"/>
      <c r="N445" s="682"/>
      <c r="O445" s="682"/>
      <c r="P445" s="682"/>
      <c r="Q445" s="682"/>
      <c r="R445" s="682"/>
      <c r="S445" s="682"/>
      <c r="T445" s="682"/>
      <c r="U445" s="682"/>
      <c r="V445" s="682"/>
      <c r="W445" s="682"/>
      <c r="X445" s="682"/>
      <c r="Y445" s="682"/>
      <c r="Z445" s="682"/>
    </row>
    <row r="446" customFormat="false" ht="15" hidden="false" customHeight="false" outlineLevel="0" collapsed="false">
      <c r="B446" s="682"/>
      <c r="C446" s="682"/>
      <c r="D446" s="682"/>
      <c r="E446" s="682"/>
      <c r="F446" s="682"/>
      <c r="G446" s="682"/>
      <c r="H446" s="682"/>
      <c r="I446" s="682"/>
      <c r="J446" s="682"/>
      <c r="K446" s="682"/>
      <c r="L446" s="682"/>
      <c r="M446" s="682"/>
      <c r="N446" s="682"/>
      <c r="O446" s="682"/>
      <c r="P446" s="682"/>
      <c r="Q446" s="682"/>
      <c r="R446" s="682"/>
      <c r="S446" s="682"/>
      <c r="T446" s="682"/>
      <c r="U446" s="682"/>
      <c r="V446" s="682"/>
      <c r="W446" s="682"/>
      <c r="X446" s="682"/>
      <c r="Y446" s="682"/>
      <c r="Z446" s="682"/>
    </row>
    <row r="447" customFormat="false" ht="15" hidden="false" customHeight="false" outlineLevel="0" collapsed="false">
      <c r="B447" s="682"/>
      <c r="C447" s="682"/>
      <c r="D447" s="682"/>
      <c r="E447" s="682"/>
      <c r="F447" s="682"/>
      <c r="G447" s="682"/>
      <c r="H447" s="682"/>
      <c r="I447" s="682"/>
      <c r="J447" s="682"/>
      <c r="K447" s="682"/>
      <c r="L447" s="682"/>
      <c r="M447" s="682"/>
      <c r="N447" s="682"/>
      <c r="O447" s="682"/>
      <c r="P447" s="682"/>
      <c r="Q447" s="682"/>
      <c r="R447" s="682"/>
      <c r="S447" s="682"/>
      <c r="T447" s="682"/>
      <c r="U447" s="682"/>
      <c r="V447" s="682"/>
      <c r="W447" s="682"/>
      <c r="X447" s="682"/>
      <c r="Y447" s="682"/>
      <c r="Z447" s="682"/>
    </row>
    <row r="448" customFormat="false" ht="15" hidden="false" customHeight="false" outlineLevel="0" collapsed="false">
      <c r="B448" s="682"/>
      <c r="C448" s="682"/>
      <c r="D448" s="682"/>
      <c r="E448" s="682"/>
      <c r="F448" s="682"/>
      <c r="G448" s="682"/>
      <c r="H448" s="682"/>
      <c r="I448" s="682"/>
      <c r="J448" s="682"/>
      <c r="K448" s="682"/>
      <c r="L448" s="682"/>
      <c r="M448" s="682"/>
      <c r="N448" s="682"/>
      <c r="O448" s="682"/>
      <c r="P448" s="682"/>
      <c r="Q448" s="682"/>
      <c r="R448" s="682"/>
      <c r="S448" s="682"/>
      <c r="T448" s="682"/>
      <c r="U448" s="682"/>
      <c r="V448" s="682"/>
      <c r="W448" s="682"/>
      <c r="X448" s="682"/>
      <c r="Y448" s="682"/>
      <c r="Z448" s="682"/>
    </row>
    <row r="449" customFormat="false" ht="15" hidden="false" customHeight="false" outlineLevel="0" collapsed="false">
      <c r="B449" s="682"/>
      <c r="C449" s="682"/>
      <c r="D449" s="682"/>
      <c r="E449" s="682"/>
      <c r="F449" s="682"/>
      <c r="G449" s="682"/>
      <c r="H449" s="682"/>
      <c r="I449" s="682"/>
      <c r="J449" s="682"/>
      <c r="K449" s="682"/>
      <c r="L449" s="682"/>
      <c r="M449" s="682"/>
      <c r="N449" s="682"/>
      <c r="O449" s="682"/>
      <c r="P449" s="682"/>
      <c r="Q449" s="682"/>
      <c r="R449" s="682"/>
      <c r="S449" s="682"/>
      <c r="T449" s="682"/>
      <c r="U449" s="682"/>
      <c r="V449" s="682"/>
      <c r="W449" s="682"/>
      <c r="X449" s="682"/>
      <c r="Y449" s="682"/>
      <c r="Z449" s="682"/>
    </row>
    <row r="450" customFormat="false" ht="15" hidden="false" customHeight="false" outlineLevel="0" collapsed="false">
      <c r="B450" s="682"/>
      <c r="C450" s="682"/>
      <c r="D450" s="682"/>
      <c r="E450" s="682"/>
      <c r="F450" s="682"/>
      <c r="G450" s="682"/>
      <c r="H450" s="682"/>
      <c r="I450" s="682"/>
      <c r="J450" s="682"/>
      <c r="K450" s="682"/>
      <c r="L450" s="682"/>
      <c r="M450" s="682"/>
      <c r="N450" s="682"/>
      <c r="O450" s="682"/>
      <c r="P450" s="682"/>
      <c r="Q450" s="682"/>
      <c r="R450" s="682"/>
      <c r="S450" s="682"/>
      <c r="T450" s="682"/>
      <c r="U450" s="682"/>
      <c r="V450" s="682"/>
      <c r="W450" s="682"/>
      <c r="X450" s="682"/>
      <c r="Y450" s="682"/>
      <c r="Z450" s="682"/>
    </row>
  </sheetData>
  <mergeCells count="25">
    <mergeCell ref="A1:G2"/>
    <mergeCell ref="B3:C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T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43"/>
    <col collapsed="false" customWidth="true" hidden="false" outlineLevel="0" max="3" min="3" style="0" width="5.1"/>
    <col collapsed="false" customWidth="true" hidden="true" outlineLevel="0" max="4" min="4" style="0" width="4.99"/>
    <col collapsed="false" customWidth="true" hidden="true" outlineLevel="0" max="5" min="5" style="0" width="5.1"/>
    <col collapsed="false" customWidth="true" hidden="true" outlineLevel="0" max="6" min="6" style="0" width="4.87"/>
    <col collapsed="false" customWidth="true" hidden="false" outlineLevel="0" max="10" min="7" style="0" width="4.87"/>
    <col collapsed="false" customWidth="true" hidden="false" outlineLevel="0" max="11" min="11" style="0" width="5.1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4.66"/>
    <col collapsed="false" customWidth="true" hidden="false" outlineLevel="0" max="15" min="15" style="0" width="4.87"/>
    <col collapsed="false" customWidth="true" hidden="false" outlineLevel="0" max="16" min="16" style="0" width="4.66"/>
    <col collapsed="false" customWidth="true" hidden="false" outlineLevel="0" max="20" min="17" style="0" width="5.1"/>
    <col collapsed="false" customWidth="true" hidden="false" outlineLevel="0" max="21" min="21" style="0" width="6.1"/>
    <col collapsed="false" customWidth="true" hidden="false" outlineLevel="0" max="22" min="22" style="0" width="5.87"/>
    <col collapsed="false" customWidth="true" hidden="false" outlineLevel="0" max="23" min="23" style="0" width="5.99"/>
    <col collapsed="false" customWidth="true" hidden="false" outlineLevel="0" max="24" min="24" style="0" width="5.55"/>
    <col collapsed="false" customWidth="true" hidden="false" outlineLevel="0" max="25" min="25" style="0" width="10.43"/>
  </cols>
  <sheetData>
    <row r="1" customFormat="false" ht="25.5" hidden="false" customHeight="true" outlineLevel="0" collapsed="false">
      <c r="A1" s="684"/>
      <c r="B1" s="531" t="s">
        <v>685</v>
      </c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684"/>
      <c r="O1" s="684"/>
      <c r="P1" s="684"/>
      <c r="Q1" s="684"/>
      <c r="R1" s="684"/>
      <c r="S1" s="684"/>
      <c r="T1" s="684"/>
      <c r="U1" s="684"/>
      <c r="V1" s="684"/>
      <c r="W1" s="684"/>
      <c r="X1" s="684"/>
    </row>
    <row r="2" customFormat="false" ht="40.5" hidden="false" customHeight="true" outlineLevel="0" collapsed="false">
      <c r="A2" s="93" t="s">
        <v>57</v>
      </c>
      <c r="B2" s="676" t="s">
        <v>686</v>
      </c>
      <c r="C2" s="676" t="s">
        <v>687</v>
      </c>
      <c r="D2" s="685" t="s">
        <v>688</v>
      </c>
      <c r="E2" s="686"/>
      <c r="F2" s="686"/>
      <c r="G2" s="687" t="s">
        <v>689</v>
      </c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8"/>
      <c r="X2" s="688"/>
      <c r="Y2" s="689" t="s">
        <v>690</v>
      </c>
    </row>
    <row r="3" customFormat="false" ht="20.25" hidden="false" customHeight="true" outlineLevel="0" collapsed="false">
      <c r="A3" s="93"/>
      <c r="B3" s="676"/>
      <c r="C3" s="676"/>
      <c r="D3" s="690" t="n">
        <v>1997</v>
      </c>
      <c r="E3" s="690" t="n">
        <v>1998</v>
      </c>
      <c r="F3" s="690" t="n">
        <v>1999</v>
      </c>
      <c r="G3" s="691" t="n">
        <v>2000</v>
      </c>
      <c r="H3" s="691" t="n">
        <v>2001</v>
      </c>
      <c r="I3" s="691" t="n">
        <v>2002</v>
      </c>
      <c r="J3" s="691" t="n">
        <v>2003</v>
      </c>
      <c r="K3" s="691" t="n">
        <v>2004</v>
      </c>
      <c r="L3" s="692" t="n">
        <v>2005</v>
      </c>
      <c r="M3" s="693" t="s">
        <v>691</v>
      </c>
      <c r="N3" s="693" t="s">
        <v>692</v>
      </c>
      <c r="O3" s="693" t="s">
        <v>693</v>
      </c>
      <c r="P3" s="693" t="s">
        <v>694</v>
      </c>
      <c r="Q3" s="693" t="s">
        <v>695</v>
      </c>
      <c r="R3" s="693" t="s">
        <v>696</v>
      </c>
      <c r="S3" s="693" t="s">
        <v>697</v>
      </c>
      <c r="T3" s="693" t="s">
        <v>698</v>
      </c>
      <c r="U3" s="693" t="s">
        <v>699</v>
      </c>
      <c r="V3" s="693" t="s">
        <v>700</v>
      </c>
      <c r="W3" s="693" t="s">
        <v>701</v>
      </c>
      <c r="X3" s="693" t="s">
        <v>702</v>
      </c>
      <c r="Y3" s="689"/>
    </row>
    <row r="4" customFormat="false" ht="28.5" hidden="false" customHeight="true" outlineLevel="0" collapsed="false">
      <c r="A4" s="694" t="n">
        <v>1</v>
      </c>
      <c r="B4" s="695" t="s">
        <v>703</v>
      </c>
      <c r="C4" s="696" t="n">
        <v>80</v>
      </c>
      <c r="D4" s="696" t="n">
        <v>71</v>
      </c>
      <c r="E4" s="696" t="n">
        <v>88</v>
      </c>
      <c r="F4" s="696" t="n">
        <v>78</v>
      </c>
      <c r="G4" s="696" t="s">
        <v>704</v>
      </c>
      <c r="H4" s="696" t="n">
        <v>92</v>
      </c>
      <c r="I4" s="696" t="n">
        <v>99</v>
      </c>
      <c r="J4" s="696" t="n">
        <v>96</v>
      </c>
      <c r="K4" s="696" t="n">
        <v>94</v>
      </c>
      <c r="L4" s="696" t="n">
        <v>93</v>
      </c>
      <c r="M4" s="697" t="s">
        <v>705</v>
      </c>
      <c r="N4" s="697" t="s">
        <v>705</v>
      </c>
      <c r="O4" s="697" t="s">
        <v>706</v>
      </c>
      <c r="P4" s="697" t="s">
        <v>706</v>
      </c>
      <c r="Q4" s="697" t="s">
        <v>706</v>
      </c>
      <c r="R4" s="697" t="s">
        <v>706</v>
      </c>
      <c r="S4" s="697" t="s">
        <v>706</v>
      </c>
      <c r="T4" s="697" t="s">
        <v>707</v>
      </c>
      <c r="U4" s="697" t="s">
        <v>707</v>
      </c>
      <c r="V4" s="697" t="s">
        <v>707</v>
      </c>
      <c r="W4" s="697" t="s">
        <v>707</v>
      </c>
      <c r="X4" s="697" t="s">
        <v>708</v>
      </c>
      <c r="Y4" s="698" t="s">
        <v>709</v>
      </c>
    </row>
    <row r="5" customFormat="false" ht="28.5" hidden="false" customHeight="true" outlineLevel="0" collapsed="false">
      <c r="A5" s="694" t="n">
        <v>2</v>
      </c>
      <c r="B5" s="699" t="s">
        <v>710</v>
      </c>
      <c r="C5" s="696" t="n">
        <v>90</v>
      </c>
      <c r="D5" s="696" t="n">
        <v>93</v>
      </c>
      <c r="E5" s="696" t="n">
        <v>94</v>
      </c>
      <c r="F5" s="696" t="n">
        <v>83</v>
      </c>
      <c r="G5" s="696" t="s">
        <v>711</v>
      </c>
      <c r="H5" s="696" t="n">
        <v>94</v>
      </c>
      <c r="I5" s="696" t="n">
        <v>99</v>
      </c>
      <c r="J5" s="696" t="n">
        <v>96</v>
      </c>
      <c r="K5" s="696" t="n">
        <v>96</v>
      </c>
      <c r="L5" s="696" t="n">
        <v>95</v>
      </c>
      <c r="M5" s="697" t="s">
        <v>708</v>
      </c>
      <c r="N5" s="697" t="s">
        <v>708</v>
      </c>
      <c r="O5" s="697" t="s">
        <v>706</v>
      </c>
      <c r="P5" s="697" t="s">
        <v>712</v>
      </c>
      <c r="Q5" s="697" t="s">
        <v>712</v>
      </c>
      <c r="R5" s="697" t="s">
        <v>712</v>
      </c>
      <c r="S5" s="697" t="s">
        <v>712</v>
      </c>
      <c r="T5" s="697" t="s">
        <v>706</v>
      </c>
      <c r="U5" s="697" t="s">
        <v>706</v>
      </c>
      <c r="V5" s="697" t="s">
        <v>706</v>
      </c>
      <c r="W5" s="697" t="s">
        <v>706</v>
      </c>
      <c r="X5" s="697" t="s">
        <v>707</v>
      </c>
      <c r="Y5" s="698" t="s">
        <v>709</v>
      </c>
    </row>
    <row r="6" customFormat="false" ht="29.25" hidden="false" customHeight="true" outlineLevel="0" collapsed="false">
      <c r="A6" s="694" t="n">
        <v>3</v>
      </c>
      <c r="B6" s="699" t="s">
        <v>713</v>
      </c>
      <c r="C6" s="696"/>
      <c r="D6" s="696" t="n">
        <v>14</v>
      </c>
      <c r="E6" s="696" t="n">
        <v>38</v>
      </c>
      <c r="F6" s="696" t="n">
        <v>21</v>
      </c>
      <c r="G6" s="696" t="n">
        <v>18</v>
      </c>
      <c r="H6" s="696" t="n">
        <v>24</v>
      </c>
      <c r="I6" s="696" t="n">
        <v>21</v>
      </c>
      <c r="J6" s="696" t="n">
        <v>17</v>
      </c>
      <c r="K6" s="696" t="n">
        <v>15</v>
      </c>
      <c r="L6" s="696" t="n">
        <v>13</v>
      </c>
      <c r="M6" s="697" t="s">
        <v>714</v>
      </c>
      <c r="N6" s="697" t="s">
        <v>715</v>
      </c>
      <c r="O6" s="697" t="s">
        <v>716</v>
      </c>
      <c r="P6" s="697" t="s">
        <v>717</v>
      </c>
      <c r="Q6" s="697" t="s">
        <v>718</v>
      </c>
      <c r="R6" s="697" t="s">
        <v>719</v>
      </c>
      <c r="S6" s="697" t="s">
        <v>717</v>
      </c>
      <c r="T6" s="697" t="s">
        <v>720</v>
      </c>
      <c r="U6" s="697" t="s">
        <v>721</v>
      </c>
      <c r="V6" s="697" t="s">
        <v>722</v>
      </c>
      <c r="W6" s="697" t="s">
        <v>723</v>
      </c>
      <c r="X6" s="697" t="s">
        <v>723</v>
      </c>
      <c r="Y6" s="698" t="s">
        <v>724</v>
      </c>
    </row>
    <row r="7" customFormat="false" ht="17.25" hidden="false" customHeight="true" outlineLevel="0" collapsed="false">
      <c r="A7" s="700" t="n">
        <v>4</v>
      </c>
      <c r="B7" s="701" t="s">
        <v>725</v>
      </c>
      <c r="C7" s="702" t="n">
        <v>1</v>
      </c>
      <c r="D7" s="702" t="s">
        <v>643</v>
      </c>
      <c r="E7" s="702" t="s">
        <v>645</v>
      </c>
      <c r="F7" s="702" t="s">
        <v>649</v>
      </c>
      <c r="G7" s="702" t="s">
        <v>652</v>
      </c>
      <c r="H7" s="702" t="s">
        <v>655</v>
      </c>
      <c r="I7" s="702" t="s">
        <v>726</v>
      </c>
      <c r="J7" s="702" t="s">
        <v>660</v>
      </c>
      <c r="K7" s="702" t="s">
        <v>663</v>
      </c>
      <c r="L7" s="702" t="s">
        <v>665</v>
      </c>
      <c r="M7" s="703" t="s">
        <v>668</v>
      </c>
      <c r="N7" s="703" t="s">
        <v>653</v>
      </c>
      <c r="O7" s="703" t="s">
        <v>665</v>
      </c>
      <c r="P7" s="703" t="s">
        <v>661</v>
      </c>
      <c r="Q7" s="703" t="s">
        <v>658</v>
      </c>
      <c r="R7" s="703" t="s">
        <v>727</v>
      </c>
      <c r="S7" s="703" t="s">
        <v>660</v>
      </c>
      <c r="T7" s="703" t="s">
        <v>663</v>
      </c>
      <c r="U7" s="703" t="s">
        <v>677</v>
      </c>
      <c r="V7" s="703" t="s">
        <v>679</v>
      </c>
      <c r="W7" s="703" t="s">
        <v>642</v>
      </c>
      <c r="X7" s="703" t="s">
        <v>728</v>
      </c>
      <c r="Y7" s="704" t="s">
        <v>724</v>
      </c>
    </row>
    <row r="8" customFormat="false" ht="27.6" hidden="false" customHeight="false" outlineLevel="0" collapsed="false">
      <c r="A8" s="694" t="n">
        <v>5</v>
      </c>
      <c r="B8" s="699" t="s">
        <v>729</v>
      </c>
      <c r="C8" s="696" t="n">
        <v>80</v>
      </c>
      <c r="D8" s="696" t="n">
        <v>71</v>
      </c>
      <c r="E8" s="696" t="n">
        <v>63</v>
      </c>
      <c r="F8" s="696" t="n">
        <v>57</v>
      </c>
      <c r="G8" s="696" t="s">
        <v>704</v>
      </c>
      <c r="H8" s="696" t="n">
        <v>72</v>
      </c>
      <c r="I8" s="696" t="n">
        <v>81</v>
      </c>
      <c r="J8" s="696" t="s">
        <v>730</v>
      </c>
      <c r="K8" s="696" t="s">
        <v>731</v>
      </c>
      <c r="L8" s="696" t="s">
        <v>732</v>
      </c>
      <c r="M8" s="697" t="s">
        <v>733</v>
      </c>
      <c r="N8" s="697" t="s">
        <v>734</v>
      </c>
      <c r="O8" s="697" t="s">
        <v>732</v>
      </c>
      <c r="P8" s="697" t="s">
        <v>735</v>
      </c>
      <c r="Q8" s="697" t="s">
        <v>736</v>
      </c>
      <c r="R8" s="697" t="s">
        <v>737</v>
      </c>
      <c r="S8" s="697" t="s">
        <v>738</v>
      </c>
      <c r="T8" s="697" t="s">
        <v>739</v>
      </c>
      <c r="U8" s="697" t="s">
        <v>740</v>
      </c>
      <c r="V8" s="697" t="s">
        <v>741</v>
      </c>
      <c r="W8" s="697" t="s">
        <v>742</v>
      </c>
      <c r="X8" s="697" t="s">
        <v>742</v>
      </c>
      <c r="Y8" s="698" t="s">
        <v>724</v>
      </c>
    </row>
    <row r="9" customFormat="false" ht="27.6" hidden="false" customHeight="false" outlineLevel="0" collapsed="false">
      <c r="A9" s="694" t="n">
        <v>6</v>
      </c>
      <c r="B9" s="699" t="s">
        <v>743</v>
      </c>
      <c r="C9" s="696" t="n">
        <v>80</v>
      </c>
      <c r="D9" s="696" t="n">
        <v>93</v>
      </c>
      <c r="E9" s="696" t="n">
        <v>97</v>
      </c>
      <c r="F9" s="696" t="n">
        <v>100</v>
      </c>
      <c r="G9" s="696" t="s">
        <v>744</v>
      </c>
      <c r="H9" s="696" t="n">
        <v>80</v>
      </c>
      <c r="I9" s="696" t="n">
        <v>100</v>
      </c>
      <c r="J9" s="696" t="n">
        <v>100</v>
      </c>
      <c r="K9" s="696" t="n">
        <v>87</v>
      </c>
      <c r="L9" s="696" t="n">
        <v>100</v>
      </c>
      <c r="M9" s="697" t="s">
        <v>712</v>
      </c>
      <c r="N9" s="697" t="s">
        <v>704</v>
      </c>
      <c r="O9" s="697" t="s">
        <v>732</v>
      </c>
      <c r="P9" s="697" t="s">
        <v>712</v>
      </c>
      <c r="Q9" s="697" t="s">
        <v>745</v>
      </c>
      <c r="R9" s="697" t="s">
        <v>712</v>
      </c>
      <c r="S9" s="697" t="s">
        <v>712</v>
      </c>
      <c r="T9" s="697" t="s">
        <v>712</v>
      </c>
      <c r="U9" s="697" t="s">
        <v>712</v>
      </c>
      <c r="V9" s="697" t="s">
        <v>712</v>
      </c>
      <c r="W9" s="697" t="s">
        <v>712</v>
      </c>
      <c r="X9" s="697" t="s">
        <v>712</v>
      </c>
      <c r="Y9" s="698" t="s">
        <v>709</v>
      </c>
    </row>
    <row r="10" customFormat="false" ht="41.4" hidden="false" customHeight="false" outlineLevel="0" collapsed="false">
      <c r="A10" s="694" t="n">
        <v>7</v>
      </c>
      <c r="B10" s="699" t="s">
        <v>746</v>
      </c>
      <c r="C10" s="696" t="n">
        <v>80</v>
      </c>
      <c r="D10" s="696" t="n">
        <v>71</v>
      </c>
      <c r="E10" s="696" t="n">
        <v>76</v>
      </c>
      <c r="F10" s="696" t="s">
        <v>747</v>
      </c>
      <c r="G10" s="696" t="s">
        <v>748</v>
      </c>
      <c r="H10" s="696" t="n">
        <v>92</v>
      </c>
      <c r="I10" s="696" t="n">
        <v>100</v>
      </c>
      <c r="J10" s="696" t="s">
        <v>730</v>
      </c>
      <c r="K10" s="696" t="s">
        <v>749</v>
      </c>
      <c r="L10" s="696" t="n">
        <v>100</v>
      </c>
      <c r="M10" s="697" t="s">
        <v>750</v>
      </c>
      <c r="N10" s="697" t="s">
        <v>751</v>
      </c>
      <c r="O10" s="697" t="s">
        <v>732</v>
      </c>
      <c r="P10" s="697" t="s">
        <v>752</v>
      </c>
      <c r="Q10" s="697" t="s">
        <v>750</v>
      </c>
      <c r="R10" s="697" t="s">
        <v>753</v>
      </c>
      <c r="S10" s="697" t="s">
        <v>754</v>
      </c>
      <c r="T10" s="697" t="s">
        <v>755</v>
      </c>
      <c r="U10" s="697" t="s">
        <v>756</v>
      </c>
      <c r="V10" s="697" t="s">
        <v>757</v>
      </c>
      <c r="W10" s="697" t="s">
        <v>750</v>
      </c>
      <c r="X10" s="697" t="s">
        <v>737</v>
      </c>
      <c r="Y10" s="698" t="s">
        <v>724</v>
      </c>
    </row>
    <row r="11" customFormat="false" ht="27.6" hidden="false" customHeight="false" outlineLevel="0" collapsed="false">
      <c r="A11" s="700" t="n">
        <v>8</v>
      </c>
      <c r="B11" s="701" t="s">
        <v>758</v>
      </c>
      <c r="C11" s="705" t="n">
        <v>80</v>
      </c>
      <c r="D11" s="705" t="n">
        <v>50</v>
      </c>
      <c r="E11" s="705" t="n">
        <v>74</v>
      </c>
      <c r="F11" s="705" t="n">
        <v>81</v>
      </c>
      <c r="G11" s="705" t="s">
        <v>748</v>
      </c>
      <c r="H11" s="705" t="n">
        <v>92</v>
      </c>
      <c r="I11" s="705" t="n">
        <v>100</v>
      </c>
      <c r="J11" s="705" t="s">
        <v>730</v>
      </c>
      <c r="K11" s="705" t="s">
        <v>749</v>
      </c>
      <c r="L11" s="705" t="n">
        <v>100</v>
      </c>
      <c r="M11" s="703" t="s">
        <v>750</v>
      </c>
      <c r="N11" s="703" t="s">
        <v>751</v>
      </c>
      <c r="O11" s="703" t="s">
        <v>732</v>
      </c>
      <c r="P11" s="703" t="s">
        <v>752</v>
      </c>
      <c r="Q11" s="703" t="s">
        <v>750</v>
      </c>
      <c r="R11" s="703" t="s">
        <v>753</v>
      </c>
      <c r="S11" s="703" t="s">
        <v>754</v>
      </c>
      <c r="T11" s="703" t="s">
        <v>759</v>
      </c>
      <c r="U11" s="703" t="s">
        <v>756</v>
      </c>
      <c r="V11" s="703" t="s">
        <v>757</v>
      </c>
      <c r="W11" s="703" t="s">
        <v>750</v>
      </c>
      <c r="X11" s="703" t="s">
        <v>737</v>
      </c>
      <c r="Y11" s="704" t="s">
        <v>724</v>
      </c>
    </row>
    <row r="12" customFormat="false" ht="41.4" hidden="false" customHeight="false" outlineLevel="0" collapsed="false">
      <c r="A12" s="694" t="n">
        <v>9</v>
      </c>
      <c r="B12" s="699" t="s">
        <v>760</v>
      </c>
      <c r="C12" s="696" t="n">
        <v>80</v>
      </c>
      <c r="D12" s="706" t="s">
        <v>761</v>
      </c>
      <c r="E12" s="696" t="n">
        <v>97</v>
      </c>
      <c r="F12" s="696" t="n">
        <v>100</v>
      </c>
      <c r="G12" s="696" t="n">
        <v>100</v>
      </c>
      <c r="H12" s="696" t="n">
        <v>96</v>
      </c>
      <c r="I12" s="696" t="n">
        <v>100</v>
      </c>
      <c r="J12" s="696" t="n">
        <v>100</v>
      </c>
      <c r="K12" s="696" t="n">
        <v>100</v>
      </c>
      <c r="L12" s="696" t="n">
        <v>100</v>
      </c>
      <c r="M12" s="697" t="s">
        <v>750</v>
      </c>
      <c r="N12" s="697" t="s">
        <v>712</v>
      </c>
      <c r="O12" s="697" t="s">
        <v>732</v>
      </c>
      <c r="P12" s="697" t="s">
        <v>712</v>
      </c>
      <c r="Q12" s="697" t="s">
        <v>712</v>
      </c>
      <c r="R12" s="707" t="s">
        <v>712</v>
      </c>
      <c r="S12" s="707" t="s">
        <v>712</v>
      </c>
      <c r="T12" s="707" t="s">
        <v>712</v>
      </c>
      <c r="U12" s="707" t="s">
        <v>712</v>
      </c>
      <c r="V12" s="707" t="s">
        <v>712</v>
      </c>
      <c r="W12" s="707" t="s">
        <v>712</v>
      </c>
      <c r="X12" s="707" t="s">
        <v>712</v>
      </c>
      <c r="Y12" s="698" t="s">
        <v>709</v>
      </c>
    </row>
    <row r="13" customFormat="false" ht="41.4" hidden="false" customHeight="false" outlineLevel="0" collapsed="false">
      <c r="A13" s="694" t="n">
        <v>10</v>
      </c>
      <c r="B13" s="699" t="s">
        <v>762</v>
      </c>
      <c r="C13" s="696" t="n">
        <v>80</v>
      </c>
      <c r="D13" s="696" t="n">
        <v>38</v>
      </c>
      <c r="E13" s="696" t="n">
        <v>57</v>
      </c>
      <c r="F13" s="696" t="s">
        <v>763</v>
      </c>
      <c r="G13" s="696" t="s">
        <v>764</v>
      </c>
      <c r="H13" s="696" t="n">
        <v>64</v>
      </c>
      <c r="I13" s="696" t="n">
        <v>62</v>
      </c>
      <c r="J13" s="696" t="s">
        <v>765</v>
      </c>
      <c r="K13" s="696" t="s">
        <v>749</v>
      </c>
      <c r="L13" s="696" t="s">
        <v>732</v>
      </c>
      <c r="M13" s="697" t="s">
        <v>766</v>
      </c>
      <c r="N13" s="697" t="s">
        <v>712</v>
      </c>
      <c r="O13" s="697" t="s">
        <v>732</v>
      </c>
      <c r="P13" s="697" t="s">
        <v>754</v>
      </c>
      <c r="Q13" s="697" t="s">
        <v>712</v>
      </c>
      <c r="R13" s="697" t="s">
        <v>753</v>
      </c>
      <c r="S13" s="697" t="s">
        <v>754</v>
      </c>
      <c r="T13" s="697" t="s">
        <v>759</v>
      </c>
      <c r="U13" s="697" t="s">
        <v>712</v>
      </c>
      <c r="V13" s="697" t="s">
        <v>767</v>
      </c>
      <c r="W13" s="697" t="s">
        <v>768</v>
      </c>
      <c r="X13" s="697" t="s">
        <v>768</v>
      </c>
      <c r="Y13" s="698" t="s">
        <v>709</v>
      </c>
    </row>
    <row r="14" customFormat="false" ht="43.5" hidden="false" customHeight="true" outlineLevel="0" collapsed="false">
      <c r="A14" s="694" t="n">
        <v>11</v>
      </c>
      <c r="B14" s="699" t="s">
        <v>769</v>
      </c>
      <c r="C14" s="696" t="n">
        <v>80</v>
      </c>
      <c r="D14" s="696" t="n">
        <v>100</v>
      </c>
      <c r="E14" s="696" t="n">
        <v>79</v>
      </c>
      <c r="F14" s="696" t="n">
        <v>80</v>
      </c>
      <c r="G14" s="696" t="s">
        <v>770</v>
      </c>
      <c r="H14" s="696" t="n">
        <v>100</v>
      </c>
      <c r="I14" s="696" t="n">
        <v>100</v>
      </c>
      <c r="J14" s="696" t="n">
        <v>94</v>
      </c>
      <c r="K14" s="696" t="n">
        <v>100</v>
      </c>
      <c r="L14" s="696" t="n">
        <v>100</v>
      </c>
      <c r="M14" s="697" t="s">
        <v>712</v>
      </c>
      <c r="N14" s="697" t="s">
        <v>712</v>
      </c>
      <c r="O14" s="697" t="s">
        <v>712</v>
      </c>
      <c r="P14" s="697" t="s">
        <v>712</v>
      </c>
      <c r="Q14" s="697" t="s">
        <v>712</v>
      </c>
      <c r="R14" s="697" t="s">
        <v>712</v>
      </c>
      <c r="S14" s="697" t="s">
        <v>712</v>
      </c>
      <c r="T14" s="697" t="s">
        <v>712</v>
      </c>
      <c r="U14" s="697" t="s">
        <v>712</v>
      </c>
      <c r="V14" s="697" t="s">
        <v>712</v>
      </c>
      <c r="W14" s="697" t="s">
        <v>712</v>
      </c>
      <c r="X14" s="697" t="s">
        <v>712</v>
      </c>
      <c r="Y14" s="698" t="s">
        <v>709</v>
      </c>
    </row>
    <row r="15" customFormat="false" ht="43.5" hidden="false" customHeight="true" outlineLevel="0" collapsed="false">
      <c r="A15" s="694" t="n">
        <v>12</v>
      </c>
      <c r="B15" s="699" t="s">
        <v>771</v>
      </c>
      <c r="C15" s="696" t="n">
        <v>10</v>
      </c>
      <c r="D15" s="696" t="n">
        <v>0</v>
      </c>
      <c r="E15" s="708" t="n">
        <v>8</v>
      </c>
      <c r="F15" s="708" t="n">
        <v>5</v>
      </c>
      <c r="G15" s="708" t="n">
        <v>0</v>
      </c>
      <c r="H15" s="708" t="n">
        <v>8</v>
      </c>
      <c r="I15" s="708" t="n">
        <v>0</v>
      </c>
      <c r="J15" s="708" t="n">
        <v>6</v>
      </c>
      <c r="K15" s="708" t="s">
        <v>772</v>
      </c>
      <c r="L15" s="708" t="n">
        <v>0</v>
      </c>
      <c r="M15" s="697" t="s">
        <v>773</v>
      </c>
      <c r="N15" s="697" t="s">
        <v>773</v>
      </c>
      <c r="O15" s="697" t="s">
        <v>773</v>
      </c>
      <c r="P15" s="697" t="s">
        <v>773</v>
      </c>
      <c r="Q15" s="697" t="s">
        <v>773</v>
      </c>
      <c r="R15" s="697" t="s">
        <v>773</v>
      </c>
      <c r="S15" s="697" t="s">
        <v>773</v>
      </c>
      <c r="T15" s="697" t="s">
        <v>773</v>
      </c>
      <c r="U15" s="697" t="s">
        <v>773</v>
      </c>
      <c r="V15" s="697" t="s">
        <v>773</v>
      </c>
      <c r="W15" s="697" t="s">
        <v>773</v>
      </c>
      <c r="X15" s="697" t="s">
        <v>773</v>
      </c>
      <c r="Y15" s="698" t="n">
        <v>0</v>
      </c>
    </row>
    <row r="16" customFormat="false" ht="27.6" hidden="false" customHeight="false" outlineLevel="0" collapsed="false">
      <c r="A16" s="694" t="n">
        <v>13</v>
      </c>
      <c r="B16" s="699" t="s">
        <v>774</v>
      </c>
      <c r="C16" s="696" t="n">
        <v>80</v>
      </c>
      <c r="D16" s="706"/>
      <c r="E16" s="706"/>
      <c r="F16" s="706"/>
      <c r="G16" s="706"/>
      <c r="H16" s="706" t="s">
        <v>775</v>
      </c>
      <c r="I16" s="696" t="n">
        <v>100</v>
      </c>
      <c r="J16" s="706" t="s">
        <v>776</v>
      </c>
      <c r="K16" s="706" t="s">
        <v>777</v>
      </c>
      <c r="L16" s="706" t="s">
        <v>778</v>
      </c>
      <c r="M16" s="697" t="s">
        <v>779</v>
      </c>
      <c r="N16" s="697" t="s">
        <v>780</v>
      </c>
      <c r="O16" s="697" t="s">
        <v>781</v>
      </c>
      <c r="P16" s="697" t="s">
        <v>782</v>
      </c>
      <c r="Q16" s="697" t="s">
        <v>783</v>
      </c>
      <c r="R16" s="697" t="s">
        <v>784</v>
      </c>
      <c r="S16" s="697" t="s">
        <v>785</v>
      </c>
      <c r="T16" s="697" t="s">
        <v>785</v>
      </c>
      <c r="U16" s="697" t="s">
        <v>775</v>
      </c>
      <c r="V16" s="697" t="s">
        <v>786</v>
      </c>
      <c r="W16" s="697" t="s">
        <v>787</v>
      </c>
      <c r="X16" s="697" t="s">
        <v>737</v>
      </c>
      <c r="Y16" s="698" t="s">
        <v>724</v>
      </c>
    </row>
    <row r="17" customFormat="false" ht="27.6" hidden="false" customHeight="false" outlineLevel="0" collapsed="false">
      <c r="A17" s="694" t="n">
        <v>14</v>
      </c>
      <c r="B17" s="699" t="s">
        <v>788</v>
      </c>
      <c r="C17" s="696"/>
      <c r="D17" s="706" t="s">
        <v>789</v>
      </c>
      <c r="E17" s="706" t="s">
        <v>790</v>
      </c>
      <c r="F17" s="706" t="s">
        <v>791</v>
      </c>
      <c r="G17" s="706" t="s">
        <v>751</v>
      </c>
      <c r="H17" s="706" t="s">
        <v>792</v>
      </c>
      <c r="I17" s="696" t="n">
        <v>100</v>
      </c>
      <c r="J17" s="696" t="n">
        <v>100</v>
      </c>
      <c r="K17" s="696" t="n">
        <v>100</v>
      </c>
      <c r="L17" s="696" t="n">
        <v>100</v>
      </c>
      <c r="M17" s="697" t="s">
        <v>712</v>
      </c>
      <c r="N17" s="697" t="s">
        <v>712</v>
      </c>
      <c r="O17" s="697" t="s">
        <v>712</v>
      </c>
      <c r="P17" s="697" t="s">
        <v>712</v>
      </c>
      <c r="Q17" s="697" t="s">
        <v>712</v>
      </c>
      <c r="R17" s="697" t="s">
        <v>712</v>
      </c>
      <c r="S17" s="697" t="s">
        <v>712</v>
      </c>
      <c r="T17" s="697" t="s">
        <v>712</v>
      </c>
      <c r="U17" s="697" t="s">
        <v>712</v>
      </c>
      <c r="V17" s="697" t="s">
        <v>757</v>
      </c>
      <c r="W17" s="697" t="s">
        <v>712</v>
      </c>
      <c r="X17" s="697" t="s">
        <v>750</v>
      </c>
      <c r="Y17" s="698" t="s">
        <v>709</v>
      </c>
    </row>
    <row r="18" customFormat="false" ht="41.4" hidden="false" customHeight="false" outlineLevel="0" collapsed="false">
      <c r="A18" s="694" t="n">
        <v>15</v>
      </c>
      <c r="B18" s="699" t="s">
        <v>793</v>
      </c>
      <c r="C18" s="696" t="n">
        <v>80</v>
      </c>
      <c r="D18" s="706"/>
      <c r="E18" s="706"/>
      <c r="F18" s="706"/>
      <c r="G18" s="706"/>
      <c r="H18" s="706" t="s">
        <v>794</v>
      </c>
      <c r="I18" s="706" t="s">
        <v>795</v>
      </c>
      <c r="J18" s="706" t="s">
        <v>796</v>
      </c>
      <c r="K18" s="706" t="s">
        <v>797</v>
      </c>
      <c r="L18" s="706" t="s">
        <v>778</v>
      </c>
      <c r="M18" s="697" t="s">
        <v>767</v>
      </c>
      <c r="N18" s="697" t="s">
        <v>780</v>
      </c>
      <c r="O18" s="697" t="s">
        <v>798</v>
      </c>
      <c r="P18" s="697" t="s">
        <v>799</v>
      </c>
      <c r="Q18" s="697" t="s">
        <v>800</v>
      </c>
      <c r="R18" s="697" t="s">
        <v>737</v>
      </c>
      <c r="S18" s="697" t="s">
        <v>801</v>
      </c>
      <c r="T18" s="697" t="s">
        <v>742</v>
      </c>
      <c r="U18" s="697" t="s">
        <v>764</v>
      </c>
      <c r="V18" s="697" t="s">
        <v>802</v>
      </c>
      <c r="W18" s="697" t="s">
        <v>787</v>
      </c>
      <c r="X18" s="697" t="s">
        <v>737</v>
      </c>
      <c r="Y18" s="698" t="s">
        <v>724</v>
      </c>
    </row>
    <row r="19" customFormat="false" ht="27.6" hidden="false" customHeight="false" outlineLevel="0" collapsed="false">
      <c r="A19" s="694" t="n">
        <v>16</v>
      </c>
      <c r="B19" s="699" t="s">
        <v>803</v>
      </c>
      <c r="C19" s="696" t="n">
        <v>80</v>
      </c>
      <c r="D19" s="706"/>
      <c r="E19" s="706" t="s">
        <v>804</v>
      </c>
      <c r="F19" s="706" t="s">
        <v>805</v>
      </c>
      <c r="G19" s="706" t="s">
        <v>744</v>
      </c>
      <c r="H19" s="706" t="s">
        <v>792</v>
      </c>
      <c r="I19" s="696" t="n">
        <v>100</v>
      </c>
      <c r="J19" s="696" t="n">
        <v>100</v>
      </c>
      <c r="K19" s="696" t="n">
        <v>100</v>
      </c>
      <c r="L19" s="696" t="n">
        <v>100</v>
      </c>
      <c r="M19" s="697" t="s">
        <v>712</v>
      </c>
      <c r="N19" s="697" t="s">
        <v>712</v>
      </c>
      <c r="O19" s="697" t="s">
        <v>712</v>
      </c>
      <c r="P19" s="697" t="s">
        <v>712</v>
      </c>
      <c r="Q19" s="697" t="s">
        <v>712</v>
      </c>
      <c r="R19" s="697" t="s">
        <v>712</v>
      </c>
      <c r="S19" s="697" t="s">
        <v>712</v>
      </c>
      <c r="T19" s="697" t="s">
        <v>755</v>
      </c>
      <c r="U19" s="697" t="s">
        <v>761</v>
      </c>
      <c r="V19" s="697" t="s">
        <v>757</v>
      </c>
      <c r="W19" s="697" t="s">
        <v>712</v>
      </c>
      <c r="X19" s="697" t="s">
        <v>750</v>
      </c>
      <c r="Y19" s="698" t="s">
        <v>709</v>
      </c>
    </row>
    <row r="20" customFormat="false" ht="48.75" hidden="false" customHeight="true" outlineLevel="0" collapsed="false">
      <c r="A20" s="694"/>
      <c r="B20" s="701" t="s">
        <v>806</v>
      </c>
      <c r="C20" s="709" t="s">
        <v>680</v>
      </c>
      <c r="D20" s="710" t="s">
        <v>807</v>
      </c>
      <c r="E20" s="710" t="s">
        <v>808</v>
      </c>
      <c r="F20" s="710" t="s">
        <v>680</v>
      </c>
      <c r="G20" s="710" t="s">
        <v>809</v>
      </c>
      <c r="H20" s="710" t="s">
        <v>671</v>
      </c>
      <c r="I20" s="711" t="s">
        <v>810</v>
      </c>
      <c r="J20" s="710" t="s">
        <v>811</v>
      </c>
      <c r="K20" s="710" t="s">
        <v>664</v>
      </c>
      <c r="L20" s="711" t="s">
        <v>810</v>
      </c>
      <c r="M20" s="711" t="s">
        <v>812</v>
      </c>
      <c r="N20" s="711" t="s">
        <v>813</v>
      </c>
      <c r="O20" s="711" t="s">
        <v>671</v>
      </c>
      <c r="P20" s="711" t="s">
        <v>809</v>
      </c>
      <c r="Q20" s="711" t="s">
        <v>812</v>
      </c>
      <c r="R20" s="711" t="s">
        <v>813</v>
      </c>
      <c r="S20" s="711" t="s">
        <v>814</v>
      </c>
      <c r="T20" s="711" t="s">
        <v>815</v>
      </c>
      <c r="U20" s="711" t="s">
        <v>809</v>
      </c>
      <c r="V20" s="711" t="s">
        <v>811</v>
      </c>
      <c r="W20" s="711" t="s">
        <v>816</v>
      </c>
      <c r="X20" s="711" t="s">
        <v>728</v>
      </c>
      <c r="Y20" s="712" t="s">
        <v>724</v>
      </c>
    </row>
    <row r="21" customFormat="false" ht="15" hidden="false" customHeight="true" outlineLevel="0" collapsed="false">
      <c r="A21" s="684"/>
      <c r="B21" s="713" t="s">
        <v>817</v>
      </c>
      <c r="C21" s="713"/>
      <c r="D21" s="713"/>
      <c r="E21" s="713"/>
      <c r="F21" s="713"/>
      <c r="G21" s="713"/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4"/>
      <c r="V21" s="714"/>
      <c r="W21" s="714"/>
      <c r="X21" s="714"/>
    </row>
    <row r="22" customFormat="false" ht="24" hidden="false" customHeight="true" outlineLevel="0" collapsed="false">
      <c r="A22" s="684"/>
      <c r="B22" s="713" t="s">
        <v>818</v>
      </c>
      <c r="C22" s="713"/>
      <c r="D22" s="713"/>
      <c r="E22" s="713"/>
      <c r="F22" s="713"/>
      <c r="G22" s="713"/>
      <c r="H22" s="713"/>
      <c r="I22" s="713"/>
      <c r="J22" s="713"/>
      <c r="K22" s="713"/>
      <c r="L22" s="713"/>
      <c r="M22" s="713"/>
      <c r="N22" s="713"/>
      <c r="O22" s="713"/>
      <c r="P22" s="713"/>
      <c r="Q22" s="713"/>
      <c r="R22" s="713"/>
      <c r="S22" s="713"/>
      <c r="T22" s="713"/>
      <c r="U22" s="714"/>
      <c r="V22" s="714"/>
      <c r="W22" s="714"/>
      <c r="X22" s="714"/>
    </row>
    <row r="23" customFormat="false" ht="13.8" hidden="false" customHeight="true" outlineLevel="0" collapsed="false">
      <c r="A23" s="684"/>
      <c r="B23" s="713" t="s">
        <v>501</v>
      </c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3"/>
      <c r="N23" s="714"/>
      <c r="O23" s="714"/>
      <c r="P23" s="714"/>
      <c r="Q23" s="714"/>
      <c r="R23" s="714"/>
      <c r="S23" s="714"/>
      <c r="T23" s="714"/>
    </row>
  </sheetData>
  <mergeCells count="9">
    <mergeCell ref="B1:M1"/>
    <mergeCell ref="A2:A3"/>
    <mergeCell ref="B2:B3"/>
    <mergeCell ref="C2:C3"/>
    <mergeCell ref="G2:V2"/>
    <mergeCell ref="Y2:Y3"/>
    <mergeCell ref="B21:T21"/>
    <mergeCell ref="B22:T22"/>
    <mergeCell ref="B23:M2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R13" activeCellId="0" sqref="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89" width="4.66"/>
    <col collapsed="false" customWidth="true" hidden="false" outlineLevel="0" max="2" min="2" style="0" width="20.1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7" min="7" style="0" width="6.87"/>
    <col collapsed="false" customWidth="true" hidden="false" outlineLevel="0" max="8" min="8" style="0" width="8.87"/>
    <col collapsed="false" customWidth="true" hidden="false" outlineLevel="0" max="9" min="9" style="0" width="7.43"/>
    <col collapsed="false" customWidth="true" hidden="false" outlineLevel="0" max="10" min="10" style="0" width="6.99"/>
    <col collapsed="false" customWidth="true" hidden="false" outlineLevel="0" max="11" min="11" style="0" width="8.87"/>
    <col collapsed="false" customWidth="true" hidden="false" outlineLevel="0" max="13" min="12" style="0" width="7.43"/>
    <col collapsed="false" customWidth="true" hidden="false" outlineLevel="0" max="14" min="14" style="0" width="6.87"/>
  </cols>
  <sheetData>
    <row r="1" customFormat="false" ht="10.5" hidden="true" customHeight="true" outlineLevel="0" collapsed="false">
      <c r="A1" s="90" t="s">
        <v>5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tru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true" outlineLevel="0" collapsed="false">
      <c r="A3" s="91" t="s">
        <v>56</v>
      </c>
      <c r="B3" s="91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2.75" hidden="false" customHeight="true" outlineLevel="0" collapsed="false">
      <c r="A4" s="92"/>
      <c r="B4" s="91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9.5" hidden="false" customHeight="true" outlineLevel="0" collapsed="false">
      <c r="A5" s="93" t="s">
        <v>57</v>
      </c>
      <c r="B5" s="93" t="s">
        <v>58</v>
      </c>
      <c r="C5" s="93" t="s">
        <v>59</v>
      </c>
      <c r="D5" s="93"/>
      <c r="E5" s="93"/>
      <c r="F5" s="93" t="s">
        <v>60</v>
      </c>
      <c r="G5" s="93"/>
      <c r="H5" s="93"/>
      <c r="I5" s="93" t="s">
        <v>61</v>
      </c>
      <c r="J5" s="93"/>
      <c r="K5" s="93"/>
      <c r="L5" s="93" t="s">
        <v>62</v>
      </c>
      <c r="M5" s="93"/>
      <c r="N5" s="93"/>
    </row>
    <row r="6" customFormat="false" ht="9.75" hidden="false" customHeight="true" outlineLevel="0" collapsed="false">
      <c r="A6" s="93"/>
      <c r="B6" s="93"/>
      <c r="C6" s="94" t="s">
        <v>63</v>
      </c>
      <c r="D6" s="94" t="s">
        <v>64</v>
      </c>
      <c r="E6" s="94" t="s">
        <v>8</v>
      </c>
      <c r="F6" s="94" t="s">
        <v>63</v>
      </c>
      <c r="G6" s="94" t="s">
        <v>64</v>
      </c>
      <c r="H6" s="94" t="s">
        <v>8</v>
      </c>
      <c r="I6" s="94" t="s">
        <v>63</v>
      </c>
      <c r="J6" s="94" t="s">
        <v>64</v>
      </c>
      <c r="K6" s="94" t="s">
        <v>8</v>
      </c>
      <c r="L6" s="94" t="s">
        <v>63</v>
      </c>
      <c r="M6" s="94" t="s">
        <v>64</v>
      </c>
      <c r="N6" s="94" t="s">
        <v>8</v>
      </c>
    </row>
    <row r="7" customFormat="false" ht="13.2" hidden="false" customHeight="false" outlineLevel="0" collapsed="false">
      <c r="A7" s="94" t="n">
        <v>1</v>
      </c>
      <c r="B7" s="95" t="s">
        <v>65</v>
      </c>
      <c r="C7" s="14" t="n">
        <v>17530</v>
      </c>
      <c r="D7" s="14" t="n">
        <v>16445</v>
      </c>
      <c r="E7" s="96" t="n">
        <f aca="false">+D7/C7*100</f>
        <v>93.8106103822019</v>
      </c>
      <c r="F7" s="14" t="n">
        <v>18483</v>
      </c>
      <c r="G7" s="14" t="n">
        <v>14831</v>
      </c>
      <c r="H7" s="96" t="n">
        <f aca="false">+G7/F7*100</f>
        <v>80.2413028188065</v>
      </c>
      <c r="I7" s="14" t="n">
        <v>17123</v>
      </c>
      <c r="J7" s="14" t="n">
        <v>15140</v>
      </c>
      <c r="K7" s="96" t="n">
        <f aca="false">+J7/I7*100</f>
        <v>88.4190854406354</v>
      </c>
      <c r="L7" s="14" t="n">
        <v>20629</v>
      </c>
      <c r="M7" s="14" t="n">
        <v>17176</v>
      </c>
      <c r="N7" s="15" t="n">
        <f aca="false">+M7/L7*100</f>
        <v>83.2614280866741</v>
      </c>
    </row>
    <row r="8" customFormat="false" ht="13.2" hidden="false" customHeight="false" outlineLevel="0" collapsed="false">
      <c r="A8" s="94" t="n">
        <v>2</v>
      </c>
      <c r="B8" s="95" t="s">
        <v>66</v>
      </c>
      <c r="C8" s="14" t="n">
        <v>2515</v>
      </c>
      <c r="D8" s="14" t="n">
        <v>2450</v>
      </c>
      <c r="E8" s="96" t="n">
        <f aca="false">+D8/C8*100</f>
        <v>97.4155069582505</v>
      </c>
      <c r="F8" s="14" t="n">
        <v>2437</v>
      </c>
      <c r="G8" s="14" t="n">
        <v>2310</v>
      </c>
      <c r="H8" s="96" t="n">
        <f aca="false">+G8/F8*100</f>
        <v>94.7886745999179</v>
      </c>
      <c r="I8" s="14" t="n">
        <v>2506</v>
      </c>
      <c r="J8" s="14" t="n">
        <v>2477</v>
      </c>
      <c r="K8" s="96" t="n">
        <f aca="false">+J8/I8*100</f>
        <v>98.8427773343975</v>
      </c>
      <c r="L8" s="14" t="n">
        <v>3000</v>
      </c>
      <c r="M8" s="14" t="n">
        <v>2949</v>
      </c>
      <c r="N8" s="15" t="n">
        <f aca="false">+M8/L8*100</f>
        <v>98.3</v>
      </c>
    </row>
    <row r="9" customFormat="false" ht="13.2" hidden="false" customHeight="false" outlineLevel="0" collapsed="false">
      <c r="A9" s="94" t="n">
        <v>3</v>
      </c>
      <c r="B9" s="95" t="s">
        <v>67</v>
      </c>
      <c r="C9" s="14" t="n">
        <v>1410</v>
      </c>
      <c r="D9" s="14" t="n">
        <v>1267</v>
      </c>
      <c r="E9" s="96" t="n">
        <f aca="false">+D9/C9*100</f>
        <v>89.8581560283688</v>
      </c>
      <c r="F9" s="14" t="n">
        <v>1421</v>
      </c>
      <c r="G9" s="14" t="n">
        <v>1076</v>
      </c>
      <c r="H9" s="96" t="n">
        <f aca="false">+G9/F9*100</f>
        <v>75.7213230119634</v>
      </c>
      <c r="I9" s="14" t="n">
        <v>1411</v>
      </c>
      <c r="J9" s="14" t="n">
        <v>1299</v>
      </c>
      <c r="K9" s="96" t="n">
        <f aca="false">+J9/I9*100</f>
        <v>92.0623671155209</v>
      </c>
      <c r="L9" s="14" t="n">
        <v>1491</v>
      </c>
      <c r="M9" s="14" t="n">
        <v>1162</v>
      </c>
      <c r="N9" s="15" t="n">
        <f aca="false">+M9/L9*100</f>
        <v>77.9342723004695</v>
      </c>
    </row>
    <row r="10" customFormat="false" ht="13.2" hidden="false" customHeight="false" outlineLevel="0" collapsed="false">
      <c r="A10" s="94" t="n">
        <v>4</v>
      </c>
      <c r="B10" s="95" t="s">
        <v>68</v>
      </c>
      <c r="C10" s="14" t="n">
        <v>1535</v>
      </c>
      <c r="D10" s="14" t="n">
        <v>1516</v>
      </c>
      <c r="E10" s="96" t="n">
        <f aca="false">+D10/C10*100</f>
        <v>98.7622149837134</v>
      </c>
      <c r="F10" s="14" t="n">
        <v>1622</v>
      </c>
      <c r="G10" s="14" t="n">
        <v>1522</v>
      </c>
      <c r="H10" s="96" t="n">
        <f aca="false">+G10/F10*100</f>
        <v>93.8347718865598</v>
      </c>
      <c r="I10" s="14" t="n">
        <v>1711</v>
      </c>
      <c r="J10" s="14" t="n">
        <v>1643</v>
      </c>
      <c r="K10" s="96" t="n">
        <f aca="false">+J10/I10*100</f>
        <v>96.0257159555815</v>
      </c>
      <c r="L10" s="14" t="n">
        <v>2086</v>
      </c>
      <c r="M10" s="14" t="n">
        <v>1877</v>
      </c>
      <c r="N10" s="15" t="n">
        <f aca="false">+M10/L10*100</f>
        <v>89.9808245445829</v>
      </c>
      <c r="O10" s="24"/>
      <c r="P10" s="24"/>
      <c r="Q10" s="24"/>
      <c r="R10" s="24"/>
      <c r="S10" s="24"/>
    </row>
    <row r="11" customFormat="false" ht="13.2" hidden="false" customHeight="false" outlineLevel="0" collapsed="false">
      <c r="A11" s="94" t="n">
        <v>5</v>
      </c>
      <c r="B11" s="95" t="s">
        <v>69</v>
      </c>
      <c r="C11" s="14" t="n">
        <v>1324</v>
      </c>
      <c r="D11" s="14" t="n">
        <v>1291</v>
      </c>
      <c r="E11" s="96" t="n">
        <f aca="false">+D11/C11*100</f>
        <v>97.5075528700906</v>
      </c>
      <c r="F11" s="14" t="n">
        <v>1313</v>
      </c>
      <c r="G11" s="14" t="n">
        <v>1184</v>
      </c>
      <c r="H11" s="96" t="n">
        <f aca="false">+G11/F11*100</f>
        <v>90.1751713632902</v>
      </c>
      <c r="I11" s="14" t="n">
        <v>1365</v>
      </c>
      <c r="J11" s="14" t="n">
        <v>1276</v>
      </c>
      <c r="K11" s="96" t="n">
        <f aca="false">+J11/I11*100</f>
        <v>93.4798534798535</v>
      </c>
      <c r="L11" s="14" t="n">
        <v>1744</v>
      </c>
      <c r="M11" s="14" t="n">
        <v>1538</v>
      </c>
      <c r="N11" s="15" t="n">
        <f aca="false">+M11/L11*100</f>
        <v>88.1880733944954</v>
      </c>
      <c r="O11" s="24"/>
      <c r="P11" s="24"/>
      <c r="Q11" s="24"/>
      <c r="R11" s="24"/>
      <c r="S11" s="24"/>
      <c r="T11" s="24"/>
    </row>
    <row r="12" customFormat="false" ht="13.2" hidden="false" customHeight="false" outlineLevel="0" collapsed="false">
      <c r="A12" s="94" t="n">
        <v>6</v>
      </c>
      <c r="B12" s="95" t="s">
        <v>70</v>
      </c>
      <c r="C12" s="14" t="n">
        <v>2574</v>
      </c>
      <c r="D12" s="14" t="n">
        <v>2522</v>
      </c>
      <c r="E12" s="96" t="n">
        <f aca="false">+D12/C12*100</f>
        <v>97.979797979798</v>
      </c>
      <c r="F12" s="14" t="n">
        <v>2701</v>
      </c>
      <c r="G12" s="14" t="n">
        <v>2457</v>
      </c>
      <c r="H12" s="96" t="n">
        <f aca="false">+G12/F12*100</f>
        <v>90.966308774528</v>
      </c>
      <c r="I12" s="14" t="n">
        <v>2606</v>
      </c>
      <c r="J12" s="14" t="n">
        <v>2411</v>
      </c>
      <c r="K12" s="96" t="n">
        <f aca="false">+J12/I12*100</f>
        <v>92.5172678434382</v>
      </c>
      <c r="L12" s="14" t="n">
        <v>3070</v>
      </c>
      <c r="M12" s="14" t="n">
        <v>3041</v>
      </c>
      <c r="N12" s="15" t="n">
        <f aca="false">+M12/L12*100</f>
        <v>99.0553745928339</v>
      </c>
    </row>
    <row r="13" customFormat="false" ht="13.2" hidden="false" customHeight="false" outlineLevel="0" collapsed="false">
      <c r="A13" s="94" t="n">
        <v>7</v>
      </c>
      <c r="B13" s="95" t="s">
        <v>71</v>
      </c>
      <c r="C13" s="97" t="n">
        <v>1466</v>
      </c>
      <c r="D13" s="97" t="n">
        <v>1432</v>
      </c>
      <c r="E13" s="15" t="n">
        <f aca="false">D13/C13*100</f>
        <v>97.6807639836289</v>
      </c>
      <c r="F13" s="97" t="n">
        <v>1594</v>
      </c>
      <c r="G13" s="97" t="n">
        <v>1497</v>
      </c>
      <c r="H13" s="15" t="n">
        <f aca="false">G13/F13*100</f>
        <v>93.9146800501882</v>
      </c>
      <c r="I13" s="97" t="n">
        <v>1727</v>
      </c>
      <c r="J13" s="97" t="n">
        <v>1643</v>
      </c>
      <c r="K13" s="15" t="n">
        <f aca="false">J13/I13*100</f>
        <v>95.1360741169658</v>
      </c>
      <c r="L13" s="97" t="n">
        <v>1896</v>
      </c>
      <c r="M13" s="97" t="n">
        <v>1811</v>
      </c>
      <c r="N13" s="15" t="n">
        <f aca="false">+M13/L13*100</f>
        <v>95.5168776371308</v>
      </c>
    </row>
    <row r="14" customFormat="false" ht="13.2" hidden="false" customHeight="false" outlineLevel="0" collapsed="false">
      <c r="A14" s="94" t="n">
        <v>8</v>
      </c>
      <c r="B14" s="95" t="s">
        <v>72</v>
      </c>
      <c r="C14" s="97" t="n">
        <v>845</v>
      </c>
      <c r="D14" s="97" t="n">
        <v>811</v>
      </c>
      <c r="E14" s="15" t="n">
        <f aca="false">D14/C14*100</f>
        <v>95.9763313609467</v>
      </c>
      <c r="F14" s="97" t="n">
        <v>894</v>
      </c>
      <c r="G14" s="97" t="n">
        <v>831</v>
      </c>
      <c r="H14" s="15" t="n">
        <f aca="false">G14/F14*100</f>
        <v>92.9530201342282</v>
      </c>
      <c r="I14" s="97" t="n">
        <v>840</v>
      </c>
      <c r="J14" s="97" t="n">
        <v>819</v>
      </c>
      <c r="K14" s="15" t="n">
        <f aca="false">J14/I14*100</f>
        <v>97.5</v>
      </c>
      <c r="L14" s="97" t="n">
        <v>1046</v>
      </c>
      <c r="M14" s="97" t="n">
        <v>1033</v>
      </c>
      <c r="N14" s="15" t="n">
        <f aca="false">+M14/L14*100</f>
        <v>98.7571701720841</v>
      </c>
    </row>
    <row r="15" customFormat="false" ht="13.2" hidden="false" customHeight="false" outlineLevel="0" collapsed="false">
      <c r="A15" s="94" t="n">
        <v>9</v>
      </c>
      <c r="B15" s="95" t="s">
        <v>73</v>
      </c>
      <c r="C15" s="98" t="n">
        <v>576</v>
      </c>
      <c r="D15" s="14" t="n">
        <v>542</v>
      </c>
      <c r="E15" s="96" t="n">
        <f aca="false">+D15/C15*100</f>
        <v>94.0972222222222</v>
      </c>
      <c r="F15" s="98" t="n">
        <v>634</v>
      </c>
      <c r="G15" s="14" t="n">
        <v>555</v>
      </c>
      <c r="H15" s="15" t="n">
        <f aca="false">G15/F15*100</f>
        <v>87.5394321766562</v>
      </c>
      <c r="I15" s="14" t="n">
        <v>715</v>
      </c>
      <c r="J15" s="14" t="n">
        <v>705</v>
      </c>
      <c r="K15" s="15" t="n">
        <f aca="false">J15/I15*100</f>
        <v>98.6013986013986</v>
      </c>
      <c r="L15" s="14" t="n">
        <v>817</v>
      </c>
      <c r="M15" s="14" t="n">
        <v>801</v>
      </c>
      <c r="N15" s="15" t="n">
        <f aca="false">+M15/L15*100</f>
        <v>98.0416156670747</v>
      </c>
    </row>
    <row r="16" customFormat="false" ht="13.2" hidden="false" customHeight="false" outlineLevel="0" collapsed="false">
      <c r="A16" s="94" t="n">
        <v>10</v>
      </c>
      <c r="B16" s="95" t="s">
        <v>74</v>
      </c>
      <c r="C16" s="14" t="n">
        <v>2442</v>
      </c>
      <c r="D16" s="14" t="n">
        <v>2379</v>
      </c>
      <c r="E16" s="96" t="n">
        <f aca="false">+D16/C16*100</f>
        <v>97.4201474201474</v>
      </c>
      <c r="F16" s="14" t="n">
        <v>2378</v>
      </c>
      <c r="G16" s="14" t="n">
        <v>2234</v>
      </c>
      <c r="H16" s="15" t="n">
        <f aca="false">G16/F16*100</f>
        <v>93.9444911690496</v>
      </c>
      <c r="I16" s="14" t="n">
        <v>2411</v>
      </c>
      <c r="J16" s="14" t="n">
        <v>2390</v>
      </c>
      <c r="K16" s="15" t="n">
        <f aca="false">J16/I16*100</f>
        <v>99.1289921194525</v>
      </c>
      <c r="L16" s="14" t="n">
        <v>2909</v>
      </c>
      <c r="M16" s="14" t="n">
        <v>2857</v>
      </c>
      <c r="N16" s="15" t="n">
        <f aca="false">+M16/L16*100</f>
        <v>98.2124441388793</v>
      </c>
    </row>
    <row r="17" customFormat="false" ht="13.2" hidden="false" customHeight="false" outlineLevel="0" collapsed="false">
      <c r="A17" s="94" t="n">
        <v>11</v>
      </c>
      <c r="B17" s="95" t="s">
        <v>75</v>
      </c>
      <c r="C17" s="19" t="n">
        <v>1748</v>
      </c>
      <c r="D17" s="19" t="n">
        <v>1732</v>
      </c>
      <c r="E17" s="99" t="n">
        <f aca="false">+D17/C17*100</f>
        <v>99.0846681922197</v>
      </c>
      <c r="F17" s="19" t="n">
        <v>1736</v>
      </c>
      <c r="G17" s="19" t="n">
        <v>1621</v>
      </c>
      <c r="H17" s="99" t="n">
        <f aca="false">+G17/F17*100</f>
        <v>93.3755760368664</v>
      </c>
      <c r="I17" s="19" t="n">
        <v>1856</v>
      </c>
      <c r="J17" s="19" t="n">
        <v>1794</v>
      </c>
      <c r="K17" s="99" t="n">
        <f aca="false">+J17/I17*100</f>
        <v>96.6594827586207</v>
      </c>
      <c r="L17" s="19" t="n">
        <v>2227</v>
      </c>
      <c r="M17" s="19" t="n">
        <v>2159</v>
      </c>
      <c r="N17" s="15" t="n">
        <f aca="false">+M17/L17*100</f>
        <v>96.9465648854962</v>
      </c>
    </row>
    <row r="18" customFormat="false" ht="13.2" hidden="false" customHeight="false" outlineLevel="0" collapsed="false">
      <c r="A18" s="94" t="n">
        <v>12</v>
      </c>
      <c r="B18" s="95" t="s">
        <v>76</v>
      </c>
      <c r="C18" s="14" t="n">
        <v>3260</v>
      </c>
      <c r="D18" s="14" t="n">
        <v>3027</v>
      </c>
      <c r="E18" s="99" t="n">
        <f aca="false">+D18/C18*100</f>
        <v>92.8527607361963</v>
      </c>
      <c r="F18" s="14" t="n">
        <v>3287</v>
      </c>
      <c r="G18" s="14" t="n">
        <v>2616</v>
      </c>
      <c r="H18" s="99" t="n">
        <f aca="false">+G18/F18*100</f>
        <v>79.5862488591421</v>
      </c>
      <c r="I18" s="14" t="n">
        <v>3644</v>
      </c>
      <c r="J18" s="14" t="n">
        <v>3443</v>
      </c>
      <c r="K18" s="99" t="n">
        <f aca="false">+J18/I18*100</f>
        <v>94.4840834248079</v>
      </c>
      <c r="L18" s="14" t="n">
        <v>4091</v>
      </c>
      <c r="M18" s="14" t="n">
        <v>3617</v>
      </c>
      <c r="N18" s="15" t="n">
        <f aca="false">+M18/L18*100</f>
        <v>88.4135908090931</v>
      </c>
      <c r="O18" s="24"/>
      <c r="P18" s="24"/>
    </row>
    <row r="19" customFormat="false" ht="13.2" hidden="false" customHeight="false" outlineLevel="0" collapsed="false">
      <c r="A19" s="94" t="n">
        <v>13</v>
      </c>
      <c r="B19" s="95" t="s">
        <v>77</v>
      </c>
      <c r="C19" s="14" t="n">
        <v>1761</v>
      </c>
      <c r="D19" s="14" t="n">
        <v>1731</v>
      </c>
      <c r="E19" s="99" t="n">
        <f aca="false">+D19/C19*100</f>
        <v>98.2964224872232</v>
      </c>
      <c r="F19" s="14" t="n">
        <v>1721</v>
      </c>
      <c r="G19" s="14" t="n">
        <v>1646</v>
      </c>
      <c r="H19" s="99" t="n">
        <f aca="false">+G19/F19*100</f>
        <v>95.6420685647879</v>
      </c>
      <c r="I19" s="14" t="n">
        <v>1969</v>
      </c>
      <c r="J19" s="14" t="n">
        <v>1910</v>
      </c>
      <c r="K19" s="99" t="n">
        <f aca="false">+J19/I19*100</f>
        <v>97.0035551041138</v>
      </c>
      <c r="L19" s="14" t="n">
        <v>2325</v>
      </c>
      <c r="M19" s="14" t="n">
        <v>2289</v>
      </c>
      <c r="N19" s="15" t="n">
        <f aca="false">+M19/L19*100</f>
        <v>98.4516129032258</v>
      </c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94" t="n">
        <v>14</v>
      </c>
      <c r="B20" s="95" t="s">
        <v>78</v>
      </c>
      <c r="C20" s="14" t="n">
        <v>3439</v>
      </c>
      <c r="D20" s="14" t="n">
        <v>3290</v>
      </c>
      <c r="E20" s="99" t="n">
        <f aca="false">+D20/C20*100</f>
        <v>95.6673451584763</v>
      </c>
      <c r="F20" s="14" t="n">
        <v>3292</v>
      </c>
      <c r="G20" s="14" t="n">
        <v>2814</v>
      </c>
      <c r="H20" s="99" t="n">
        <f aca="false">+G20/F20*100</f>
        <v>85.4799513973268</v>
      </c>
      <c r="I20" s="14" t="n">
        <v>3484</v>
      </c>
      <c r="J20" s="14" t="n">
        <v>2933</v>
      </c>
      <c r="K20" s="99" t="n">
        <f aca="false">+J20/I20*100</f>
        <v>84.1848450057405</v>
      </c>
      <c r="L20" s="14" t="n">
        <v>4079</v>
      </c>
      <c r="M20" s="14" t="n">
        <v>4039</v>
      </c>
      <c r="N20" s="15" t="n">
        <f aca="false">+M20/L20*100</f>
        <v>99.0193674920324</v>
      </c>
    </row>
    <row r="21" customFormat="false" ht="13.2" hidden="false" customHeight="false" outlineLevel="0" collapsed="false">
      <c r="A21" s="94" t="n">
        <v>15</v>
      </c>
      <c r="B21" s="95" t="s">
        <v>79</v>
      </c>
      <c r="C21" s="14" t="n">
        <v>728</v>
      </c>
      <c r="D21" s="14" t="n">
        <v>725</v>
      </c>
      <c r="E21" s="99" t="n">
        <f aca="false">+D21/C21*100</f>
        <v>99.5879120879121</v>
      </c>
      <c r="F21" s="14" t="n">
        <v>735</v>
      </c>
      <c r="G21" s="14" t="n">
        <v>664</v>
      </c>
      <c r="H21" s="99" t="n">
        <f aca="false">+G21/F21*100</f>
        <v>90.3401360544218</v>
      </c>
      <c r="I21" s="14" t="n">
        <v>748</v>
      </c>
      <c r="J21" s="14" t="n">
        <v>738</v>
      </c>
      <c r="K21" s="99" t="n">
        <f aca="false">+J21/I21*100</f>
        <v>98.6631016042781</v>
      </c>
      <c r="L21" s="14" t="n">
        <v>1084</v>
      </c>
      <c r="M21" s="14" t="n">
        <v>1079</v>
      </c>
      <c r="N21" s="15" t="n">
        <f aca="false">+M21/L21*100</f>
        <v>99.5387453874539</v>
      </c>
    </row>
    <row r="22" customFormat="false" ht="13.2" hidden="false" customHeight="false" outlineLevel="0" collapsed="false">
      <c r="A22" s="94" t="n">
        <v>16</v>
      </c>
      <c r="B22" s="95" t="s">
        <v>80</v>
      </c>
      <c r="C22" s="14" t="n">
        <v>589</v>
      </c>
      <c r="D22" s="14" t="n">
        <v>583</v>
      </c>
      <c r="E22" s="99" t="n">
        <f aca="false">+D22/C22*100</f>
        <v>98.981324278438</v>
      </c>
      <c r="F22" s="100" t="n">
        <v>591</v>
      </c>
      <c r="G22" s="14" t="n">
        <v>585</v>
      </c>
      <c r="H22" s="99" t="n">
        <f aca="false">+G22/F22*100</f>
        <v>98.9847715736041</v>
      </c>
      <c r="I22" s="14" t="n">
        <v>638</v>
      </c>
      <c r="J22" s="14" t="n">
        <v>636</v>
      </c>
      <c r="K22" s="99" t="n">
        <f aca="false">+J22/I22*100</f>
        <v>99.6865203761756</v>
      </c>
      <c r="L22" s="14" t="n">
        <v>1492</v>
      </c>
      <c r="M22" s="14" t="n">
        <v>1410</v>
      </c>
      <c r="N22" s="15" t="n">
        <f aca="false">+M22/L22*100</f>
        <v>94.5040214477212</v>
      </c>
    </row>
    <row r="23" customFormat="false" ht="13.5" hidden="false" customHeight="true" outlineLevel="0" collapsed="false">
      <c r="A23" s="94" t="n">
        <v>17</v>
      </c>
      <c r="B23" s="95" t="s">
        <v>81</v>
      </c>
      <c r="C23" s="14" t="n">
        <v>1699</v>
      </c>
      <c r="D23" s="14" t="n">
        <v>1693</v>
      </c>
      <c r="E23" s="99" t="n">
        <f aca="false">+D23/C23*100</f>
        <v>99.6468510888758</v>
      </c>
      <c r="F23" s="14" t="n">
        <v>1708</v>
      </c>
      <c r="G23" s="14" t="n">
        <v>1677</v>
      </c>
      <c r="H23" s="99" t="n">
        <f aca="false">+G23/F23*100</f>
        <v>98.1850117096019</v>
      </c>
      <c r="I23" s="14" t="n">
        <v>1727</v>
      </c>
      <c r="J23" s="14" t="n">
        <v>1447</v>
      </c>
      <c r="K23" s="99" t="n">
        <f aca="false">+J23/I23*100</f>
        <v>83.7869137232195</v>
      </c>
      <c r="L23" s="14" t="n">
        <v>2162</v>
      </c>
      <c r="M23" s="14" t="n">
        <v>1809</v>
      </c>
      <c r="N23" s="15" t="n">
        <f aca="false">+M23/L23*100</f>
        <v>83.672525439408</v>
      </c>
    </row>
    <row r="24" customFormat="false" ht="14.25" hidden="false" customHeight="true" outlineLevel="0" collapsed="false">
      <c r="A24" s="94" t="n">
        <v>18</v>
      </c>
      <c r="B24" s="95" t="s">
        <v>82</v>
      </c>
      <c r="C24" s="101" t="n">
        <v>2129</v>
      </c>
      <c r="D24" s="14" t="n">
        <v>1796</v>
      </c>
      <c r="E24" s="99" t="n">
        <f aca="false">+D24/C24*100</f>
        <v>84.3588539220291</v>
      </c>
      <c r="F24" s="14" t="n">
        <v>2049</v>
      </c>
      <c r="G24" s="14" t="n">
        <v>1587</v>
      </c>
      <c r="H24" s="99" t="n">
        <f aca="false">+G24/F24*100</f>
        <v>77.4524158125915</v>
      </c>
      <c r="I24" s="14" t="n">
        <v>2221</v>
      </c>
      <c r="J24" s="14" t="n">
        <v>1824</v>
      </c>
      <c r="K24" s="99" t="n">
        <f aca="false">+J24/I24*100</f>
        <v>82.1251688428636</v>
      </c>
      <c r="L24" s="14" t="n">
        <v>2518</v>
      </c>
      <c r="M24" s="14" t="n">
        <v>2230</v>
      </c>
      <c r="N24" s="15" t="n">
        <f aca="false">+M24/L24*100</f>
        <v>88.5623510722796</v>
      </c>
    </row>
    <row r="25" customFormat="false" ht="12.75" hidden="false" customHeight="true" outlineLevel="0" collapsed="false">
      <c r="A25" s="94" t="n">
        <v>19</v>
      </c>
      <c r="B25" s="95" t="s">
        <v>83</v>
      </c>
      <c r="C25" s="14" t="n">
        <v>1560</v>
      </c>
      <c r="D25" s="14" t="n">
        <v>1503</v>
      </c>
      <c r="E25" s="96" t="n">
        <f aca="false">+D25/C25*100</f>
        <v>96.3461538461539</v>
      </c>
      <c r="F25" s="14" t="n">
        <v>1570</v>
      </c>
      <c r="G25" s="14" t="n">
        <v>1520</v>
      </c>
      <c r="H25" s="96" t="n">
        <f aca="false">+G25/F25*100</f>
        <v>96.8152866242038</v>
      </c>
      <c r="I25" s="14" t="n">
        <v>1675</v>
      </c>
      <c r="J25" s="14" t="n">
        <v>1609</v>
      </c>
      <c r="K25" s="96" t="n">
        <f aca="false">+J25/I25*100</f>
        <v>96.0597014925373</v>
      </c>
      <c r="L25" s="14" t="n">
        <v>1780</v>
      </c>
      <c r="M25" s="14" t="n">
        <v>1703</v>
      </c>
      <c r="N25" s="15" t="n">
        <f aca="false">+M25/L25*100</f>
        <v>95.6741573033708</v>
      </c>
    </row>
    <row r="26" customFormat="false" ht="13.5" hidden="false" customHeight="true" outlineLevel="0" collapsed="false">
      <c r="A26" s="94" t="n">
        <v>20</v>
      </c>
      <c r="B26" s="95" t="s">
        <v>84</v>
      </c>
      <c r="C26" s="102" t="n">
        <v>1513</v>
      </c>
      <c r="D26" s="102" t="n">
        <v>1479</v>
      </c>
      <c r="E26" s="96" t="n">
        <f aca="false">+D26/C26*100</f>
        <v>97.752808988764</v>
      </c>
      <c r="F26" s="102" t="n">
        <v>1578</v>
      </c>
      <c r="G26" s="102" t="n">
        <v>1508</v>
      </c>
      <c r="H26" s="96" t="n">
        <f aca="false">+G26/F26*100</f>
        <v>95.5640050697085</v>
      </c>
      <c r="I26" s="102" t="n">
        <v>1710</v>
      </c>
      <c r="J26" s="102" t="n">
        <v>1616</v>
      </c>
      <c r="K26" s="96" t="n">
        <f aca="false">+J26/I26*100</f>
        <v>94.5029239766082</v>
      </c>
      <c r="L26" s="102" t="n">
        <v>1779</v>
      </c>
      <c r="M26" s="102" t="n">
        <v>1657</v>
      </c>
      <c r="N26" s="15" t="n">
        <f aca="false">+M26/L26*100</f>
        <v>93.1422147273749</v>
      </c>
    </row>
    <row r="27" customFormat="false" ht="14.25" hidden="false" customHeight="true" outlineLevel="0" collapsed="false">
      <c r="A27" s="94" t="n">
        <v>21</v>
      </c>
      <c r="B27" s="95" t="s">
        <v>85</v>
      </c>
      <c r="C27" s="14" t="n">
        <v>1141</v>
      </c>
      <c r="D27" s="14" t="n">
        <v>1086</v>
      </c>
      <c r="E27" s="96" t="n">
        <f aca="false">+D27/C27*100</f>
        <v>95.1796669588081</v>
      </c>
      <c r="F27" s="14" t="n">
        <v>1165</v>
      </c>
      <c r="G27" s="14" t="n">
        <v>1120</v>
      </c>
      <c r="H27" s="96" t="n">
        <f aca="false">+G27/F27*100</f>
        <v>96.137339055794</v>
      </c>
      <c r="I27" s="14" t="n">
        <v>1160</v>
      </c>
      <c r="J27" s="14" t="n">
        <v>1149</v>
      </c>
      <c r="K27" s="96" t="n">
        <f aca="false">+J27/I27*100</f>
        <v>99.051724137931</v>
      </c>
      <c r="L27" s="14" t="n">
        <v>1375</v>
      </c>
      <c r="M27" s="14" t="n">
        <v>1351</v>
      </c>
      <c r="N27" s="15" t="n">
        <f aca="false">+M27/L27*100</f>
        <v>98.2545454545455</v>
      </c>
    </row>
    <row r="28" customFormat="false" ht="13.5" hidden="false" customHeight="true" outlineLevel="0" collapsed="false">
      <c r="A28" s="94" t="n">
        <v>22</v>
      </c>
      <c r="B28" s="95" t="s">
        <v>86</v>
      </c>
      <c r="C28" s="14" t="n">
        <v>2616</v>
      </c>
      <c r="D28" s="14" t="n">
        <v>2542</v>
      </c>
      <c r="E28" s="96" t="n">
        <f aca="false">+D28/C28*100</f>
        <v>97.17125382263</v>
      </c>
      <c r="F28" s="14" t="n">
        <v>2445</v>
      </c>
      <c r="G28" s="14" t="n">
        <v>2370</v>
      </c>
      <c r="H28" s="96" t="n">
        <f aca="false">+G28/F28*100</f>
        <v>96.9325153374233</v>
      </c>
      <c r="I28" s="14" t="n">
        <v>2621</v>
      </c>
      <c r="J28" s="14" t="n">
        <v>2527</v>
      </c>
      <c r="K28" s="96" t="n">
        <f aca="false">+J28/I28*100</f>
        <v>96.4135826020603</v>
      </c>
      <c r="L28" s="14" t="n">
        <v>3259</v>
      </c>
      <c r="M28" s="14" t="n">
        <v>3200</v>
      </c>
      <c r="N28" s="15" t="n">
        <f aca="false">+M28/L28*100</f>
        <v>98.1896287204664</v>
      </c>
    </row>
    <row r="29" customFormat="false" ht="13.5" hidden="false" customHeight="true" outlineLevel="0" collapsed="false">
      <c r="A29" s="94" t="n">
        <v>23</v>
      </c>
      <c r="B29" s="95" t="s">
        <v>87</v>
      </c>
      <c r="C29" s="19" t="n">
        <v>1347</v>
      </c>
      <c r="D29" s="19" t="n">
        <v>1300</v>
      </c>
      <c r="E29" s="96" t="n">
        <f aca="false">+D29/C29*100</f>
        <v>96.5107646622123</v>
      </c>
      <c r="F29" s="19" t="n">
        <v>1428</v>
      </c>
      <c r="G29" s="19" t="n">
        <v>1288</v>
      </c>
      <c r="H29" s="96" t="n">
        <f aca="false">+G29/F29*100</f>
        <v>90.1960784313726</v>
      </c>
      <c r="I29" s="19" t="n">
        <v>1517</v>
      </c>
      <c r="J29" s="19" t="n">
        <v>1472</v>
      </c>
      <c r="K29" s="96" t="n">
        <f aca="false">+J29/I29*100</f>
        <v>97.0336189848385</v>
      </c>
      <c r="L29" s="19" t="n">
        <v>1693</v>
      </c>
      <c r="M29" s="19" t="n">
        <v>1671</v>
      </c>
      <c r="N29" s="15" t="n">
        <f aca="false">+M29/L29*100</f>
        <v>98.7005316007088</v>
      </c>
    </row>
    <row r="30" customFormat="false" ht="12.75" hidden="false" customHeight="true" outlineLevel="0" collapsed="false">
      <c r="A30" s="94" t="n">
        <v>24</v>
      </c>
      <c r="B30" s="95" t="s">
        <v>88</v>
      </c>
      <c r="C30" s="14" t="n">
        <v>6449</v>
      </c>
      <c r="D30" s="14" t="n">
        <v>5991</v>
      </c>
      <c r="E30" s="103" t="n">
        <f aca="false">SUM(D30*100/C30)</f>
        <v>92.8981237401147</v>
      </c>
      <c r="F30" s="14" t="n">
        <v>6714</v>
      </c>
      <c r="G30" s="14" t="n">
        <v>5609</v>
      </c>
      <c r="H30" s="96" t="n">
        <f aca="false">+G30/F30*100</f>
        <v>83.5418528448019</v>
      </c>
      <c r="I30" s="14" t="n">
        <v>6267</v>
      </c>
      <c r="J30" s="14" t="n">
        <v>5843</v>
      </c>
      <c r="K30" s="103" t="n">
        <f aca="false">SUM(J30*100/I30)</f>
        <v>93.2344024254029</v>
      </c>
      <c r="L30" s="14" t="n">
        <v>8336</v>
      </c>
      <c r="M30" s="14" t="n">
        <v>7516</v>
      </c>
      <c r="N30" s="15" t="n">
        <f aca="false">+M30/L30*100</f>
        <v>90.1631477927063</v>
      </c>
    </row>
    <row r="31" customFormat="false" ht="12.75" hidden="false" customHeight="true" outlineLevel="0" collapsed="false">
      <c r="A31" s="94" t="n">
        <v>25</v>
      </c>
      <c r="B31" s="95" t="s">
        <v>89</v>
      </c>
      <c r="C31" s="14" t="n">
        <v>2667</v>
      </c>
      <c r="D31" s="14" t="n">
        <v>2604</v>
      </c>
      <c r="E31" s="103" t="n">
        <f aca="false">SUM(D31*100/C31)</f>
        <v>97.6377952755906</v>
      </c>
      <c r="F31" s="104" t="n">
        <v>2725</v>
      </c>
      <c r="G31" s="14" t="n">
        <v>2586</v>
      </c>
      <c r="H31" s="96" t="n">
        <f aca="false">+G31/F31*100</f>
        <v>94.8990825688073</v>
      </c>
      <c r="I31" s="14" t="n">
        <v>2747</v>
      </c>
      <c r="J31" s="14" t="n">
        <v>2695</v>
      </c>
      <c r="K31" s="103" t="n">
        <f aca="false">SUM(J31*100/I31)</f>
        <v>98.1070258463779</v>
      </c>
      <c r="L31" s="14" t="n">
        <v>2983</v>
      </c>
      <c r="M31" s="14" t="n">
        <v>2944</v>
      </c>
      <c r="N31" s="15" t="n">
        <f aca="false">+M31/L31*100</f>
        <v>98.6925913509889</v>
      </c>
    </row>
    <row r="32" customFormat="false" ht="13.2" hidden="false" customHeight="false" outlineLevel="0" collapsed="false">
      <c r="A32" s="105" t="s">
        <v>4</v>
      </c>
      <c r="B32" s="105"/>
      <c r="C32" s="106" t="n">
        <f aca="false">SUM(C7:C7:C24)</f>
        <v>47570</v>
      </c>
      <c r="D32" s="106" t="n">
        <f aca="false">SUM(D7:D7:D24)</f>
        <v>45232</v>
      </c>
      <c r="E32" s="107" t="n">
        <f aca="false">+D32/C32*100</f>
        <v>95.0851376918226</v>
      </c>
      <c r="F32" s="106" t="n">
        <f aca="false">SUM(F7:F7:F24)</f>
        <v>48596</v>
      </c>
      <c r="G32" s="106" t="n">
        <f aca="false">SUM(G7:G7:G24)</f>
        <v>41707</v>
      </c>
      <c r="H32" s="107" t="n">
        <f aca="false">+G32/F32*100</f>
        <v>85.8239361264302</v>
      </c>
      <c r="I32" s="106" t="n">
        <f aca="false">SUM(I7:I7:I24)</f>
        <v>48702</v>
      </c>
      <c r="J32" s="106" t="n">
        <f aca="false">SUM(J7:J7:J24)</f>
        <v>44528</v>
      </c>
      <c r="K32" s="107" t="n">
        <f aca="false">+J32/I32*100</f>
        <v>91.4295100817215</v>
      </c>
      <c r="L32" s="106" t="n">
        <f aca="false">SUM(L7:L7:L24)</f>
        <v>58666</v>
      </c>
      <c r="M32" s="106" t="n">
        <f aca="false">SUM(M7:M7:M24)</f>
        <v>52877</v>
      </c>
      <c r="N32" s="107" t="n">
        <f aca="false">+M32/L32*100</f>
        <v>90.132274230389</v>
      </c>
    </row>
    <row r="33" customFormat="false" ht="13.2" hidden="false" customHeight="false" outlineLevel="0" collapsed="false">
      <c r="A33" s="105" t="s">
        <v>5</v>
      </c>
      <c r="B33" s="105"/>
      <c r="C33" s="106" t="n">
        <f aca="false">SUM(C25:C31)</f>
        <v>17293</v>
      </c>
      <c r="D33" s="106" t="n">
        <f aca="false">SUM(D25:D31)</f>
        <v>16505</v>
      </c>
      <c r="E33" s="107" t="n">
        <f aca="false">+D33/C33*100</f>
        <v>95.4432429306656</v>
      </c>
      <c r="F33" s="106" t="n">
        <f aca="false">SUM(F25:F31)</f>
        <v>17625</v>
      </c>
      <c r="G33" s="106" t="n">
        <f aca="false">SUM(G25:G31)</f>
        <v>16001</v>
      </c>
      <c r="H33" s="107" t="n">
        <f aca="false">+G33/F33*100</f>
        <v>90.7858156028369</v>
      </c>
      <c r="I33" s="106" t="n">
        <f aca="false">SUM(I25:I31)</f>
        <v>17697</v>
      </c>
      <c r="J33" s="106" t="n">
        <f aca="false">SUM(J25:J31)</f>
        <v>16911</v>
      </c>
      <c r="K33" s="107" t="n">
        <f aca="false">+J33/I33*100</f>
        <v>95.5585692490253</v>
      </c>
      <c r="L33" s="106" t="n">
        <f aca="false">SUM(L25:L31)</f>
        <v>21205</v>
      </c>
      <c r="M33" s="106" t="n">
        <f aca="false">SUM(M25:M31)</f>
        <v>20042</v>
      </c>
      <c r="N33" s="107" t="n">
        <f aca="false">+M33/L33*100</f>
        <v>94.5154444706437</v>
      </c>
    </row>
    <row r="34" customFormat="false" ht="13.2" hidden="false" customHeight="false" outlineLevel="0" collapsed="false">
      <c r="A34" s="105" t="s">
        <v>3</v>
      </c>
      <c r="B34" s="105"/>
      <c r="C34" s="106" t="n">
        <f aca="false">+C32+C33</f>
        <v>64863</v>
      </c>
      <c r="D34" s="106" t="n">
        <f aca="false">+D32+D33</f>
        <v>61737</v>
      </c>
      <c r="E34" s="107" t="n">
        <f aca="false">+D34/C34*100</f>
        <v>95.180611442579</v>
      </c>
      <c r="F34" s="106" t="n">
        <f aca="false">+F32+F33</f>
        <v>66221</v>
      </c>
      <c r="G34" s="106" t="n">
        <f aca="false">+G32+G33</f>
        <v>57708</v>
      </c>
      <c r="H34" s="107" t="n">
        <f aca="false">+G34/F34*100</f>
        <v>87.1445613929116</v>
      </c>
      <c r="I34" s="106" t="n">
        <f aca="false">+I32+I33</f>
        <v>66399</v>
      </c>
      <c r="J34" s="106" t="n">
        <f aca="false">+J32+J33</f>
        <v>61439</v>
      </c>
      <c r="K34" s="107" t="n">
        <f aca="false">+J34/I34*100</f>
        <v>92.5300079820479</v>
      </c>
      <c r="L34" s="106" t="n">
        <f aca="false">+L32+L33</f>
        <v>79871</v>
      </c>
      <c r="M34" s="106" t="n">
        <f aca="false">+M32+M33</f>
        <v>72919</v>
      </c>
      <c r="N34" s="107" t="n">
        <f aca="false">+M34/L34*100</f>
        <v>91.2959647431483</v>
      </c>
    </row>
    <row r="35" customFormat="false" ht="15.6" hidden="false" customHeight="false" outlineLevel="0" collapsed="false">
      <c r="F35" s="108"/>
      <c r="I35" s="108"/>
      <c r="L35" s="108"/>
    </row>
    <row r="36" customFormat="false" ht="13.2" hidden="false" customHeight="false" outlineLevel="0" collapsed="false">
      <c r="B36" s="109"/>
      <c r="C36" s="110"/>
      <c r="D36" s="111"/>
      <c r="E36" s="112"/>
      <c r="F36" s="62"/>
      <c r="G36" s="24"/>
      <c r="H36" s="109"/>
      <c r="I36" s="24"/>
      <c r="J36" s="24"/>
      <c r="K36" s="109"/>
      <c r="L36" s="24"/>
      <c r="M36" s="24"/>
    </row>
    <row r="37" customFormat="false" ht="21.75" hidden="false" customHeight="true" outlineLevel="0" collapsed="false"/>
  </sheetData>
  <mergeCells count="10">
    <mergeCell ref="A1:N2"/>
    <mergeCell ref="A5:A6"/>
    <mergeCell ref="B5:B6"/>
    <mergeCell ref="C5:E5"/>
    <mergeCell ref="F5:H5"/>
    <mergeCell ref="I5:K5"/>
    <mergeCell ref="L5:N5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99"/>
    <col collapsed="false" customWidth="true" hidden="false" outlineLevel="0" max="3" min="3" style="0" width="15.43"/>
    <col collapsed="false" customWidth="true" hidden="false" outlineLevel="0" max="4" min="4" style="0" width="9.43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7.32"/>
    <col collapsed="false" customWidth="true" hidden="false" outlineLevel="0" max="8" min="8" style="0" width="15.1"/>
    <col collapsed="false" customWidth="true" hidden="false" outlineLevel="0" max="9" min="9" style="0" width="9.87"/>
    <col collapsed="false" customWidth="true" hidden="false" outlineLevel="0" max="10" min="10" style="0" width="11.55"/>
    <col collapsed="false" customWidth="true" hidden="false" outlineLevel="0" max="11" min="11" style="0" width="11.43"/>
    <col collapsed="false" customWidth="true" hidden="false" outlineLevel="0" max="12" min="12" style="0" width="7.99"/>
  </cols>
  <sheetData>
    <row r="1" customFormat="false" ht="13.2" hidden="true" customHeight="true" outlineLevel="0" collapsed="false">
      <c r="A1" s="90" t="s">
        <v>9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3.2" hidden="tru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.6" hidden="false" customHeight="false" outlineLevel="0" collapsed="false">
      <c r="A3" s="113"/>
      <c r="B3" s="91" t="s">
        <v>91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3.8" hidden="false" customHeight="false" outlineLevel="0" collapsed="false">
      <c r="A4" s="113"/>
      <c r="B4" s="91"/>
      <c r="C4" s="24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3.8" hidden="false" customHeight="true" outlineLevel="0" collapsed="false">
      <c r="A5" s="115" t="s">
        <v>92</v>
      </c>
      <c r="B5" s="68" t="s">
        <v>58</v>
      </c>
      <c r="C5" s="41" t="s">
        <v>93</v>
      </c>
      <c r="D5" s="41"/>
      <c r="E5" s="41"/>
      <c r="F5" s="41"/>
      <c r="G5" s="41"/>
      <c r="H5" s="41" t="s">
        <v>94</v>
      </c>
      <c r="I5" s="41"/>
      <c r="J5" s="41"/>
      <c r="K5" s="41"/>
      <c r="L5" s="41"/>
    </row>
    <row r="6" customFormat="false" ht="21" hidden="false" customHeight="true" outlineLevel="0" collapsed="false">
      <c r="A6" s="115"/>
      <c r="B6" s="68"/>
      <c r="C6" s="116" t="s">
        <v>95</v>
      </c>
      <c r="D6" s="117" t="s">
        <v>96</v>
      </c>
      <c r="E6" s="117" t="s">
        <v>97</v>
      </c>
      <c r="F6" s="117" t="s">
        <v>98</v>
      </c>
      <c r="G6" s="118" t="s">
        <v>99</v>
      </c>
      <c r="H6" s="116" t="s">
        <v>100</v>
      </c>
      <c r="I6" s="117" t="s">
        <v>96</v>
      </c>
      <c r="J6" s="117" t="s">
        <v>97</v>
      </c>
      <c r="K6" s="117" t="s">
        <v>98</v>
      </c>
      <c r="L6" s="118" t="s">
        <v>99</v>
      </c>
    </row>
    <row r="7" customFormat="false" ht="13.2" hidden="false" customHeight="false" outlineLevel="0" collapsed="false">
      <c r="A7" s="119" t="n">
        <v>1</v>
      </c>
      <c r="B7" s="120" t="s">
        <v>65</v>
      </c>
      <c r="C7" s="121" t="n">
        <v>17967</v>
      </c>
      <c r="D7" s="81" t="n">
        <v>17530</v>
      </c>
      <c r="E7" s="81" t="n">
        <v>16445</v>
      </c>
      <c r="F7" s="122" t="n">
        <f aca="false">+E7/D7*100</f>
        <v>93.8106103822019</v>
      </c>
      <c r="G7" s="123" t="n">
        <f aca="false">+E7/C7*100</f>
        <v>91.5289141203317</v>
      </c>
      <c r="H7" s="121" t="n">
        <v>17967</v>
      </c>
      <c r="I7" s="81" t="n">
        <v>17530</v>
      </c>
      <c r="J7" s="81" t="n">
        <v>16445</v>
      </c>
      <c r="K7" s="124" t="n">
        <f aca="false">+J7/I7*100</f>
        <v>93.8106103822019</v>
      </c>
      <c r="L7" s="123" t="n">
        <f aca="false">+J7/H7*100</f>
        <v>91.5289141203317</v>
      </c>
    </row>
    <row r="8" customFormat="false" ht="13.2" hidden="false" customHeight="false" outlineLevel="0" collapsed="false">
      <c r="A8" s="125" t="n">
        <v>2</v>
      </c>
      <c r="B8" s="126" t="s">
        <v>66</v>
      </c>
      <c r="C8" s="78" t="n">
        <v>2524</v>
      </c>
      <c r="D8" s="14" t="n">
        <v>2515</v>
      </c>
      <c r="E8" s="14" t="n">
        <v>2450</v>
      </c>
      <c r="F8" s="96" t="n">
        <f aca="false">+E8/D8*100</f>
        <v>97.4155069582505</v>
      </c>
      <c r="G8" s="79" t="n">
        <f aca="false">+E8/C8*100</f>
        <v>97.068145800317</v>
      </c>
      <c r="H8" s="78" t="n">
        <v>2524</v>
      </c>
      <c r="I8" s="14" t="n">
        <v>2515</v>
      </c>
      <c r="J8" s="14" t="n">
        <v>2450</v>
      </c>
      <c r="K8" s="15" t="n">
        <f aca="false">+J8/I8*100</f>
        <v>97.4155069582505</v>
      </c>
      <c r="L8" s="79" t="n">
        <f aca="false">+J8/H8*100</f>
        <v>97.068145800317</v>
      </c>
    </row>
    <row r="9" customFormat="false" ht="13.2" hidden="false" customHeight="false" outlineLevel="0" collapsed="false">
      <c r="A9" s="125" t="n">
        <v>3</v>
      </c>
      <c r="B9" s="126" t="s">
        <v>67</v>
      </c>
      <c r="C9" s="78" t="n">
        <v>1381</v>
      </c>
      <c r="D9" s="14" t="n">
        <v>1410</v>
      </c>
      <c r="E9" s="14" t="n">
        <v>1267</v>
      </c>
      <c r="F9" s="96" t="n">
        <f aca="false">+E9/D9*100</f>
        <v>89.8581560283688</v>
      </c>
      <c r="G9" s="79" t="n">
        <f aca="false">+E9/C9*100</f>
        <v>91.7451122375091</v>
      </c>
      <c r="H9" s="78" t="n">
        <v>1381</v>
      </c>
      <c r="I9" s="14" t="n">
        <v>1410</v>
      </c>
      <c r="J9" s="14" t="n">
        <v>1267</v>
      </c>
      <c r="K9" s="15" t="n">
        <f aca="false">+J9/I9*100</f>
        <v>89.8581560283688</v>
      </c>
      <c r="L9" s="79" t="n">
        <f aca="false">+J9/H9*100</f>
        <v>91.7451122375091</v>
      </c>
    </row>
    <row r="10" customFormat="false" ht="13.2" hidden="false" customHeight="false" outlineLevel="0" collapsed="false">
      <c r="A10" s="125" t="n">
        <v>4</v>
      </c>
      <c r="B10" s="126" t="s">
        <v>68</v>
      </c>
      <c r="C10" s="78" t="n">
        <v>1511</v>
      </c>
      <c r="D10" s="14" t="n">
        <v>1535</v>
      </c>
      <c r="E10" s="14" t="n">
        <v>1516</v>
      </c>
      <c r="F10" s="96" t="n">
        <f aca="false">+E10/D10*100</f>
        <v>98.7622149837134</v>
      </c>
      <c r="G10" s="79" t="n">
        <f aca="false">+E10/C10*100</f>
        <v>100.330906684315</v>
      </c>
      <c r="H10" s="78" t="n">
        <v>1511</v>
      </c>
      <c r="I10" s="14" t="n">
        <v>1535</v>
      </c>
      <c r="J10" s="14" t="n">
        <v>1516</v>
      </c>
      <c r="K10" s="96" t="n">
        <f aca="false">+J10/I10*100</f>
        <v>98.7622149837134</v>
      </c>
      <c r="L10" s="79" t="n">
        <f aca="false">+J10/H10*100</f>
        <v>100.330906684315</v>
      </c>
    </row>
    <row r="11" customFormat="false" ht="13.2" hidden="false" customHeight="false" outlineLevel="0" collapsed="false">
      <c r="A11" s="125" t="n">
        <v>5</v>
      </c>
      <c r="B11" s="126" t="s">
        <v>69</v>
      </c>
      <c r="C11" s="127" t="n">
        <v>1237</v>
      </c>
      <c r="D11" s="14" t="n">
        <v>1324</v>
      </c>
      <c r="E11" s="14" t="n">
        <v>1291</v>
      </c>
      <c r="F11" s="96" t="n">
        <f aca="false">+E11/D11*100</f>
        <v>97.5075528700906</v>
      </c>
      <c r="G11" s="79" t="n">
        <f aca="false">+E11/C11*100</f>
        <v>104.365400161681</v>
      </c>
      <c r="H11" s="127" t="n">
        <v>1237</v>
      </c>
      <c r="I11" s="14" t="n">
        <v>1324</v>
      </c>
      <c r="J11" s="14" t="n">
        <v>1291</v>
      </c>
      <c r="K11" s="96" t="n">
        <f aca="false">+J11/I11*100</f>
        <v>97.5075528700906</v>
      </c>
      <c r="L11" s="79" t="n">
        <f aca="false">+J11/H11*100</f>
        <v>104.365400161681</v>
      </c>
    </row>
    <row r="12" customFormat="false" ht="13.2" hidden="false" customHeight="false" outlineLevel="0" collapsed="false">
      <c r="A12" s="125" t="n">
        <v>6</v>
      </c>
      <c r="B12" s="126" t="s">
        <v>70</v>
      </c>
      <c r="C12" s="78" t="n">
        <v>2586</v>
      </c>
      <c r="D12" s="14" t="n">
        <v>2574</v>
      </c>
      <c r="E12" s="14" t="n">
        <v>2522</v>
      </c>
      <c r="F12" s="96" t="n">
        <f aca="false">+E12/D12*100</f>
        <v>97.979797979798</v>
      </c>
      <c r="G12" s="79" t="n">
        <f aca="false">+E12/C12*100</f>
        <v>97.5251353441609</v>
      </c>
      <c r="H12" s="78" t="n">
        <v>2586</v>
      </c>
      <c r="I12" s="14" t="n">
        <v>2574</v>
      </c>
      <c r="J12" s="14" t="n">
        <v>2522</v>
      </c>
      <c r="K12" s="15" t="n">
        <f aca="false">+J12/I12*100</f>
        <v>97.979797979798</v>
      </c>
      <c r="L12" s="79" t="n">
        <f aca="false">+J12/H12*100</f>
        <v>97.5251353441609</v>
      </c>
    </row>
    <row r="13" customFormat="false" ht="13.2" hidden="false" customHeight="false" outlineLevel="0" collapsed="false">
      <c r="A13" s="125" t="n">
        <v>7</v>
      </c>
      <c r="B13" s="126" t="s">
        <v>71</v>
      </c>
      <c r="C13" s="78" t="n">
        <v>1536</v>
      </c>
      <c r="D13" s="97" t="n">
        <v>1466</v>
      </c>
      <c r="E13" s="97" t="n">
        <v>1432</v>
      </c>
      <c r="F13" s="96" t="n">
        <f aca="false">+E13/D13*100</f>
        <v>97.6807639836289</v>
      </c>
      <c r="G13" s="79" t="n">
        <f aca="false">+E13/C13*100</f>
        <v>93.2291666666667</v>
      </c>
      <c r="H13" s="78" t="n">
        <v>1536</v>
      </c>
      <c r="I13" s="97" t="n">
        <v>1466</v>
      </c>
      <c r="J13" s="97" t="n">
        <v>1432</v>
      </c>
      <c r="K13" s="15" t="n">
        <f aca="false">+J13/I13*100</f>
        <v>97.6807639836289</v>
      </c>
      <c r="L13" s="79" t="n">
        <f aca="false">+J13/H13*100</f>
        <v>93.2291666666667</v>
      </c>
    </row>
    <row r="14" customFormat="false" ht="13.2" hidden="false" customHeight="false" outlineLevel="0" collapsed="false">
      <c r="A14" s="125" t="n">
        <v>8</v>
      </c>
      <c r="B14" s="126" t="s">
        <v>72</v>
      </c>
      <c r="C14" s="128" t="n">
        <v>828</v>
      </c>
      <c r="D14" s="97" t="n">
        <v>845</v>
      </c>
      <c r="E14" s="97" t="n">
        <v>811</v>
      </c>
      <c r="F14" s="96" t="n">
        <f aca="false">+E14/D14*100</f>
        <v>95.9763313609467</v>
      </c>
      <c r="G14" s="79" t="n">
        <f aca="false">+E14/C14*100</f>
        <v>97.9468599033817</v>
      </c>
      <c r="H14" s="128" t="n">
        <v>828</v>
      </c>
      <c r="I14" s="97" t="n">
        <v>845</v>
      </c>
      <c r="J14" s="97" t="n">
        <v>811</v>
      </c>
      <c r="K14" s="15" t="n">
        <f aca="false">+J14/I14*100</f>
        <v>95.9763313609467</v>
      </c>
      <c r="L14" s="79" t="n">
        <f aca="false">+J14/H14*100</f>
        <v>97.9468599033817</v>
      </c>
    </row>
    <row r="15" customFormat="false" ht="13.2" hidden="false" customHeight="false" outlineLevel="0" collapsed="false">
      <c r="A15" s="125" t="n">
        <v>9</v>
      </c>
      <c r="B15" s="126" t="s">
        <v>73</v>
      </c>
      <c r="C15" s="128" t="n">
        <v>631</v>
      </c>
      <c r="D15" s="98" t="n">
        <v>576</v>
      </c>
      <c r="E15" s="14" t="n">
        <v>542</v>
      </c>
      <c r="F15" s="96" t="n">
        <f aca="false">+E15/D15*100</f>
        <v>94.0972222222222</v>
      </c>
      <c r="G15" s="79" t="n">
        <f aca="false">+E15/C15*100</f>
        <v>85.8954041204437</v>
      </c>
      <c r="H15" s="128" t="n">
        <v>631</v>
      </c>
      <c r="I15" s="98" t="n">
        <v>576</v>
      </c>
      <c r="J15" s="14" t="n">
        <v>542</v>
      </c>
      <c r="K15" s="15" t="n">
        <f aca="false">+J15/I15*100</f>
        <v>94.0972222222222</v>
      </c>
      <c r="L15" s="79" t="n">
        <f aca="false">+J15/H15*100</f>
        <v>85.8954041204437</v>
      </c>
    </row>
    <row r="16" customFormat="false" ht="13.2" hidden="false" customHeight="false" outlineLevel="0" collapsed="false">
      <c r="A16" s="125" t="n">
        <v>10</v>
      </c>
      <c r="B16" s="126" t="s">
        <v>74</v>
      </c>
      <c r="C16" s="78" t="n">
        <v>2388</v>
      </c>
      <c r="D16" s="14" t="n">
        <v>2442</v>
      </c>
      <c r="E16" s="14" t="n">
        <v>2379</v>
      </c>
      <c r="F16" s="96" t="n">
        <f aca="false">+E16/D16*100</f>
        <v>97.4201474201474</v>
      </c>
      <c r="G16" s="79" t="n">
        <f aca="false">+E16/C16*100</f>
        <v>99.6231155778894</v>
      </c>
      <c r="H16" s="78" t="n">
        <v>2388</v>
      </c>
      <c r="I16" s="14" t="n">
        <v>2442</v>
      </c>
      <c r="J16" s="14" t="n">
        <v>2379</v>
      </c>
      <c r="K16" s="15" t="n">
        <f aca="false">+J16/I16*100</f>
        <v>97.4201474201474</v>
      </c>
      <c r="L16" s="79" t="n">
        <f aca="false">+J16/H16*100</f>
        <v>99.6231155778894</v>
      </c>
    </row>
    <row r="17" customFormat="false" ht="13.2" hidden="false" customHeight="false" outlineLevel="0" collapsed="false">
      <c r="A17" s="125" t="n">
        <v>11</v>
      </c>
      <c r="B17" s="126" t="s">
        <v>75</v>
      </c>
      <c r="C17" s="78" t="n">
        <v>1763</v>
      </c>
      <c r="D17" s="19" t="n">
        <v>1748</v>
      </c>
      <c r="E17" s="19" t="n">
        <v>1732</v>
      </c>
      <c r="F17" s="15" t="n">
        <f aca="false">+E17/D17*100</f>
        <v>99.0846681922197</v>
      </c>
      <c r="G17" s="79" t="n">
        <f aca="false">+E17/C17*100</f>
        <v>98.2416335791265</v>
      </c>
      <c r="H17" s="78" t="n">
        <v>1763</v>
      </c>
      <c r="I17" s="19" t="n">
        <v>1748</v>
      </c>
      <c r="J17" s="19" t="n">
        <v>1732</v>
      </c>
      <c r="K17" s="15" t="n">
        <f aca="false">+J17/I17*100</f>
        <v>99.0846681922197</v>
      </c>
      <c r="L17" s="79" t="n">
        <f aca="false">+J17/H17*100</f>
        <v>98.2416335791265</v>
      </c>
    </row>
    <row r="18" customFormat="false" ht="13.2" hidden="false" customHeight="false" outlineLevel="0" collapsed="false">
      <c r="A18" s="125" t="n">
        <v>12</v>
      </c>
      <c r="B18" s="126" t="s">
        <v>76</v>
      </c>
      <c r="C18" s="78" t="n">
        <v>3343</v>
      </c>
      <c r="D18" s="14" t="n">
        <v>3260</v>
      </c>
      <c r="E18" s="100" t="n">
        <v>3027</v>
      </c>
      <c r="F18" s="96" t="n">
        <f aca="false">+E18/D18*100</f>
        <v>92.8527607361963</v>
      </c>
      <c r="G18" s="79" t="n">
        <f aca="false">+E18/C18*100</f>
        <v>90.5474125037392</v>
      </c>
      <c r="H18" s="78" t="n">
        <v>3343</v>
      </c>
      <c r="I18" s="14" t="n">
        <v>3260</v>
      </c>
      <c r="J18" s="14" t="n">
        <v>3027</v>
      </c>
      <c r="K18" s="15" t="n">
        <f aca="false">+J18/I18*100</f>
        <v>92.8527607361963</v>
      </c>
      <c r="L18" s="79" t="n">
        <f aca="false">+J18/H18*100</f>
        <v>90.5474125037392</v>
      </c>
    </row>
    <row r="19" customFormat="false" ht="13.2" hidden="false" customHeight="false" outlineLevel="0" collapsed="false">
      <c r="A19" s="125" t="n">
        <v>13</v>
      </c>
      <c r="B19" s="126" t="s">
        <v>77</v>
      </c>
      <c r="C19" s="78" t="n">
        <v>1647</v>
      </c>
      <c r="D19" s="14" t="n">
        <v>1761</v>
      </c>
      <c r="E19" s="14" t="n">
        <v>1731</v>
      </c>
      <c r="F19" s="96" t="n">
        <f aca="false">+E19/D19*100</f>
        <v>98.2964224872232</v>
      </c>
      <c r="G19" s="79" t="n">
        <f aca="false">+E19/C19*100</f>
        <v>105.100182149362</v>
      </c>
      <c r="H19" s="78" t="n">
        <v>1647</v>
      </c>
      <c r="I19" s="14" t="n">
        <v>1761</v>
      </c>
      <c r="J19" s="14" t="n">
        <v>1731</v>
      </c>
      <c r="K19" s="15" t="n">
        <f aca="false">+J19/I19*100</f>
        <v>98.2964224872232</v>
      </c>
      <c r="L19" s="79" t="n">
        <f aca="false">+J19/H19*100</f>
        <v>105.100182149362</v>
      </c>
    </row>
    <row r="20" customFormat="false" ht="13.2" hidden="false" customHeight="false" outlineLevel="0" collapsed="false">
      <c r="A20" s="125" t="n">
        <v>14</v>
      </c>
      <c r="B20" s="126" t="s">
        <v>78</v>
      </c>
      <c r="C20" s="78" t="n">
        <v>3285</v>
      </c>
      <c r="D20" s="14" t="n">
        <v>3439</v>
      </c>
      <c r="E20" s="14" t="n">
        <v>3258</v>
      </c>
      <c r="F20" s="96" t="n">
        <f aca="false">+E20/D20*100</f>
        <v>94.7368421052632</v>
      </c>
      <c r="G20" s="79" t="n">
        <f aca="false">+E20/C20*100</f>
        <v>99.1780821917808</v>
      </c>
      <c r="H20" s="78" t="n">
        <v>3285</v>
      </c>
      <c r="I20" s="14" t="n">
        <v>3439</v>
      </c>
      <c r="J20" s="14" t="n">
        <v>3290</v>
      </c>
      <c r="K20" s="15" t="n">
        <f aca="false">+J20/I20*100</f>
        <v>95.6673451584763</v>
      </c>
      <c r="L20" s="79" t="n">
        <f aca="false">+J20/H20*100</f>
        <v>100.152207001522</v>
      </c>
    </row>
    <row r="21" customFormat="false" ht="13.2" hidden="false" customHeight="false" outlineLevel="0" collapsed="false">
      <c r="A21" s="125" t="n">
        <v>15</v>
      </c>
      <c r="B21" s="126" t="s">
        <v>79</v>
      </c>
      <c r="C21" s="78" t="n">
        <v>739</v>
      </c>
      <c r="D21" s="14" t="n">
        <v>728</v>
      </c>
      <c r="E21" s="14" t="n">
        <v>725</v>
      </c>
      <c r="F21" s="96" t="n">
        <f aca="false">+E21/D21*100</f>
        <v>99.5879120879121</v>
      </c>
      <c r="G21" s="79" t="n">
        <f aca="false">+E21/C21*100</f>
        <v>98.105548037889</v>
      </c>
      <c r="H21" s="78" t="n">
        <v>739</v>
      </c>
      <c r="I21" s="14" t="n">
        <v>728</v>
      </c>
      <c r="J21" s="14" t="n">
        <v>725</v>
      </c>
      <c r="K21" s="15" t="n">
        <f aca="false">+J21/I21*100</f>
        <v>99.5879120879121</v>
      </c>
      <c r="L21" s="79" t="n">
        <f aca="false">+J21/H21*100</f>
        <v>98.105548037889</v>
      </c>
    </row>
    <row r="22" customFormat="false" ht="13.2" hidden="false" customHeight="false" outlineLevel="0" collapsed="false">
      <c r="A22" s="125" t="n">
        <v>16</v>
      </c>
      <c r="B22" s="126" t="s">
        <v>80</v>
      </c>
      <c r="C22" s="78" t="n">
        <v>667</v>
      </c>
      <c r="D22" s="14" t="n">
        <v>589</v>
      </c>
      <c r="E22" s="14" t="n">
        <v>583</v>
      </c>
      <c r="F22" s="96" t="n">
        <f aca="false">+E22/D22*100</f>
        <v>98.981324278438</v>
      </c>
      <c r="G22" s="79" t="n">
        <f aca="false">+E22/C22*100</f>
        <v>87.4062968515742</v>
      </c>
      <c r="H22" s="78" t="n">
        <v>667</v>
      </c>
      <c r="I22" s="14" t="n">
        <v>589</v>
      </c>
      <c r="J22" s="14" t="n">
        <v>583</v>
      </c>
      <c r="K22" s="15" t="n">
        <f aca="false">+J22/I22*100</f>
        <v>98.981324278438</v>
      </c>
      <c r="L22" s="79" t="n">
        <f aca="false">+J22/H22*100</f>
        <v>87.4062968515742</v>
      </c>
    </row>
    <row r="23" customFormat="false" ht="13.2" hidden="false" customHeight="false" outlineLevel="0" collapsed="false">
      <c r="A23" s="125" t="n">
        <v>17</v>
      </c>
      <c r="B23" s="126" t="s">
        <v>81</v>
      </c>
      <c r="C23" s="78" t="n">
        <v>1754</v>
      </c>
      <c r="D23" s="14" t="n">
        <v>1699</v>
      </c>
      <c r="E23" s="14" t="n">
        <v>1693</v>
      </c>
      <c r="F23" s="96" t="n">
        <f aca="false">+E23/D23*100</f>
        <v>99.6468510888758</v>
      </c>
      <c r="G23" s="79" t="n">
        <f aca="false">+E23/C23*100</f>
        <v>96.5222348916762</v>
      </c>
      <c r="H23" s="78" t="n">
        <v>1754</v>
      </c>
      <c r="I23" s="14" t="n">
        <v>1699</v>
      </c>
      <c r="J23" s="14" t="n">
        <v>1693</v>
      </c>
      <c r="K23" s="15" t="n">
        <f aca="false">+J23/I23*100</f>
        <v>99.6468510888758</v>
      </c>
      <c r="L23" s="79" t="n">
        <f aca="false">+J23/H23*100</f>
        <v>96.5222348916762</v>
      </c>
    </row>
    <row r="24" customFormat="false" ht="13.2" hidden="false" customHeight="false" outlineLevel="0" collapsed="false">
      <c r="A24" s="125" t="n">
        <v>18</v>
      </c>
      <c r="B24" s="126" t="s">
        <v>82</v>
      </c>
      <c r="C24" s="78" t="n">
        <v>1840</v>
      </c>
      <c r="D24" s="14" t="n">
        <v>2129</v>
      </c>
      <c r="E24" s="14" t="n">
        <v>1796</v>
      </c>
      <c r="F24" s="96" t="n">
        <f aca="false">+E24/D24*100</f>
        <v>84.3588539220291</v>
      </c>
      <c r="G24" s="79" t="n">
        <f aca="false">+E24/C24*100</f>
        <v>97.6086956521739</v>
      </c>
      <c r="H24" s="78" t="n">
        <v>1840</v>
      </c>
      <c r="I24" s="101" t="n">
        <v>2129</v>
      </c>
      <c r="J24" s="14" t="n">
        <v>1796</v>
      </c>
      <c r="K24" s="15" t="n">
        <f aca="false">+J24/I24*100</f>
        <v>84.3588539220291</v>
      </c>
      <c r="L24" s="79" t="n">
        <f aca="false">+J24/H24*100</f>
        <v>97.6086956521739</v>
      </c>
    </row>
    <row r="25" customFormat="false" ht="13.2" hidden="false" customHeight="false" outlineLevel="0" collapsed="false">
      <c r="A25" s="125" t="n">
        <v>19</v>
      </c>
      <c r="B25" s="95" t="s">
        <v>83</v>
      </c>
      <c r="C25" s="78" t="n">
        <v>1544</v>
      </c>
      <c r="D25" s="14" t="n">
        <v>1560</v>
      </c>
      <c r="E25" s="14" t="n">
        <v>1503</v>
      </c>
      <c r="F25" s="15" t="n">
        <f aca="false">+E25/D25*100</f>
        <v>96.3461538461539</v>
      </c>
      <c r="G25" s="79" t="n">
        <f aca="false">+E25/C25*100</f>
        <v>97.3445595854922</v>
      </c>
      <c r="H25" s="78" t="n">
        <v>1544</v>
      </c>
      <c r="I25" s="14" t="n">
        <v>1560</v>
      </c>
      <c r="J25" s="14" t="n">
        <v>1503</v>
      </c>
      <c r="K25" s="15" t="n">
        <f aca="false">+J25/I25*100</f>
        <v>96.3461538461539</v>
      </c>
      <c r="L25" s="79" t="n">
        <f aca="false">+J25/H25*100</f>
        <v>97.3445595854922</v>
      </c>
    </row>
    <row r="26" customFormat="false" ht="13.2" hidden="false" customHeight="false" outlineLevel="0" collapsed="false">
      <c r="A26" s="125" t="n">
        <v>20</v>
      </c>
      <c r="B26" s="95" t="s">
        <v>84</v>
      </c>
      <c r="C26" s="78" t="n">
        <v>1538</v>
      </c>
      <c r="D26" s="102" t="n">
        <v>1513</v>
      </c>
      <c r="E26" s="102" t="n">
        <v>1479</v>
      </c>
      <c r="F26" s="96" t="n">
        <f aca="false">+E26/D26*100</f>
        <v>97.752808988764</v>
      </c>
      <c r="G26" s="79" t="n">
        <f aca="false">+E26/C26*100</f>
        <v>96.1638491547464</v>
      </c>
      <c r="H26" s="78" t="n">
        <v>1538</v>
      </c>
      <c r="I26" s="102" t="n">
        <v>1513</v>
      </c>
      <c r="J26" s="102" t="n">
        <v>1479</v>
      </c>
      <c r="K26" s="15" t="n">
        <f aca="false">+J26/I26*100</f>
        <v>97.752808988764</v>
      </c>
      <c r="L26" s="79" t="n">
        <f aca="false">+J26/H26*100</f>
        <v>96.1638491547464</v>
      </c>
    </row>
    <row r="27" customFormat="false" ht="13.2" hidden="false" customHeight="false" outlineLevel="0" collapsed="false">
      <c r="A27" s="125" t="n">
        <v>21</v>
      </c>
      <c r="B27" s="95" t="s">
        <v>85</v>
      </c>
      <c r="C27" s="78" t="n">
        <v>1099</v>
      </c>
      <c r="D27" s="14" t="n">
        <v>1141</v>
      </c>
      <c r="E27" s="14" t="n">
        <v>1086</v>
      </c>
      <c r="F27" s="96" t="n">
        <f aca="false">+E27/D27*100</f>
        <v>95.1796669588081</v>
      </c>
      <c r="G27" s="79" t="n">
        <f aca="false">+E27/C27*100</f>
        <v>98.8171064604186</v>
      </c>
      <c r="H27" s="78" t="n">
        <v>1099</v>
      </c>
      <c r="I27" s="14" t="n">
        <v>1141</v>
      </c>
      <c r="J27" s="14" t="n">
        <v>1086</v>
      </c>
      <c r="K27" s="15" t="n">
        <f aca="false">+J27/I27*100</f>
        <v>95.1796669588081</v>
      </c>
      <c r="L27" s="79" t="n">
        <f aca="false">+J27/H27*100</f>
        <v>98.8171064604186</v>
      </c>
    </row>
    <row r="28" customFormat="false" ht="13.2" hidden="false" customHeight="false" outlineLevel="0" collapsed="false">
      <c r="A28" s="125" t="n">
        <v>22</v>
      </c>
      <c r="B28" s="95" t="s">
        <v>86</v>
      </c>
      <c r="C28" s="78" t="n">
        <v>2470</v>
      </c>
      <c r="D28" s="14" t="n">
        <v>2613</v>
      </c>
      <c r="E28" s="14" t="n">
        <v>2539</v>
      </c>
      <c r="F28" s="96" t="n">
        <f aca="false">+E28/D28*100</f>
        <v>97.16800612323</v>
      </c>
      <c r="G28" s="79" t="n">
        <f aca="false">+E28/C28*100</f>
        <v>102.793522267206</v>
      </c>
      <c r="H28" s="78" t="n">
        <v>2470</v>
      </c>
      <c r="I28" s="14" t="n">
        <v>2616</v>
      </c>
      <c r="J28" s="14" t="n">
        <v>2542</v>
      </c>
      <c r="K28" s="15" t="n">
        <f aca="false">+J28/I28*100</f>
        <v>97.17125382263</v>
      </c>
      <c r="L28" s="79" t="n">
        <f aca="false">+J28/H28*100</f>
        <v>102.914979757085</v>
      </c>
    </row>
    <row r="29" customFormat="false" ht="13.2" hidden="false" customHeight="false" outlineLevel="0" collapsed="false">
      <c r="A29" s="125" t="n">
        <v>23</v>
      </c>
      <c r="B29" s="95" t="s">
        <v>87</v>
      </c>
      <c r="C29" s="78" t="n">
        <v>1342</v>
      </c>
      <c r="D29" s="19" t="n">
        <v>1347</v>
      </c>
      <c r="E29" s="19" t="n">
        <v>1300</v>
      </c>
      <c r="F29" s="15" t="n">
        <f aca="false">+E29/D29*100</f>
        <v>96.5107646622123</v>
      </c>
      <c r="G29" s="79" t="n">
        <f aca="false">+E29/C29*100</f>
        <v>96.8703427719821</v>
      </c>
      <c r="H29" s="78" t="n">
        <v>1342</v>
      </c>
      <c r="I29" s="19" t="n">
        <v>1347</v>
      </c>
      <c r="J29" s="19" t="n">
        <v>1300</v>
      </c>
      <c r="K29" s="15" t="n">
        <f aca="false">+J29/I29*100</f>
        <v>96.5107646622123</v>
      </c>
      <c r="L29" s="79" t="n">
        <f aca="false">+J29/H29*100</f>
        <v>96.8703427719821</v>
      </c>
    </row>
    <row r="30" customFormat="false" ht="13.2" hidden="false" customHeight="false" outlineLevel="0" collapsed="false">
      <c r="A30" s="125" t="n">
        <v>24</v>
      </c>
      <c r="B30" s="95" t="s">
        <v>88</v>
      </c>
      <c r="C30" s="78" t="n">
        <v>6482</v>
      </c>
      <c r="D30" s="14" t="n">
        <v>6449</v>
      </c>
      <c r="E30" s="14" t="n">
        <v>5991</v>
      </c>
      <c r="F30" s="96" t="n">
        <f aca="false">+E30/D30*100</f>
        <v>92.8981237401147</v>
      </c>
      <c r="G30" s="79" t="n">
        <f aca="false">+E30/C30*100</f>
        <v>92.4251774143783</v>
      </c>
      <c r="H30" s="78" t="n">
        <v>6482</v>
      </c>
      <c r="I30" s="14" t="n">
        <v>6449</v>
      </c>
      <c r="J30" s="14" t="n">
        <v>5991</v>
      </c>
      <c r="K30" s="15" t="n">
        <f aca="false">+J30/I30*100</f>
        <v>92.8981237401147</v>
      </c>
      <c r="L30" s="79" t="n">
        <f aca="false">+J30/H30*100</f>
        <v>92.4251774143783</v>
      </c>
    </row>
    <row r="31" customFormat="false" ht="13.8" hidden="false" customHeight="false" outlineLevel="0" collapsed="false">
      <c r="A31" s="129" t="n">
        <v>25</v>
      </c>
      <c r="B31" s="95" t="s">
        <v>89</v>
      </c>
      <c r="C31" s="85" t="n">
        <v>2632</v>
      </c>
      <c r="D31" s="14" t="n">
        <v>2667</v>
      </c>
      <c r="E31" s="14" t="n">
        <v>2604</v>
      </c>
      <c r="F31" s="130" t="n">
        <f aca="false">+E31/D31*100</f>
        <v>97.6377952755906</v>
      </c>
      <c r="G31" s="88" t="n">
        <f aca="false">+E31/C31*100</f>
        <v>98.936170212766</v>
      </c>
      <c r="H31" s="85" t="n">
        <v>2632</v>
      </c>
      <c r="I31" s="14" t="n">
        <v>2667</v>
      </c>
      <c r="J31" s="14" t="n">
        <v>2604</v>
      </c>
      <c r="K31" s="131" t="n">
        <f aca="false">+J31/I31*100</f>
        <v>97.6377952755906</v>
      </c>
      <c r="L31" s="132" t="n">
        <f aca="false">+J31/H31*100</f>
        <v>98.936170212766</v>
      </c>
    </row>
    <row r="32" customFormat="false" ht="13.2" hidden="false" customHeight="false" outlineLevel="0" collapsed="false">
      <c r="A32" s="133" t="s">
        <v>4</v>
      </c>
      <c r="B32" s="134"/>
      <c r="C32" s="135" t="n">
        <f aca="false">SUM(C7:C24)</f>
        <v>47627</v>
      </c>
      <c r="D32" s="136" t="n">
        <f aca="false">SUM(D7:D24)</f>
        <v>47570</v>
      </c>
      <c r="E32" s="136" t="n">
        <f aca="false">SUM(E7:E24)</f>
        <v>45200</v>
      </c>
      <c r="F32" s="137" t="n">
        <f aca="false">+E32/D32*100</f>
        <v>95.0178684044566</v>
      </c>
      <c r="G32" s="138" t="n">
        <f aca="false">+E32/C32*100</f>
        <v>94.9041510067819</v>
      </c>
      <c r="H32" s="135" t="n">
        <f aca="false">SUM(H7:H24)</f>
        <v>47627</v>
      </c>
      <c r="I32" s="136" t="n">
        <f aca="false">SUM(I7:I24)</f>
        <v>47570</v>
      </c>
      <c r="J32" s="136" t="n">
        <f aca="false">SUM(J7:J24)</f>
        <v>45232</v>
      </c>
      <c r="K32" s="137" t="n">
        <f aca="false">+J32/I32*100</f>
        <v>95.0851376918226</v>
      </c>
      <c r="L32" s="138" t="n">
        <f aca="false">+J32/H32*100</f>
        <v>94.9713397862557</v>
      </c>
    </row>
    <row r="33" customFormat="false" ht="13.2" hidden="false" customHeight="false" outlineLevel="0" collapsed="false">
      <c r="A33" s="139" t="s">
        <v>5</v>
      </c>
      <c r="B33" s="140"/>
      <c r="C33" s="141" t="n">
        <f aca="false">SUM(C25:C31)</f>
        <v>17107</v>
      </c>
      <c r="D33" s="106" t="n">
        <f aca="false">SUM(D25:D31)</f>
        <v>17290</v>
      </c>
      <c r="E33" s="106" t="n">
        <f aca="false">SUM(E25:E31)</f>
        <v>16502</v>
      </c>
      <c r="F33" s="107" t="n">
        <f aca="false">+E33/D33*100</f>
        <v>95.4424522845576</v>
      </c>
      <c r="G33" s="142" t="n">
        <f aca="false">+E33/C33*100</f>
        <v>96.4634360203426</v>
      </c>
      <c r="H33" s="141" t="n">
        <f aca="false">SUM(H25:H31)</f>
        <v>17107</v>
      </c>
      <c r="I33" s="106" t="n">
        <f aca="false">SUM(I25:I31)</f>
        <v>17293</v>
      </c>
      <c r="J33" s="106" t="n">
        <f aca="false">SUM(J25:J31)</f>
        <v>16505</v>
      </c>
      <c r="K33" s="107" t="n">
        <f aca="false">+J33/I33*100</f>
        <v>95.4432429306656</v>
      </c>
      <c r="L33" s="142" t="n">
        <f aca="false">+J33/H33*100</f>
        <v>96.4809727012334</v>
      </c>
    </row>
    <row r="34" customFormat="false" ht="13.8" hidden="false" customHeight="false" outlineLevel="0" collapsed="false">
      <c r="A34" s="143" t="s">
        <v>3</v>
      </c>
      <c r="B34" s="144"/>
      <c r="C34" s="145" t="n">
        <f aca="false">+C32+C33</f>
        <v>64734</v>
      </c>
      <c r="D34" s="146" t="n">
        <f aca="false">+D32+D33</f>
        <v>64860</v>
      </c>
      <c r="E34" s="146" t="n">
        <f aca="false">+E32+E33</f>
        <v>61702</v>
      </c>
      <c r="F34" s="147" t="n">
        <f aca="false">+E34/D34*100</f>
        <v>95.1310514955288</v>
      </c>
      <c r="G34" s="148" t="n">
        <f aca="false">+E34/C34*100</f>
        <v>95.316217134736</v>
      </c>
      <c r="H34" s="145" t="n">
        <f aca="false">+H32+H33</f>
        <v>64734</v>
      </c>
      <c r="I34" s="146" t="n">
        <f aca="false">+I32+I33</f>
        <v>64863</v>
      </c>
      <c r="J34" s="146" t="n">
        <f aca="false">+J32+J33</f>
        <v>61737</v>
      </c>
      <c r="K34" s="147" t="n">
        <f aca="false">+J34/I34*100</f>
        <v>95.180611442579</v>
      </c>
      <c r="L34" s="148" t="n">
        <f aca="false">+J34/H34*100</f>
        <v>95.3702845490778</v>
      </c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3.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3.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</sheetData>
  <mergeCells count="6">
    <mergeCell ref="A1:L2"/>
    <mergeCell ref="A3:A4"/>
    <mergeCell ref="A5:A6"/>
    <mergeCell ref="B5:B6"/>
    <mergeCell ref="C5:G5"/>
    <mergeCell ref="H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3.66"/>
    <col collapsed="false" customWidth="true" hidden="false" outlineLevel="0" max="2" min="2" style="24" width="18.55"/>
    <col collapsed="false" customWidth="true" hidden="false" outlineLevel="0" max="3" min="3" style="24" width="6.87"/>
    <col collapsed="false" customWidth="true" hidden="false" outlineLevel="0" max="4" min="4" style="24" width="6.32"/>
    <col collapsed="false" customWidth="true" hidden="false" outlineLevel="0" max="5" min="5" style="109" width="5.99"/>
    <col collapsed="false" customWidth="true" hidden="false" outlineLevel="0" max="6" min="6" style="24" width="6.99"/>
    <col collapsed="false" customWidth="true" hidden="false" outlineLevel="0" max="7" min="7" style="24" width="6.87"/>
    <col collapsed="false" customWidth="true" hidden="false" outlineLevel="0" max="8" min="8" style="109" width="7.43"/>
    <col collapsed="false" customWidth="true" hidden="false" outlineLevel="0" max="9" min="9" style="24" width="5.87"/>
    <col collapsed="false" customWidth="true" hidden="false" outlineLevel="0" max="10" min="10" style="24" width="6.87"/>
    <col collapsed="false" customWidth="true" hidden="false" outlineLevel="0" max="11" min="11" style="109" width="5.87"/>
    <col collapsed="false" customWidth="true" hidden="false" outlineLevel="0" max="12" min="12" style="24" width="5.87"/>
    <col collapsed="false" customWidth="true" hidden="false" outlineLevel="0" max="13" min="13" style="24" width="6.32"/>
    <col collapsed="false" customWidth="true" hidden="false" outlineLevel="0" max="14" min="14" style="109" width="5.66"/>
    <col collapsed="false" customWidth="false" hidden="false" outlineLevel="0" max="257" min="15" style="24" width="9.1"/>
  </cols>
  <sheetData>
    <row r="1" customFormat="false" ht="0.75" hidden="false" customHeight="true" outlineLevel="0" collapsed="false">
      <c r="A1" s="90" t="s">
        <v>10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2" hidden="tru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5.75" hidden="false" customHeight="true" outlineLevel="0" collapsed="false">
      <c r="B3" s="149" t="s">
        <v>10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3.2" hidden="false" customHeight="fals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9.5" hidden="false" customHeight="true" outlineLevel="0" collapsed="false">
      <c r="A5" s="150"/>
      <c r="B5" s="151" t="s">
        <v>103</v>
      </c>
      <c r="C5" s="93" t="s">
        <v>59</v>
      </c>
      <c r="D5" s="93"/>
      <c r="E5" s="93"/>
      <c r="F5" s="93" t="s">
        <v>60</v>
      </c>
      <c r="G5" s="93"/>
      <c r="H5" s="93"/>
      <c r="I5" s="93" t="s">
        <v>104</v>
      </c>
      <c r="J5" s="93"/>
      <c r="K5" s="93"/>
      <c r="L5" s="93" t="s">
        <v>105</v>
      </c>
      <c r="M5" s="93"/>
      <c r="N5" s="93"/>
    </row>
    <row r="6" customFormat="false" ht="13.2" hidden="false" customHeight="false" outlineLevel="0" collapsed="false">
      <c r="A6" s="150"/>
      <c r="B6" s="151"/>
      <c r="C6" s="93" t="s">
        <v>63</v>
      </c>
      <c r="D6" s="93" t="s">
        <v>64</v>
      </c>
      <c r="E6" s="93" t="s">
        <v>8</v>
      </c>
      <c r="F6" s="93" t="s">
        <v>63</v>
      </c>
      <c r="G6" s="93" t="s">
        <v>106</v>
      </c>
      <c r="H6" s="93" t="s">
        <v>8</v>
      </c>
      <c r="I6" s="93" t="s">
        <v>63</v>
      </c>
      <c r="J6" s="93" t="s">
        <v>106</v>
      </c>
      <c r="K6" s="93" t="s">
        <v>8</v>
      </c>
      <c r="L6" s="93" t="s">
        <v>63</v>
      </c>
      <c r="M6" s="93" t="s">
        <v>106</v>
      </c>
      <c r="N6" s="93" t="s">
        <v>8</v>
      </c>
    </row>
    <row r="7" customFormat="false" ht="13.2" hidden="false" customHeight="false" outlineLevel="0" collapsed="false">
      <c r="A7" s="152" t="n">
        <v>1</v>
      </c>
      <c r="B7" s="153" t="s">
        <v>107</v>
      </c>
      <c r="C7" s="14" t="n">
        <v>1780</v>
      </c>
      <c r="D7" s="14" t="n">
        <v>1768</v>
      </c>
      <c r="E7" s="96" t="n">
        <f aca="false">+D7/C7*100</f>
        <v>99.3258426966292</v>
      </c>
      <c r="F7" s="14" t="n">
        <v>1780</v>
      </c>
      <c r="G7" s="14" t="n">
        <v>1518</v>
      </c>
      <c r="H7" s="96" t="n">
        <f aca="false">+G7/F7*100</f>
        <v>85.2808988764045</v>
      </c>
      <c r="I7" s="14" t="n">
        <v>1563</v>
      </c>
      <c r="J7" s="14" t="n">
        <v>1394</v>
      </c>
      <c r="K7" s="96" t="n">
        <f aca="false">+J7/I7*100</f>
        <v>89.1874600127959</v>
      </c>
      <c r="L7" s="14" t="n">
        <v>1750</v>
      </c>
      <c r="M7" s="14" t="n">
        <v>1703</v>
      </c>
      <c r="N7" s="96" t="n">
        <f aca="false">+M7/L7*100</f>
        <v>97.3142857142857</v>
      </c>
    </row>
    <row r="8" customFormat="false" ht="13.2" hidden="false" customHeight="false" outlineLevel="0" collapsed="false">
      <c r="A8" s="152" t="n">
        <v>2</v>
      </c>
      <c r="B8" s="154" t="s">
        <v>108</v>
      </c>
      <c r="C8" s="14" t="n">
        <v>653</v>
      </c>
      <c r="D8" s="14" t="n">
        <v>653</v>
      </c>
      <c r="E8" s="96" t="n">
        <f aca="false">+D8/C8*100</f>
        <v>100</v>
      </c>
      <c r="F8" s="14" t="n">
        <v>640</v>
      </c>
      <c r="G8" s="14" t="n">
        <v>612</v>
      </c>
      <c r="H8" s="96" t="n">
        <f aca="false">+G8/F8*100</f>
        <v>95.625</v>
      </c>
      <c r="I8" s="14" t="n">
        <v>669</v>
      </c>
      <c r="J8" s="14" t="n">
        <v>545</v>
      </c>
      <c r="K8" s="96" t="n">
        <f aca="false">+J8/I8*100</f>
        <v>81.4648729446936</v>
      </c>
      <c r="L8" s="14" t="n">
        <v>670</v>
      </c>
      <c r="M8" s="14" t="n">
        <v>584</v>
      </c>
      <c r="N8" s="96" t="n">
        <f aca="false">+M8/L8*100</f>
        <v>87.1641791044776</v>
      </c>
    </row>
    <row r="9" customFormat="false" ht="13.2" hidden="false" customHeight="false" outlineLevel="0" collapsed="false">
      <c r="A9" s="152" t="n">
        <v>3</v>
      </c>
      <c r="B9" s="155" t="s">
        <v>109</v>
      </c>
      <c r="C9" s="14" t="n">
        <v>1780</v>
      </c>
      <c r="D9" s="14" t="n">
        <v>1594</v>
      </c>
      <c r="E9" s="96" t="n">
        <f aca="false">+D9/C9*100</f>
        <v>89.5505617977528</v>
      </c>
      <c r="F9" s="14" t="n">
        <v>1750</v>
      </c>
      <c r="G9" s="14" t="n">
        <v>1503</v>
      </c>
      <c r="H9" s="96" t="n">
        <f aca="false">+G9/F9*100</f>
        <v>85.8857142857143</v>
      </c>
      <c r="I9" s="14" t="n">
        <v>1600</v>
      </c>
      <c r="J9" s="14" t="n">
        <v>1382</v>
      </c>
      <c r="K9" s="96" t="n">
        <f aca="false">+J9/I9*100</f>
        <v>86.375</v>
      </c>
      <c r="L9" s="156" t="n">
        <v>2400</v>
      </c>
      <c r="M9" s="14" t="n">
        <v>1647</v>
      </c>
      <c r="N9" s="96" t="n">
        <f aca="false">+M9/L9*100</f>
        <v>68.625</v>
      </c>
    </row>
    <row r="10" customFormat="false" ht="13.2" hidden="false" customHeight="false" outlineLevel="0" collapsed="false">
      <c r="A10" s="152" t="n">
        <v>4</v>
      </c>
      <c r="B10" s="157" t="s">
        <v>110</v>
      </c>
      <c r="C10" s="14" t="n">
        <v>2060</v>
      </c>
      <c r="D10" s="156" t="n">
        <v>1820</v>
      </c>
      <c r="E10" s="96" t="n">
        <f aca="false">+D10/C10*100</f>
        <v>88.3495145631068</v>
      </c>
      <c r="F10" s="156" t="n">
        <v>2100</v>
      </c>
      <c r="G10" s="156" t="n">
        <v>1628</v>
      </c>
      <c r="H10" s="96" t="n">
        <f aca="false">+G10/F10*100</f>
        <v>77.5238095238095</v>
      </c>
      <c r="I10" s="14" t="n">
        <v>2000</v>
      </c>
      <c r="J10" s="14" t="n">
        <v>1806</v>
      </c>
      <c r="K10" s="96" t="n">
        <f aca="false">+J10/I10*100</f>
        <v>90.3</v>
      </c>
      <c r="L10" s="14" t="n">
        <v>2450</v>
      </c>
      <c r="M10" s="14" t="n">
        <v>2228</v>
      </c>
      <c r="N10" s="96" t="n">
        <f aca="false">+M10/L10*100</f>
        <v>90.9387755102041</v>
      </c>
    </row>
    <row r="11" customFormat="false" ht="14.25" hidden="false" customHeight="true" outlineLevel="0" collapsed="false">
      <c r="A11" s="152" t="n">
        <v>5</v>
      </c>
      <c r="B11" s="157" t="s">
        <v>111</v>
      </c>
      <c r="C11" s="14" t="n">
        <v>2330</v>
      </c>
      <c r="D11" s="14" t="n">
        <v>2296</v>
      </c>
      <c r="E11" s="96" t="n">
        <f aca="false">+D11/C11*100</f>
        <v>98.5407725321888</v>
      </c>
      <c r="F11" s="14" t="n">
        <v>2150</v>
      </c>
      <c r="G11" s="14" t="n">
        <v>2121</v>
      </c>
      <c r="H11" s="96" t="n">
        <f aca="false">+G11/F11*100</f>
        <v>98.6511627906977</v>
      </c>
      <c r="I11" s="14" t="n">
        <v>1995</v>
      </c>
      <c r="J11" s="14" t="n">
        <v>1841</v>
      </c>
      <c r="K11" s="96" t="n">
        <f aca="false">+J11/I11*100</f>
        <v>92.280701754386</v>
      </c>
      <c r="L11" s="14" t="n">
        <v>2000</v>
      </c>
      <c r="M11" s="14" t="n">
        <v>1972</v>
      </c>
      <c r="N11" s="96" t="n">
        <f aca="false">+M11/L11*100</f>
        <v>98.6</v>
      </c>
    </row>
    <row r="12" customFormat="false" ht="14.25" hidden="false" customHeight="true" outlineLevel="0" collapsed="false">
      <c r="A12" s="152" t="n">
        <v>6</v>
      </c>
      <c r="B12" s="157" t="s">
        <v>112</v>
      </c>
      <c r="C12" s="156" t="n">
        <v>2000</v>
      </c>
      <c r="D12" s="14" t="n">
        <v>1687</v>
      </c>
      <c r="E12" s="96" t="n">
        <f aca="false">+D12/C12*100</f>
        <v>84.35</v>
      </c>
      <c r="F12" s="14" t="n">
        <v>2450</v>
      </c>
      <c r="G12" s="14" t="n">
        <v>1407</v>
      </c>
      <c r="H12" s="96" t="n">
        <f aca="false">+G12/F12*100</f>
        <v>57.4285714285714</v>
      </c>
      <c r="I12" s="14" t="n">
        <v>1997</v>
      </c>
      <c r="J12" s="14" t="n">
        <v>1644</v>
      </c>
      <c r="K12" s="96" t="n">
        <f aca="false">+J12/I12*100</f>
        <v>82.3234852278418</v>
      </c>
      <c r="L12" s="14" t="n">
        <v>3202</v>
      </c>
      <c r="M12" s="156" t="n">
        <v>2010</v>
      </c>
      <c r="N12" s="96" t="n">
        <f aca="false">+M12/L12*100</f>
        <v>62.7732667083073</v>
      </c>
    </row>
    <row r="13" customFormat="false" ht="12.75" hidden="false" customHeight="true" outlineLevel="0" collapsed="false">
      <c r="A13" s="152" t="n">
        <v>7</v>
      </c>
      <c r="B13" s="157" t="s">
        <v>113</v>
      </c>
      <c r="C13" s="156" t="n">
        <v>520</v>
      </c>
      <c r="D13" s="156" t="n">
        <v>469</v>
      </c>
      <c r="E13" s="96" t="n">
        <f aca="false">+D13/C13*100</f>
        <v>90.1923076923077</v>
      </c>
      <c r="F13" s="14" t="n">
        <v>677</v>
      </c>
      <c r="G13" s="14" t="n">
        <v>495</v>
      </c>
      <c r="H13" s="96" t="n">
        <f aca="false">+G13/F13*100</f>
        <v>73.1166912850812</v>
      </c>
      <c r="I13" s="14" t="n">
        <v>525</v>
      </c>
      <c r="J13" s="14" t="n">
        <v>395</v>
      </c>
      <c r="K13" s="96" t="n">
        <f aca="false">+J13/I13*100</f>
        <v>75.2380952380952</v>
      </c>
      <c r="L13" s="14" t="n">
        <v>411</v>
      </c>
      <c r="M13" s="14" t="n">
        <v>290</v>
      </c>
      <c r="N13" s="96" t="n">
        <f aca="false">+M13/L13*100</f>
        <v>70.5596107055961</v>
      </c>
    </row>
    <row r="14" customFormat="false" ht="13.2" hidden="false" customHeight="false" outlineLevel="0" collapsed="false">
      <c r="A14" s="152" t="n">
        <v>8</v>
      </c>
      <c r="B14" s="158" t="s">
        <v>114</v>
      </c>
      <c r="C14" s="14" t="n">
        <v>567</v>
      </c>
      <c r="D14" s="97" t="n">
        <v>503</v>
      </c>
      <c r="E14" s="96" t="n">
        <f aca="false">+D14/C14*100</f>
        <v>88.7125220458554</v>
      </c>
      <c r="F14" s="14" t="n">
        <v>670</v>
      </c>
      <c r="G14" s="97" t="n">
        <v>525</v>
      </c>
      <c r="H14" s="96" t="n">
        <f aca="false">+G14/F14*100</f>
        <v>78.3582089552239</v>
      </c>
      <c r="I14" s="14" t="n">
        <v>541</v>
      </c>
      <c r="J14" s="97" t="n">
        <v>463</v>
      </c>
      <c r="K14" s="96" t="n">
        <f aca="false">+J14/I14*100</f>
        <v>85.5822550831793</v>
      </c>
      <c r="L14" s="14" t="n">
        <v>702</v>
      </c>
      <c r="M14" s="97" t="n">
        <v>553</v>
      </c>
      <c r="N14" s="96" t="n">
        <f aca="false">+M14/L14*100</f>
        <v>78.7749287749288</v>
      </c>
    </row>
    <row r="15" customFormat="false" ht="13.2" hidden="false" customHeight="false" outlineLevel="0" collapsed="false">
      <c r="A15" s="152" t="n">
        <v>9</v>
      </c>
      <c r="B15" s="158" t="s">
        <v>115</v>
      </c>
      <c r="C15" s="14" t="n">
        <v>1790</v>
      </c>
      <c r="D15" s="14" t="n">
        <v>1789</v>
      </c>
      <c r="E15" s="96" t="n">
        <f aca="false">+D15/C15*100</f>
        <v>99.9441340782123</v>
      </c>
      <c r="F15" s="14" t="n">
        <v>1990</v>
      </c>
      <c r="G15" s="14" t="n">
        <v>1617</v>
      </c>
      <c r="H15" s="96" t="n">
        <f aca="false">+G15/F15*100</f>
        <v>81.2562814070352</v>
      </c>
      <c r="I15" s="14" t="n">
        <v>1968</v>
      </c>
      <c r="J15" s="14" t="n">
        <v>1681</v>
      </c>
      <c r="K15" s="96" t="n">
        <f aca="false">+J15/I15*100</f>
        <v>85.4166666666667</v>
      </c>
      <c r="L15" s="156" t="n">
        <v>2008</v>
      </c>
      <c r="M15" s="156" t="n">
        <v>1561</v>
      </c>
      <c r="N15" s="96" t="n">
        <f aca="false">+M15/L15*100</f>
        <v>77.7390438247012</v>
      </c>
    </row>
    <row r="16" customFormat="false" ht="13.5" hidden="false" customHeight="true" outlineLevel="0" collapsed="false">
      <c r="A16" s="152" t="n">
        <v>10</v>
      </c>
      <c r="B16" s="157" t="s">
        <v>116</v>
      </c>
      <c r="C16" s="14" t="n">
        <v>700</v>
      </c>
      <c r="D16" s="14" t="n">
        <v>698</v>
      </c>
      <c r="E16" s="96" t="n">
        <f aca="false">+D16/C16*100</f>
        <v>99.7142857142857</v>
      </c>
      <c r="F16" s="14" t="n">
        <v>650</v>
      </c>
      <c r="G16" s="14" t="n">
        <v>611</v>
      </c>
      <c r="H16" s="96" t="n">
        <f aca="false">+G16/F16*100</f>
        <v>94</v>
      </c>
      <c r="I16" s="14" t="n">
        <v>713</v>
      </c>
      <c r="J16" s="14" t="n">
        <v>693</v>
      </c>
      <c r="K16" s="96" t="n">
        <f aca="false">+J16/I16*100</f>
        <v>97.194950911641</v>
      </c>
      <c r="L16" s="156" t="n">
        <v>1125</v>
      </c>
      <c r="M16" s="156" t="n">
        <v>1122</v>
      </c>
      <c r="N16" s="96" t="n">
        <f aca="false">+M16/L16*100</f>
        <v>99.7333333333333</v>
      </c>
    </row>
    <row r="17" customFormat="false" ht="13.2" hidden="false" customHeight="false" outlineLevel="0" collapsed="false">
      <c r="A17" s="152" t="n">
        <v>11</v>
      </c>
      <c r="B17" s="157" t="s">
        <v>117</v>
      </c>
      <c r="C17" s="156" t="n">
        <v>800</v>
      </c>
      <c r="D17" s="156" t="n">
        <v>701</v>
      </c>
      <c r="E17" s="96" t="n">
        <f aca="false">+D17/C17*100</f>
        <v>87.625</v>
      </c>
      <c r="F17" s="156" t="n">
        <v>844</v>
      </c>
      <c r="G17" s="156" t="n">
        <v>625</v>
      </c>
      <c r="H17" s="96" t="n">
        <f aca="false">+G17/F17*100</f>
        <v>74.0521327014218</v>
      </c>
      <c r="I17" s="156" t="n">
        <v>890</v>
      </c>
      <c r="J17" s="156" t="n">
        <v>757</v>
      </c>
      <c r="K17" s="96" t="n">
        <f aca="false">+J17/I17*100</f>
        <v>85.0561797752809</v>
      </c>
      <c r="L17" s="156" t="n">
        <v>860</v>
      </c>
      <c r="M17" s="156" t="n">
        <v>855</v>
      </c>
      <c r="N17" s="96" t="n">
        <f aca="false">+M17/L17*100</f>
        <v>99.4186046511628</v>
      </c>
    </row>
    <row r="18" customFormat="false" ht="13.2" hidden="false" customHeight="false" outlineLevel="0" collapsed="false">
      <c r="A18" s="152" t="n">
        <v>12</v>
      </c>
      <c r="B18" s="159" t="s">
        <v>118</v>
      </c>
      <c r="C18" s="14" t="n">
        <v>574</v>
      </c>
      <c r="D18" s="14" t="n">
        <v>542</v>
      </c>
      <c r="E18" s="96" t="n">
        <f aca="false">+D18/C18*100</f>
        <v>94.4250871080139</v>
      </c>
      <c r="F18" s="14" t="n">
        <v>574</v>
      </c>
      <c r="G18" s="14" t="n">
        <v>359</v>
      </c>
      <c r="H18" s="96" t="n">
        <f aca="false">+G18/F18*100</f>
        <v>62.5435540069686</v>
      </c>
      <c r="I18" s="14" t="n">
        <v>543</v>
      </c>
      <c r="J18" s="14" t="n">
        <v>487</v>
      </c>
      <c r="K18" s="96" t="n">
        <f aca="false">+J18/I18*100</f>
        <v>89.6869244935543</v>
      </c>
      <c r="L18" s="14" t="n">
        <v>880</v>
      </c>
      <c r="M18" s="14" t="n">
        <v>522</v>
      </c>
      <c r="N18" s="96" t="n">
        <f aca="false">+M18/L18*100</f>
        <v>59.3181818181818</v>
      </c>
    </row>
    <row r="19" customFormat="false" ht="13.2" hidden="false" customHeight="false" outlineLevel="0" collapsed="false">
      <c r="A19" s="152" t="n">
        <v>13</v>
      </c>
      <c r="B19" s="157" t="s">
        <v>119</v>
      </c>
      <c r="C19" s="14" t="n">
        <v>606</v>
      </c>
      <c r="D19" s="14" t="n">
        <v>606</v>
      </c>
      <c r="E19" s="96" t="n">
        <f aca="false">+D19/C19*100</f>
        <v>100</v>
      </c>
      <c r="F19" s="14" t="n">
        <v>778</v>
      </c>
      <c r="G19" s="14" t="n">
        <v>553</v>
      </c>
      <c r="H19" s="96" t="n">
        <f aca="false">+G19/F19*100</f>
        <v>71.0796915167095</v>
      </c>
      <c r="I19" s="156" t="n">
        <v>604</v>
      </c>
      <c r="J19" s="156" t="n">
        <v>592</v>
      </c>
      <c r="K19" s="96" t="n">
        <f aca="false">+J19/I19*100</f>
        <v>98.0132450331126</v>
      </c>
      <c r="L19" s="14" t="n">
        <v>680</v>
      </c>
      <c r="M19" s="14" t="n">
        <v>677</v>
      </c>
      <c r="N19" s="96" t="n">
        <f aca="false">+M19/L19*100</f>
        <v>99.5588235294118</v>
      </c>
    </row>
    <row r="20" customFormat="false" ht="13.2" hidden="false" customHeight="false" outlineLevel="0" collapsed="false">
      <c r="A20" s="152" t="n">
        <v>14</v>
      </c>
      <c r="B20" s="159" t="s">
        <v>120</v>
      </c>
      <c r="C20" s="14" t="n">
        <v>180</v>
      </c>
      <c r="D20" s="14" t="n">
        <v>179</v>
      </c>
      <c r="E20" s="96" t="n">
        <f aca="false">+D20/C20*100</f>
        <v>99.4444444444444</v>
      </c>
      <c r="F20" s="14" t="n">
        <v>150</v>
      </c>
      <c r="G20" s="14" t="n">
        <v>144</v>
      </c>
      <c r="H20" s="96" t="n">
        <f aca="false">+G20/F20*100</f>
        <v>96</v>
      </c>
      <c r="I20" s="14" t="n">
        <v>150</v>
      </c>
      <c r="J20" s="14" t="n">
        <v>150</v>
      </c>
      <c r="K20" s="96" t="n">
        <f aca="false">+J20/I20*100</f>
        <v>100</v>
      </c>
      <c r="L20" s="14" t="n">
        <v>246</v>
      </c>
      <c r="M20" s="14" t="n">
        <v>246</v>
      </c>
      <c r="N20" s="96" t="n">
        <f aca="false">+M20/L20*100</f>
        <v>100</v>
      </c>
    </row>
    <row r="21" customFormat="false" ht="13.2" hidden="false" customHeight="false" outlineLevel="0" collapsed="false">
      <c r="A21" s="152" t="n">
        <v>15</v>
      </c>
      <c r="B21" s="159" t="s">
        <v>121</v>
      </c>
      <c r="C21" s="14" t="n">
        <v>960</v>
      </c>
      <c r="D21" s="14" t="n">
        <v>938</v>
      </c>
      <c r="E21" s="96" t="n">
        <f aca="false">+D21/C21*100</f>
        <v>97.7083333333333</v>
      </c>
      <c r="F21" s="14" t="n">
        <v>1050</v>
      </c>
      <c r="G21" s="14" t="n">
        <v>923</v>
      </c>
      <c r="H21" s="96" t="n">
        <f aca="false">+G21/F21*100</f>
        <v>87.9047619047619</v>
      </c>
      <c r="I21" s="14" t="n">
        <v>1115</v>
      </c>
      <c r="J21" s="14" t="n">
        <v>1062</v>
      </c>
      <c r="K21" s="96" t="n">
        <f aca="false">+J21/I21*100</f>
        <v>95.2466367713005</v>
      </c>
      <c r="L21" s="14" t="n">
        <v>990</v>
      </c>
      <c r="M21" s="14" t="n">
        <v>951</v>
      </c>
      <c r="N21" s="96" t="n">
        <f aca="false">+M21/L21*100</f>
        <v>96.0606060606061</v>
      </c>
    </row>
    <row r="22" customFormat="false" ht="13.2" hidden="false" customHeight="false" outlineLevel="0" collapsed="false">
      <c r="A22" s="152" t="n">
        <v>16</v>
      </c>
      <c r="B22" s="160" t="s">
        <v>122</v>
      </c>
      <c r="C22" s="14" t="n">
        <v>230</v>
      </c>
      <c r="D22" s="14" t="n">
        <v>202</v>
      </c>
      <c r="E22" s="96" t="n">
        <f aca="false">+D22/C22*100</f>
        <v>87.8260869565218</v>
      </c>
      <c r="F22" s="14" t="n">
        <v>230</v>
      </c>
      <c r="G22" s="14" t="n">
        <v>190</v>
      </c>
      <c r="H22" s="96" t="n">
        <f aca="false">+G22/F22*100</f>
        <v>82.6086956521739</v>
      </c>
      <c r="I22" s="14" t="n">
        <v>250</v>
      </c>
      <c r="J22" s="14" t="n">
        <v>248</v>
      </c>
      <c r="K22" s="96" t="n">
        <f aca="false">+J22/I22*100</f>
        <v>99.2</v>
      </c>
      <c r="L22" s="14" t="n">
        <v>255</v>
      </c>
      <c r="M22" s="14" t="n">
        <v>255</v>
      </c>
      <c r="N22" s="96" t="n">
        <f aca="false">+M22/L22*100</f>
        <v>100</v>
      </c>
    </row>
    <row r="23" customFormat="false" ht="13.2" hidden="false" customHeight="true" outlineLevel="0" collapsed="false">
      <c r="A23" s="161" t="s">
        <v>123</v>
      </c>
      <c r="B23" s="161"/>
      <c r="C23" s="162" t="n">
        <f aca="false">SUM(C7:C22)</f>
        <v>17530</v>
      </c>
      <c r="D23" s="162" t="n">
        <f aca="false">SUM(D7:D22)</f>
        <v>16445</v>
      </c>
      <c r="E23" s="163" t="n">
        <f aca="false">+D23/C23*100</f>
        <v>93.8106103822019</v>
      </c>
      <c r="F23" s="162" t="n">
        <f aca="false">SUM(F7:F22)</f>
        <v>18483</v>
      </c>
      <c r="G23" s="162" t="n">
        <f aca="false">SUM(G7:G22)</f>
        <v>14831</v>
      </c>
      <c r="H23" s="163" t="n">
        <f aca="false">+G23/F23*100</f>
        <v>80.2413028188065</v>
      </c>
      <c r="I23" s="162" t="n">
        <f aca="false">SUM(I7:I22)</f>
        <v>17123</v>
      </c>
      <c r="J23" s="162" t="n">
        <f aca="false">SUM(J7:J22)</f>
        <v>15140</v>
      </c>
      <c r="K23" s="163" t="n">
        <f aca="false">+J23/I23*100</f>
        <v>88.4190854406354</v>
      </c>
      <c r="L23" s="162" t="n">
        <f aca="false">SUM(L7:L22)</f>
        <v>20629</v>
      </c>
      <c r="M23" s="162" t="n">
        <f aca="false">SUM(M7:M22)</f>
        <v>17176</v>
      </c>
      <c r="N23" s="163" t="n">
        <f aca="false">+M23/L23*100</f>
        <v>83.2614280866741</v>
      </c>
    </row>
    <row r="24" customFormat="false" ht="13.2" hidden="false" customHeight="false" outlineLevel="0" collapsed="false">
      <c r="A24" s="152" t="n">
        <v>17</v>
      </c>
      <c r="B24" s="164" t="s">
        <v>124</v>
      </c>
      <c r="C24" s="14" t="n">
        <v>250</v>
      </c>
      <c r="D24" s="14" t="n">
        <v>208</v>
      </c>
      <c r="E24" s="96" t="n">
        <f aca="false">+D24/C24*100</f>
        <v>83.2</v>
      </c>
      <c r="F24" s="14" t="n">
        <v>264</v>
      </c>
      <c r="G24" s="14" t="n">
        <v>185</v>
      </c>
      <c r="H24" s="96" t="n">
        <f aca="false">+G24/F24*100</f>
        <v>70.0757575757576</v>
      </c>
      <c r="I24" s="14" t="n">
        <v>212</v>
      </c>
      <c r="J24" s="14" t="n">
        <v>207</v>
      </c>
      <c r="K24" s="96" t="n">
        <f aca="false">+J24/I24*100</f>
        <v>97.6415094339623</v>
      </c>
      <c r="L24" s="14" t="n">
        <v>275</v>
      </c>
      <c r="M24" s="14" t="n">
        <v>258</v>
      </c>
      <c r="N24" s="96" t="n">
        <f aca="false">+M24/L24*100</f>
        <v>93.8181818181818</v>
      </c>
    </row>
    <row r="25" customFormat="false" ht="13.2" hidden="false" customHeight="false" outlineLevel="0" collapsed="false">
      <c r="A25" s="152" t="n">
        <v>18</v>
      </c>
      <c r="B25" s="164" t="s">
        <v>125</v>
      </c>
      <c r="C25" s="14" t="n">
        <v>104</v>
      </c>
      <c r="D25" s="14" t="n">
        <v>100</v>
      </c>
      <c r="E25" s="96" t="n">
        <f aca="false">+D25/C25*100</f>
        <v>96.1538461538462</v>
      </c>
      <c r="F25" s="14" t="n">
        <v>123</v>
      </c>
      <c r="G25" s="14" t="n">
        <v>119</v>
      </c>
      <c r="H25" s="96" t="n">
        <f aca="false">+G25/F25*100</f>
        <v>96.7479674796748</v>
      </c>
      <c r="I25" s="14" t="n">
        <v>126</v>
      </c>
      <c r="J25" s="14" t="n">
        <v>126</v>
      </c>
      <c r="K25" s="96" t="n">
        <f aca="false">+J25/I25*100</f>
        <v>100</v>
      </c>
      <c r="L25" s="14" t="n">
        <v>150</v>
      </c>
      <c r="M25" s="14" t="n">
        <v>150</v>
      </c>
      <c r="N25" s="96" t="n">
        <f aca="false">+M25/L25*100</f>
        <v>100</v>
      </c>
    </row>
    <row r="26" customFormat="false" ht="13.2" hidden="false" customHeight="false" outlineLevel="0" collapsed="false">
      <c r="A26" s="152" t="n">
        <v>19</v>
      </c>
      <c r="B26" s="164" t="s">
        <v>126</v>
      </c>
      <c r="C26" s="14" t="n">
        <v>85</v>
      </c>
      <c r="D26" s="14" t="n">
        <v>85</v>
      </c>
      <c r="E26" s="96" t="n">
        <f aca="false">+D26/C26*100</f>
        <v>100</v>
      </c>
      <c r="F26" s="14" t="n">
        <v>98</v>
      </c>
      <c r="G26" s="14" t="n">
        <v>98</v>
      </c>
      <c r="H26" s="96" t="n">
        <f aca="false">+G26/F26*100</f>
        <v>100</v>
      </c>
      <c r="I26" s="14" t="n">
        <v>90</v>
      </c>
      <c r="J26" s="14" t="n">
        <v>84</v>
      </c>
      <c r="K26" s="96" t="n">
        <f aca="false">+J26/I26*100</f>
        <v>93.3333333333333</v>
      </c>
      <c r="L26" s="14" t="n">
        <v>136</v>
      </c>
      <c r="M26" s="14" t="n">
        <v>128</v>
      </c>
      <c r="N26" s="96" t="n">
        <f aca="false">+M26/L26*100</f>
        <v>94.1176470588235</v>
      </c>
    </row>
    <row r="27" customFormat="false" ht="13.2" hidden="false" customHeight="false" outlineLevel="0" collapsed="false">
      <c r="A27" s="152" t="n">
        <v>20</v>
      </c>
      <c r="B27" s="164" t="s">
        <v>127</v>
      </c>
      <c r="C27" s="14" t="n">
        <v>132</v>
      </c>
      <c r="D27" s="14" t="n">
        <v>132</v>
      </c>
      <c r="E27" s="96" t="n">
        <f aca="false">+D27/C27*100</f>
        <v>100</v>
      </c>
      <c r="F27" s="14" t="n">
        <v>105</v>
      </c>
      <c r="G27" s="14" t="n">
        <v>99</v>
      </c>
      <c r="H27" s="96" t="n">
        <f aca="false">+G27/F27*100</f>
        <v>94.2857142857143</v>
      </c>
      <c r="I27" s="14" t="n">
        <v>110</v>
      </c>
      <c r="J27" s="14" t="n">
        <v>107</v>
      </c>
      <c r="K27" s="96" t="n">
        <f aca="false">+J27/I27*100</f>
        <v>97.2727272727273</v>
      </c>
      <c r="L27" s="14" t="n">
        <v>147</v>
      </c>
      <c r="M27" s="14" t="n">
        <v>147</v>
      </c>
      <c r="N27" s="96" t="n">
        <f aca="false">+M27/L27*100</f>
        <v>100</v>
      </c>
    </row>
    <row r="28" customFormat="false" ht="13.2" hidden="false" customHeight="false" outlineLevel="0" collapsed="false">
      <c r="A28" s="152" t="n">
        <v>21</v>
      </c>
      <c r="B28" s="164" t="s">
        <v>128</v>
      </c>
      <c r="C28" s="14" t="n">
        <v>741</v>
      </c>
      <c r="D28" s="14" t="n">
        <v>741</v>
      </c>
      <c r="E28" s="96" t="n">
        <f aca="false">+D28/C28*100</f>
        <v>100</v>
      </c>
      <c r="F28" s="14" t="n">
        <v>660</v>
      </c>
      <c r="G28" s="14" t="n">
        <v>649</v>
      </c>
      <c r="H28" s="96" t="n">
        <f aca="false">+G28/F28*100</f>
        <v>98.3333333333333</v>
      </c>
      <c r="I28" s="14" t="n">
        <v>765</v>
      </c>
      <c r="J28" s="14" t="n">
        <v>765</v>
      </c>
      <c r="K28" s="96" t="n">
        <f aca="false">+J28/I28*100</f>
        <v>100</v>
      </c>
      <c r="L28" s="14" t="n">
        <v>845</v>
      </c>
      <c r="M28" s="14" t="n">
        <v>843</v>
      </c>
      <c r="N28" s="96" t="n">
        <f aca="false">+M28/L28*100</f>
        <v>99.7633136094675</v>
      </c>
    </row>
    <row r="29" customFormat="false" ht="13.2" hidden="false" customHeight="false" outlineLevel="0" collapsed="false">
      <c r="A29" s="152" t="n">
        <v>22</v>
      </c>
      <c r="B29" s="164" t="s">
        <v>129</v>
      </c>
      <c r="C29" s="14" t="n">
        <v>90</v>
      </c>
      <c r="D29" s="14" t="n">
        <v>90</v>
      </c>
      <c r="E29" s="96" t="n">
        <f aca="false">+D29/C29*100</f>
        <v>100</v>
      </c>
      <c r="F29" s="14" t="n">
        <v>90</v>
      </c>
      <c r="G29" s="14" t="n">
        <v>87</v>
      </c>
      <c r="H29" s="96" t="n">
        <f aca="false">+G29/F29*100</f>
        <v>96.6666666666667</v>
      </c>
      <c r="I29" s="14" t="n">
        <v>118</v>
      </c>
      <c r="J29" s="14" t="n">
        <v>118</v>
      </c>
      <c r="K29" s="96" t="n">
        <f aca="false">+J29/I29*100</f>
        <v>100</v>
      </c>
      <c r="L29" s="14" t="n">
        <v>143</v>
      </c>
      <c r="M29" s="14" t="n">
        <v>138</v>
      </c>
      <c r="N29" s="96" t="n">
        <f aca="false">+M29/L29*100</f>
        <v>96.5034965034965</v>
      </c>
    </row>
    <row r="30" customFormat="false" ht="13.2" hidden="false" customHeight="false" outlineLevel="0" collapsed="false">
      <c r="A30" s="152" t="n">
        <v>23</v>
      </c>
      <c r="B30" s="164" t="s">
        <v>130</v>
      </c>
      <c r="C30" s="14" t="n">
        <v>81</v>
      </c>
      <c r="D30" s="14" t="n">
        <v>80</v>
      </c>
      <c r="E30" s="96" t="n">
        <f aca="false">+D30/C30*100</f>
        <v>98.7654320987654</v>
      </c>
      <c r="F30" s="14" t="n">
        <v>94</v>
      </c>
      <c r="G30" s="14" t="n">
        <v>89</v>
      </c>
      <c r="H30" s="96" t="n">
        <f aca="false">+G30/F30*100</f>
        <v>94.6808510638298</v>
      </c>
      <c r="I30" s="14" t="n">
        <v>70</v>
      </c>
      <c r="J30" s="14" t="n">
        <v>70</v>
      </c>
      <c r="K30" s="96" t="n">
        <f aca="false">+J30/I30*100</f>
        <v>100</v>
      </c>
      <c r="L30" s="14" t="n">
        <v>98</v>
      </c>
      <c r="M30" s="14" t="n">
        <v>98</v>
      </c>
      <c r="N30" s="96" t="n">
        <f aca="false">+M30/L30*100</f>
        <v>100</v>
      </c>
    </row>
    <row r="31" customFormat="false" ht="13.2" hidden="false" customHeight="false" outlineLevel="0" collapsed="false">
      <c r="A31" s="152" t="n">
        <v>24</v>
      </c>
      <c r="B31" s="164" t="s">
        <v>131</v>
      </c>
      <c r="C31" s="14" t="n">
        <v>1032</v>
      </c>
      <c r="D31" s="14" t="n">
        <v>1014</v>
      </c>
      <c r="E31" s="96" t="n">
        <f aca="false">+D31/C31*100</f>
        <v>98.2558139534884</v>
      </c>
      <c r="F31" s="14" t="n">
        <v>1003</v>
      </c>
      <c r="G31" s="14" t="n">
        <v>984</v>
      </c>
      <c r="H31" s="96" t="n">
        <f aca="false">+G31/F31*100</f>
        <v>98.1056829511466</v>
      </c>
      <c r="I31" s="14" t="n">
        <v>1015</v>
      </c>
      <c r="J31" s="14" t="n">
        <v>1000</v>
      </c>
      <c r="K31" s="96" t="n">
        <f aca="false">+J31/I31*100</f>
        <v>98.5221674876847</v>
      </c>
      <c r="L31" s="14" t="n">
        <v>1206</v>
      </c>
      <c r="M31" s="14" t="n">
        <v>1187</v>
      </c>
      <c r="N31" s="96" t="n">
        <f aca="false">+M31/L31*100</f>
        <v>98.424543946932</v>
      </c>
    </row>
    <row r="32" customFormat="false" ht="13.2" hidden="false" customHeight="true" outlineLevel="0" collapsed="false">
      <c r="A32" s="161" t="s">
        <v>132</v>
      </c>
      <c r="B32" s="161"/>
      <c r="C32" s="162" t="n">
        <f aca="false">SUM(C24:C31)</f>
        <v>2515</v>
      </c>
      <c r="D32" s="162" t="n">
        <f aca="false">SUM(D24:D31)</f>
        <v>2450</v>
      </c>
      <c r="E32" s="163" t="n">
        <f aca="false">+D32/C32*100</f>
        <v>97.4155069582505</v>
      </c>
      <c r="F32" s="162" t="n">
        <f aca="false">SUM(F24:F31)</f>
        <v>2437</v>
      </c>
      <c r="G32" s="162" t="n">
        <f aca="false">SUM(G24:G31)</f>
        <v>2310</v>
      </c>
      <c r="H32" s="163" t="n">
        <f aca="false">+G32/F32*100</f>
        <v>94.7886745999179</v>
      </c>
      <c r="I32" s="162" t="n">
        <f aca="false">SUM(I24:I31)</f>
        <v>2506</v>
      </c>
      <c r="J32" s="162" t="n">
        <f aca="false">SUM(J24:J31)</f>
        <v>2477</v>
      </c>
      <c r="K32" s="163" t="n">
        <f aca="false">+J32/I32*100</f>
        <v>98.8427773343975</v>
      </c>
      <c r="L32" s="162" t="n">
        <f aca="false">SUM(L24:L31)</f>
        <v>3000</v>
      </c>
      <c r="M32" s="162" t="n">
        <f aca="false">SUM(M24:M31)</f>
        <v>2949</v>
      </c>
      <c r="N32" s="163" t="n">
        <f aca="false">+M32/L32*100</f>
        <v>98.3</v>
      </c>
    </row>
    <row r="33" customFormat="false" ht="13.2" hidden="false" customHeight="false" outlineLevel="0" collapsed="false">
      <c r="A33" s="152" t="n">
        <v>25</v>
      </c>
      <c r="B33" s="165" t="s">
        <v>133</v>
      </c>
      <c r="C33" s="166" t="n">
        <v>117</v>
      </c>
      <c r="D33" s="97" t="n">
        <v>117</v>
      </c>
      <c r="E33" s="96" t="n">
        <f aca="false">+D33/C33*100</f>
        <v>100</v>
      </c>
      <c r="F33" s="97" t="n">
        <v>132</v>
      </c>
      <c r="G33" s="97" t="n">
        <v>114</v>
      </c>
      <c r="H33" s="96" t="n">
        <f aca="false">+G33/F33*100</f>
        <v>86.3636363636364</v>
      </c>
      <c r="I33" s="97" t="n">
        <v>132</v>
      </c>
      <c r="J33" s="97" t="n">
        <v>132</v>
      </c>
      <c r="K33" s="96" t="n">
        <f aca="false">+J33/I33*100</f>
        <v>100</v>
      </c>
      <c r="L33" s="97" t="n">
        <v>131</v>
      </c>
      <c r="M33" s="97" t="n">
        <v>103</v>
      </c>
      <c r="N33" s="96" t="n">
        <f aca="false">+M33/L33*100</f>
        <v>78.6259541984733</v>
      </c>
    </row>
    <row r="34" customFormat="false" ht="13.2" hidden="false" customHeight="false" outlineLevel="0" collapsed="false">
      <c r="A34" s="152" t="n">
        <v>26</v>
      </c>
      <c r="B34" s="165" t="s">
        <v>134</v>
      </c>
      <c r="C34" s="166" t="n">
        <v>117</v>
      </c>
      <c r="D34" s="166" t="n">
        <v>117</v>
      </c>
      <c r="E34" s="96" t="n">
        <f aca="false">+D34/C34*100</f>
        <v>100</v>
      </c>
      <c r="F34" s="166" t="n">
        <v>97</v>
      </c>
      <c r="G34" s="97" t="n">
        <v>97</v>
      </c>
      <c r="H34" s="96" t="n">
        <f aca="false">+G34/F34*100</f>
        <v>100</v>
      </c>
      <c r="I34" s="97" t="n">
        <v>109</v>
      </c>
      <c r="J34" s="166" t="n">
        <v>108</v>
      </c>
      <c r="K34" s="96" t="n">
        <f aca="false">+J34/I34*100</f>
        <v>99.0825688073395</v>
      </c>
      <c r="L34" s="97" t="n">
        <v>101</v>
      </c>
      <c r="M34" s="102" t="n">
        <v>101</v>
      </c>
      <c r="N34" s="96" t="n">
        <f aca="false">+M34/L34*100</f>
        <v>100</v>
      </c>
    </row>
    <row r="35" customFormat="false" ht="13.2" hidden="false" customHeight="false" outlineLevel="0" collapsed="false">
      <c r="A35" s="152" t="n">
        <v>27</v>
      </c>
      <c r="B35" s="165" t="s">
        <v>135</v>
      </c>
      <c r="C35" s="97" t="n">
        <v>85</v>
      </c>
      <c r="D35" s="166" t="n">
        <v>75</v>
      </c>
      <c r="E35" s="96" t="n">
        <f aca="false">+D35/C35*100</f>
        <v>88.2352941176471</v>
      </c>
      <c r="F35" s="97" t="n">
        <v>67</v>
      </c>
      <c r="G35" s="97" t="n">
        <v>51</v>
      </c>
      <c r="H35" s="96" t="n">
        <f aca="false">+G35/F35*100</f>
        <v>76.1194029850746</v>
      </c>
      <c r="I35" s="97" t="n">
        <v>116</v>
      </c>
      <c r="J35" s="166" t="n">
        <v>116</v>
      </c>
      <c r="K35" s="96" t="n">
        <f aca="false">+J35/I35*100</f>
        <v>100</v>
      </c>
      <c r="L35" s="97" t="n">
        <v>111</v>
      </c>
      <c r="M35" s="97" t="n">
        <v>111</v>
      </c>
      <c r="N35" s="96" t="n">
        <f aca="false">+M35/L35*100</f>
        <v>100</v>
      </c>
    </row>
    <row r="36" customFormat="false" ht="13.2" hidden="false" customHeight="false" outlineLevel="0" collapsed="false">
      <c r="A36" s="152" t="n">
        <v>28</v>
      </c>
      <c r="B36" s="165" t="s">
        <v>136</v>
      </c>
      <c r="C36" s="97" t="n">
        <v>70</v>
      </c>
      <c r="D36" s="166" t="n">
        <v>70</v>
      </c>
      <c r="E36" s="96" t="n">
        <f aca="false">+D36/C36*100</f>
        <v>100</v>
      </c>
      <c r="F36" s="97" t="n">
        <v>84</v>
      </c>
      <c r="G36" s="97" t="n">
        <v>81</v>
      </c>
      <c r="H36" s="96" t="n">
        <f aca="false">+G36/F36*100</f>
        <v>96.4285714285714</v>
      </c>
      <c r="I36" s="97" t="n">
        <v>74</v>
      </c>
      <c r="J36" s="102" t="n">
        <v>74</v>
      </c>
      <c r="K36" s="96" t="n">
        <f aca="false">+J36/I36*100</f>
        <v>100</v>
      </c>
      <c r="L36" s="97" t="n">
        <v>130</v>
      </c>
      <c r="M36" s="102" t="n">
        <v>130</v>
      </c>
      <c r="N36" s="96" t="n">
        <f aca="false">+M36/L36*100</f>
        <v>100</v>
      </c>
    </row>
    <row r="37" customFormat="false" ht="13.2" hidden="false" customHeight="false" outlineLevel="0" collapsed="false">
      <c r="A37" s="152" t="n">
        <v>29</v>
      </c>
      <c r="B37" s="165" t="s">
        <v>137</v>
      </c>
      <c r="C37" s="166" t="n">
        <v>207</v>
      </c>
      <c r="D37" s="166" t="n">
        <v>132</v>
      </c>
      <c r="E37" s="96" t="n">
        <f aca="false">+D37/C37*100</f>
        <v>63.768115942029</v>
      </c>
      <c r="F37" s="97" t="n">
        <v>215</v>
      </c>
      <c r="G37" s="166" t="n">
        <v>48</v>
      </c>
      <c r="H37" s="96" t="n">
        <f aca="false">+G37/F37*100</f>
        <v>22.3255813953488</v>
      </c>
      <c r="I37" s="97" t="n">
        <v>219</v>
      </c>
      <c r="J37" s="166" t="n">
        <v>181</v>
      </c>
      <c r="K37" s="96" t="n">
        <f aca="false">+J37/I37*100</f>
        <v>82.648401826484</v>
      </c>
      <c r="L37" s="97" t="n">
        <v>184</v>
      </c>
      <c r="M37" s="102" t="n">
        <v>151</v>
      </c>
      <c r="N37" s="96" t="n">
        <f aca="false">+M37/L37*100</f>
        <v>82.0652173913043</v>
      </c>
    </row>
    <row r="38" customFormat="false" ht="13.2" hidden="false" customHeight="false" outlineLevel="0" collapsed="false">
      <c r="A38" s="152" t="n">
        <v>30</v>
      </c>
      <c r="B38" s="165" t="s">
        <v>138</v>
      </c>
      <c r="C38" s="97" t="n">
        <v>814</v>
      </c>
      <c r="D38" s="97" t="n">
        <v>756</v>
      </c>
      <c r="E38" s="96" t="n">
        <f aca="false">+D38/C38*100</f>
        <v>92.8746928746929</v>
      </c>
      <c r="F38" s="97" t="n">
        <v>826</v>
      </c>
      <c r="G38" s="167" t="n">
        <v>685</v>
      </c>
      <c r="H38" s="96" t="n">
        <f aca="false">+G38/F38*100</f>
        <v>82.9297820823245</v>
      </c>
      <c r="I38" s="97" t="n">
        <v>761</v>
      </c>
      <c r="J38" s="97" t="n">
        <v>688</v>
      </c>
      <c r="K38" s="96" t="n">
        <f aca="false">+J38/I38*100</f>
        <v>90.407358738502</v>
      </c>
      <c r="L38" s="97" t="n">
        <v>834</v>
      </c>
      <c r="M38" s="97" t="n">
        <v>566</v>
      </c>
      <c r="N38" s="96" t="n">
        <f aca="false">+M38/L38*100</f>
        <v>67.8657074340528</v>
      </c>
    </row>
    <row r="39" customFormat="false" ht="13.2" hidden="false" customHeight="true" outlineLevel="0" collapsed="false">
      <c r="A39" s="161" t="s">
        <v>139</v>
      </c>
      <c r="B39" s="161"/>
      <c r="C39" s="162" t="n">
        <f aca="false">SUM(C33:C38)</f>
        <v>1410</v>
      </c>
      <c r="D39" s="162" t="n">
        <f aca="false">SUM(D33:D38)</f>
        <v>1267</v>
      </c>
      <c r="E39" s="163" t="n">
        <f aca="false">+D39/C39*100</f>
        <v>89.8581560283688</v>
      </c>
      <c r="F39" s="162" t="n">
        <f aca="false">SUM(F33:F38)</f>
        <v>1421</v>
      </c>
      <c r="G39" s="162" t="n">
        <f aca="false">SUM(G33:G38)</f>
        <v>1076</v>
      </c>
      <c r="H39" s="163" t="n">
        <f aca="false">+G39/F39*100</f>
        <v>75.7213230119634</v>
      </c>
      <c r="I39" s="162" t="n">
        <f aca="false">SUM(I33:I38)</f>
        <v>1411</v>
      </c>
      <c r="J39" s="162" t="n">
        <f aca="false">SUM(J33:J38)</f>
        <v>1299</v>
      </c>
      <c r="K39" s="163" t="n">
        <f aca="false">+J39/I39*100</f>
        <v>92.0623671155209</v>
      </c>
      <c r="L39" s="162" t="n">
        <f aca="false">SUM(L33:L38)</f>
        <v>1491</v>
      </c>
      <c r="M39" s="162" t="n">
        <f aca="false">SUM(M33:M38)</f>
        <v>1162</v>
      </c>
      <c r="N39" s="163" t="n">
        <f aca="false">+M39/L39*100</f>
        <v>77.9342723004695</v>
      </c>
    </row>
    <row r="40" customFormat="false" ht="15" hidden="false" customHeight="true" outlineLevel="0" collapsed="false">
      <c r="A40" s="152" t="n">
        <v>31</v>
      </c>
      <c r="B40" s="164" t="s">
        <v>140</v>
      </c>
      <c r="C40" s="14" t="n">
        <v>300</v>
      </c>
      <c r="D40" s="14" t="n">
        <v>294</v>
      </c>
      <c r="E40" s="96" t="n">
        <f aca="false">+D40/C40*100</f>
        <v>98</v>
      </c>
      <c r="F40" s="14" t="n">
        <v>327</v>
      </c>
      <c r="G40" s="14" t="n">
        <v>327</v>
      </c>
      <c r="H40" s="96" t="n">
        <f aca="false">+G40/F40*100</f>
        <v>100</v>
      </c>
      <c r="I40" s="14" t="n">
        <v>312</v>
      </c>
      <c r="J40" s="14" t="n">
        <v>301</v>
      </c>
      <c r="K40" s="96" t="n">
        <f aca="false">+J40/I40*100</f>
        <v>96.474358974359</v>
      </c>
      <c r="L40" s="14" t="n">
        <v>427</v>
      </c>
      <c r="M40" s="14" t="n">
        <v>420</v>
      </c>
      <c r="N40" s="96" t="n">
        <f aca="false">+M40/L40*100</f>
        <v>98.3606557377049</v>
      </c>
    </row>
    <row r="41" customFormat="false" ht="13.2" hidden="false" customHeight="false" outlineLevel="0" collapsed="false">
      <c r="A41" s="152" t="n">
        <v>32</v>
      </c>
      <c r="B41" s="164" t="s">
        <v>141</v>
      </c>
      <c r="C41" s="14" t="n">
        <v>910</v>
      </c>
      <c r="D41" s="14" t="n">
        <v>899</v>
      </c>
      <c r="E41" s="96" t="n">
        <f aca="false">+D41/C41*100</f>
        <v>98.7912087912088</v>
      </c>
      <c r="F41" s="14" t="n">
        <v>910</v>
      </c>
      <c r="G41" s="14" t="n">
        <v>875</v>
      </c>
      <c r="H41" s="96" t="n">
        <f aca="false">+G41/F41*100</f>
        <v>96.1538461538462</v>
      </c>
      <c r="I41" s="14" t="n">
        <v>1010</v>
      </c>
      <c r="J41" s="14" t="n">
        <v>971</v>
      </c>
      <c r="K41" s="96" t="n">
        <f aca="false">+J41/I41*100</f>
        <v>96.1386138613861</v>
      </c>
      <c r="L41" s="14" t="n">
        <v>1200</v>
      </c>
      <c r="M41" s="14" t="n">
        <v>1000</v>
      </c>
      <c r="N41" s="96" t="n">
        <f aca="false">+M41/L41*100</f>
        <v>83.3333333333333</v>
      </c>
    </row>
    <row r="42" customFormat="false" ht="13.2" hidden="false" customHeight="false" outlineLevel="0" collapsed="false">
      <c r="A42" s="152" t="n">
        <v>33</v>
      </c>
      <c r="B42" s="164" t="s">
        <v>142</v>
      </c>
      <c r="C42" s="14" t="n">
        <v>325</v>
      </c>
      <c r="D42" s="14" t="n">
        <v>323</v>
      </c>
      <c r="E42" s="96" t="n">
        <f aca="false">+D42/C42*100</f>
        <v>99.3846153846154</v>
      </c>
      <c r="F42" s="14" t="n">
        <v>385</v>
      </c>
      <c r="G42" s="14" t="n">
        <v>320</v>
      </c>
      <c r="H42" s="96" t="n">
        <f aca="false">+G42/F42*100</f>
        <v>83.1168831168831</v>
      </c>
      <c r="I42" s="14" t="n">
        <v>389</v>
      </c>
      <c r="J42" s="14" t="n">
        <v>371</v>
      </c>
      <c r="K42" s="96" t="n">
        <f aca="false">+J42/I42*100</f>
        <v>95.3727506426735</v>
      </c>
      <c r="L42" s="14" t="n">
        <v>459</v>
      </c>
      <c r="M42" s="14" t="n">
        <v>457</v>
      </c>
      <c r="N42" s="96" t="n">
        <f aca="false">+M42/L42*100</f>
        <v>99.5642701525055</v>
      </c>
    </row>
    <row r="43" customFormat="false" ht="13.2" hidden="false" customHeight="true" outlineLevel="0" collapsed="false">
      <c r="A43" s="161" t="s">
        <v>143</v>
      </c>
      <c r="B43" s="161"/>
      <c r="C43" s="162" t="n">
        <f aca="false">SUM(C40:C42)</f>
        <v>1535</v>
      </c>
      <c r="D43" s="162" t="n">
        <f aca="false">SUM(D40:D42)</f>
        <v>1516</v>
      </c>
      <c r="E43" s="163" t="n">
        <f aca="false">+D43/C43*100</f>
        <v>98.7622149837134</v>
      </c>
      <c r="F43" s="162" t="n">
        <f aca="false">SUM(F40:F42)</f>
        <v>1622</v>
      </c>
      <c r="G43" s="162" t="n">
        <f aca="false">SUM(G40:G42)</f>
        <v>1522</v>
      </c>
      <c r="H43" s="163" t="n">
        <f aca="false">+G43/F43*100</f>
        <v>93.8347718865598</v>
      </c>
      <c r="I43" s="162" t="n">
        <f aca="false">SUM(I40:I42)</f>
        <v>1711</v>
      </c>
      <c r="J43" s="162" t="n">
        <f aca="false">SUM(J40:J42)</f>
        <v>1643</v>
      </c>
      <c r="K43" s="163" t="n">
        <f aca="false">+J43/I43*100</f>
        <v>96.0257159555815</v>
      </c>
      <c r="L43" s="162" t="n">
        <f aca="false">SUM(L40:L42)</f>
        <v>2086</v>
      </c>
      <c r="M43" s="162" t="n">
        <f aca="false">SUM(M40:M42)</f>
        <v>1877</v>
      </c>
      <c r="N43" s="163" t="n">
        <f aca="false">+M43/L43*100</f>
        <v>89.9808245445829</v>
      </c>
    </row>
    <row r="44" customFormat="false" ht="13.2" hidden="false" customHeight="false" outlineLevel="0" collapsed="false">
      <c r="A44" s="152" t="n">
        <v>34</v>
      </c>
      <c r="B44" s="164" t="s">
        <v>144</v>
      </c>
      <c r="C44" s="168" t="n">
        <v>127</v>
      </c>
      <c r="D44" s="168" t="n">
        <v>127</v>
      </c>
      <c r="E44" s="96" t="n">
        <f aca="false">+D44/C44*100</f>
        <v>100</v>
      </c>
      <c r="F44" s="14" t="n">
        <v>116</v>
      </c>
      <c r="G44" s="14" t="n">
        <v>116</v>
      </c>
      <c r="H44" s="96" t="n">
        <f aca="false">+G44/F44*100</f>
        <v>100</v>
      </c>
      <c r="I44" s="14" t="n">
        <v>117</v>
      </c>
      <c r="J44" s="14" t="n">
        <v>116</v>
      </c>
      <c r="K44" s="96" t="n">
        <f aca="false">+J44/I44*100</f>
        <v>99.1452991452992</v>
      </c>
      <c r="L44" s="14" t="n">
        <v>159</v>
      </c>
      <c r="M44" s="14" t="n">
        <v>151</v>
      </c>
      <c r="N44" s="96" t="n">
        <f aca="false">+M44/L44*100</f>
        <v>94.9685534591195</v>
      </c>
    </row>
    <row r="45" customFormat="false" ht="13.2" hidden="false" customHeight="false" outlineLevel="0" collapsed="false">
      <c r="A45" s="152" t="n">
        <v>35</v>
      </c>
      <c r="B45" s="164" t="s">
        <v>145</v>
      </c>
      <c r="C45" s="168" t="n">
        <v>38</v>
      </c>
      <c r="D45" s="168" t="n">
        <v>38</v>
      </c>
      <c r="E45" s="96" t="n">
        <f aca="false">+D45/C45*100</f>
        <v>100</v>
      </c>
      <c r="F45" s="14" t="n">
        <v>38</v>
      </c>
      <c r="G45" s="14" t="n">
        <v>38</v>
      </c>
      <c r="H45" s="96" t="n">
        <f aca="false">+G45/F45*100</f>
        <v>100</v>
      </c>
      <c r="I45" s="14" t="n">
        <v>51</v>
      </c>
      <c r="J45" s="14" t="n">
        <v>50</v>
      </c>
      <c r="K45" s="96" t="n">
        <f aca="false">+J45/I45*100</f>
        <v>98.0392156862745</v>
      </c>
      <c r="L45" s="14" t="n">
        <v>78</v>
      </c>
      <c r="M45" s="14" t="n">
        <v>78</v>
      </c>
      <c r="N45" s="96" t="n">
        <f aca="false">+M45/L45*100</f>
        <v>100</v>
      </c>
    </row>
    <row r="46" customFormat="false" ht="13.2" hidden="false" customHeight="false" outlineLevel="0" collapsed="false">
      <c r="A46" s="152" t="n">
        <v>36</v>
      </c>
      <c r="B46" s="164" t="s">
        <v>146</v>
      </c>
      <c r="C46" s="14" t="n">
        <v>65</v>
      </c>
      <c r="D46" s="14" t="n">
        <v>62</v>
      </c>
      <c r="E46" s="96" t="n">
        <f aca="false">+D46/C46*100</f>
        <v>95.3846153846154</v>
      </c>
      <c r="F46" s="14" t="n">
        <v>65</v>
      </c>
      <c r="G46" s="14" t="n">
        <v>57</v>
      </c>
      <c r="H46" s="96" t="n">
        <f aca="false">+G46/F46*100</f>
        <v>87.6923076923077</v>
      </c>
      <c r="I46" s="14" t="n">
        <v>65</v>
      </c>
      <c r="J46" s="14" t="n">
        <v>65</v>
      </c>
      <c r="K46" s="96" t="n">
        <f aca="false">+J46/I46*100</f>
        <v>100</v>
      </c>
      <c r="L46" s="14" t="n">
        <v>90</v>
      </c>
      <c r="M46" s="14" t="n">
        <v>90</v>
      </c>
      <c r="N46" s="96" t="n">
        <f aca="false">+M46/L46*100</f>
        <v>100</v>
      </c>
    </row>
    <row r="47" customFormat="false" ht="13.2" hidden="false" customHeight="false" outlineLevel="0" collapsed="false">
      <c r="A47" s="152" t="n">
        <v>37</v>
      </c>
      <c r="B47" s="164" t="s">
        <v>147</v>
      </c>
      <c r="C47" s="14" t="n">
        <v>78</v>
      </c>
      <c r="D47" s="14" t="n">
        <v>78</v>
      </c>
      <c r="E47" s="96" t="n">
        <f aca="false">+D47/C47*100</f>
        <v>100</v>
      </c>
      <c r="F47" s="14" t="n">
        <v>71</v>
      </c>
      <c r="G47" s="14" t="n">
        <v>71</v>
      </c>
      <c r="H47" s="96" t="n">
        <f aca="false">+G47/F47*100</f>
        <v>100</v>
      </c>
      <c r="I47" s="14" t="n">
        <v>82</v>
      </c>
      <c r="J47" s="14" t="n">
        <v>82</v>
      </c>
      <c r="K47" s="96" t="n">
        <f aca="false">+J47/I47*100</f>
        <v>100</v>
      </c>
      <c r="L47" s="14" t="n">
        <v>88</v>
      </c>
      <c r="M47" s="14" t="n">
        <v>88</v>
      </c>
      <c r="N47" s="96" t="n">
        <f aca="false">+M47/L47*100</f>
        <v>100</v>
      </c>
    </row>
    <row r="48" customFormat="false" ht="13.2" hidden="false" customHeight="false" outlineLevel="0" collapsed="false">
      <c r="A48" s="152" t="n">
        <v>38</v>
      </c>
      <c r="B48" s="164" t="s">
        <v>148</v>
      </c>
      <c r="C48" s="14" t="n">
        <v>75</v>
      </c>
      <c r="D48" s="14" t="n">
        <v>75</v>
      </c>
      <c r="E48" s="96" t="n">
        <f aca="false">+D48/C48*100</f>
        <v>100</v>
      </c>
      <c r="F48" s="14" t="n">
        <v>70</v>
      </c>
      <c r="G48" s="14" t="n">
        <v>60</v>
      </c>
      <c r="H48" s="96" t="n">
        <f aca="false">+G48/F48*100</f>
        <v>85.7142857142857</v>
      </c>
      <c r="I48" s="14" t="n">
        <v>88</v>
      </c>
      <c r="J48" s="14" t="n">
        <v>85</v>
      </c>
      <c r="K48" s="96" t="n">
        <f aca="false">+J48/I48*100</f>
        <v>96.5909090909091</v>
      </c>
      <c r="L48" s="14" t="n">
        <v>140</v>
      </c>
      <c r="M48" s="14" t="n">
        <v>118</v>
      </c>
      <c r="N48" s="96" t="n">
        <f aca="false">+M48/L48*100</f>
        <v>84.2857142857143</v>
      </c>
    </row>
    <row r="49" customFormat="false" ht="13.2" hidden="false" customHeight="false" outlineLevel="0" collapsed="false">
      <c r="A49" s="152" t="n">
        <v>39</v>
      </c>
      <c r="B49" s="164" t="s">
        <v>149</v>
      </c>
      <c r="C49" s="14" t="n">
        <v>55</v>
      </c>
      <c r="D49" s="14" t="n">
        <v>54</v>
      </c>
      <c r="E49" s="96" t="n">
        <f aca="false">+D49/C49*100</f>
        <v>98.1818181818182</v>
      </c>
      <c r="F49" s="14" t="n">
        <v>65</v>
      </c>
      <c r="G49" s="14" t="n">
        <v>58</v>
      </c>
      <c r="H49" s="96" t="n">
        <f aca="false">+G49/F49*100</f>
        <v>89.2307692307692</v>
      </c>
      <c r="I49" s="14" t="n">
        <v>54</v>
      </c>
      <c r="J49" s="14" t="n">
        <v>52</v>
      </c>
      <c r="K49" s="96" t="n">
        <f aca="false">+J49/I49*100</f>
        <v>96.2962962962963</v>
      </c>
      <c r="L49" s="14" t="n">
        <v>89</v>
      </c>
      <c r="M49" s="14" t="n">
        <v>82</v>
      </c>
      <c r="N49" s="96" t="n">
        <f aca="false">+M49/L49*100</f>
        <v>92.1348314606742</v>
      </c>
    </row>
    <row r="50" customFormat="false" ht="13.2" hidden="false" customHeight="false" outlineLevel="0" collapsed="false">
      <c r="A50" s="152" t="n">
        <v>40</v>
      </c>
      <c r="B50" s="164" t="s">
        <v>150</v>
      </c>
      <c r="C50" s="14" t="n">
        <v>201</v>
      </c>
      <c r="D50" s="14" t="n">
        <v>196</v>
      </c>
      <c r="E50" s="96" t="n">
        <f aca="false">+D50/C50*100</f>
        <v>97.5124378109453</v>
      </c>
      <c r="F50" s="14" t="n">
        <v>201</v>
      </c>
      <c r="G50" s="14" t="n">
        <v>201</v>
      </c>
      <c r="H50" s="96" t="n">
        <f aca="false">+G50/F50*100</f>
        <v>100</v>
      </c>
      <c r="I50" s="14" t="n">
        <v>222</v>
      </c>
      <c r="J50" s="14" t="n">
        <v>222</v>
      </c>
      <c r="K50" s="96" t="n">
        <f aca="false">+J50/I50*100</f>
        <v>100</v>
      </c>
      <c r="L50" s="14" t="n">
        <v>290</v>
      </c>
      <c r="M50" s="14" t="n">
        <v>265</v>
      </c>
      <c r="N50" s="96" t="n">
        <f aca="false">+M50/L50*100</f>
        <v>91.3793103448276</v>
      </c>
    </row>
    <row r="51" customFormat="false" ht="13.2" hidden="false" customHeight="false" outlineLevel="0" collapsed="false">
      <c r="A51" s="152" t="n">
        <v>41</v>
      </c>
      <c r="B51" s="164" t="s">
        <v>151</v>
      </c>
      <c r="C51" s="14" t="n">
        <v>685</v>
      </c>
      <c r="D51" s="14" t="n">
        <v>661</v>
      </c>
      <c r="E51" s="96" t="n">
        <f aca="false">+D51/C51*100</f>
        <v>96.4963503649635</v>
      </c>
      <c r="F51" s="14" t="n">
        <v>687</v>
      </c>
      <c r="G51" s="14" t="n">
        <v>583</v>
      </c>
      <c r="H51" s="96" t="n">
        <f aca="false">+G51/F51*100</f>
        <v>84.8617176128093</v>
      </c>
      <c r="I51" s="14" t="n">
        <v>686</v>
      </c>
      <c r="J51" s="14" t="n">
        <v>604</v>
      </c>
      <c r="K51" s="96" t="n">
        <f aca="false">+J51/I51*100</f>
        <v>88.0466472303207</v>
      </c>
      <c r="L51" s="14" t="n">
        <v>810</v>
      </c>
      <c r="M51" s="19" t="n">
        <v>666</v>
      </c>
      <c r="N51" s="96" t="n">
        <f aca="false">+M51/L51*100</f>
        <v>82.2222222222222</v>
      </c>
    </row>
    <row r="52" customFormat="false" ht="13.2" hidden="false" customHeight="true" outlineLevel="0" collapsed="false">
      <c r="A52" s="161" t="s">
        <v>152</v>
      </c>
      <c r="B52" s="161"/>
      <c r="C52" s="162" t="n">
        <f aca="false">SUM(C44:C51)</f>
        <v>1324</v>
      </c>
      <c r="D52" s="162" t="n">
        <f aca="false">SUM(D44:D51)</f>
        <v>1291</v>
      </c>
      <c r="E52" s="163" t="n">
        <f aca="false">+D52/C52*100</f>
        <v>97.5075528700906</v>
      </c>
      <c r="F52" s="162" t="n">
        <f aca="false">SUM(F44:F51)</f>
        <v>1313</v>
      </c>
      <c r="G52" s="162" t="n">
        <f aca="false">SUM(G44:G51)</f>
        <v>1184</v>
      </c>
      <c r="H52" s="163" t="n">
        <f aca="false">+G52/F52*100</f>
        <v>90.1751713632902</v>
      </c>
      <c r="I52" s="162" t="n">
        <f aca="false">SUM(I44:I51)</f>
        <v>1365</v>
      </c>
      <c r="J52" s="162" t="n">
        <f aca="false">SUM(J44:J51)</f>
        <v>1276</v>
      </c>
      <c r="K52" s="163" t="n">
        <f aca="false">+J52/I52*100</f>
        <v>93.4798534798535</v>
      </c>
      <c r="L52" s="162" t="n">
        <f aca="false">SUM(L44:L51)</f>
        <v>1744</v>
      </c>
      <c r="M52" s="162" t="n">
        <f aca="false">SUM(M44:M51)</f>
        <v>1538</v>
      </c>
      <c r="N52" s="163" t="n">
        <f aca="false">+M52/L52*100</f>
        <v>88.1880733944954</v>
      </c>
    </row>
    <row r="53" customFormat="false" ht="12" hidden="false" customHeight="true" outlineLevel="0" collapsed="false">
      <c r="A53" s="152" t="n">
        <v>42</v>
      </c>
      <c r="B53" s="164" t="s">
        <v>153</v>
      </c>
      <c r="C53" s="14" t="n">
        <v>397</v>
      </c>
      <c r="D53" s="14" t="n">
        <v>397</v>
      </c>
      <c r="E53" s="99" t="n">
        <f aca="false">+D53/C53*100</f>
        <v>100</v>
      </c>
      <c r="F53" s="14" t="n">
        <v>370</v>
      </c>
      <c r="G53" s="14" t="n">
        <v>313</v>
      </c>
      <c r="H53" s="99" t="n">
        <f aca="false">+G53/F53*100</f>
        <v>84.5945945945946</v>
      </c>
      <c r="I53" s="14" t="n">
        <v>397</v>
      </c>
      <c r="J53" s="14" t="n">
        <v>397</v>
      </c>
      <c r="K53" s="99" t="n">
        <f aca="false">+J53/I53*100</f>
        <v>100</v>
      </c>
      <c r="L53" s="14" t="n">
        <v>425</v>
      </c>
      <c r="M53" s="14" t="n">
        <v>399</v>
      </c>
      <c r="N53" s="96" t="n">
        <f aca="false">+M53/L53*100</f>
        <v>93.8823529411765</v>
      </c>
    </row>
    <row r="54" customFormat="false" ht="13.2" hidden="false" customHeight="false" outlineLevel="0" collapsed="false">
      <c r="A54" s="152" t="n">
        <v>43</v>
      </c>
      <c r="B54" s="164" t="s">
        <v>154</v>
      </c>
      <c r="C54" s="14" t="n">
        <v>84</v>
      </c>
      <c r="D54" s="14" t="n">
        <v>80</v>
      </c>
      <c r="E54" s="99" t="n">
        <f aca="false">+D54/C54*100</f>
        <v>95.2380952380952</v>
      </c>
      <c r="F54" s="14" t="n">
        <v>84</v>
      </c>
      <c r="G54" s="14" t="n">
        <v>80</v>
      </c>
      <c r="H54" s="99" t="n">
        <f aca="false">+G54/F54*100</f>
        <v>95.2380952380952</v>
      </c>
      <c r="I54" s="14" t="n">
        <v>81</v>
      </c>
      <c r="J54" s="14" t="n">
        <v>81</v>
      </c>
      <c r="K54" s="99" t="n">
        <f aca="false">+J54/I54*100</f>
        <v>100</v>
      </c>
      <c r="L54" s="14" t="n">
        <v>118</v>
      </c>
      <c r="M54" s="14" t="n">
        <v>118</v>
      </c>
      <c r="N54" s="96" t="n">
        <f aca="false">+M54/L54*100</f>
        <v>100</v>
      </c>
    </row>
    <row r="55" customFormat="false" ht="13.2" hidden="false" customHeight="false" outlineLevel="0" collapsed="false">
      <c r="A55" s="152" t="n">
        <v>44</v>
      </c>
      <c r="B55" s="164" t="s">
        <v>155</v>
      </c>
      <c r="C55" s="14" t="n">
        <v>73</v>
      </c>
      <c r="D55" s="14" t="n">
        <v>73</v>
      </c>
      <c r="E55" s="99" t="n">
        <f aca="false">+D55/C55*100</f>
        <v>100</v>
      </c>
      <c r="F55" s="14" t="n">
        <v>72</v>
      </c>
      <c r="G55" s="14" t="n">
        <v>72</v>
      </c>
      <c r="H55" s="99" t="n">
        <f aca="false">+G55/F55*100</f>
        <v>100</v>
      </c>
      <c r="I55" s="14" t="n">
        <v>85</v>
      </c>
      <c r="J55" s="14" t="n">
        <v>85</v>
      </c>
      <c r="K55" s="99" t="n">
        <f aca="false">+J55/I55*100</f>
        <v>100</v>
      </c>
      <c r="L55" s="14" t="n">
        <v>119</v>
      </c>
      <c r="M55" s="14" t="n">
        <v>119</v>
      </c>
      <c r="N55" s="96" t="n">
        <f aca="false">+M55/L55*100</f>
        <v>100</v>
      </c>
    </row>
    <row r="56" customFormat="false" ht="12" hidden="false" customHeight="true" outlineLevel="0" collapsed="false">
      <c r="A56" s="152" t="n">
        <v>45</v>
      </c>
      <c r="B56" s="164" t="s">
        <v>156</v>
      </c>
      <c r="C56" s="14" t="n">
        <v>1750</v>
      </c>
      <c r="D56" s="14" t="n">
        <v>1711</v>
      </c>
      <c r="E56" s="99" t="n">
        <f aca="false">+D56/C56*100</f>
        <v>97.7714285714286</v>
      </c>
      <c r="F56" s="14" t="n">
        <v>1840</v>
      </c>
      <c r="G56" s="14" t="n">
        <v>1689</v>
      </c>
      <c r="H56" s="99" t="n">
        <f aca="false">+G56/F56*100</f>
        <v>91.7934782608696</v>
      </c>
      <c r="I56" s="14" t="n">
        <v>1730</v>
      </c>
      <c r="J56" s="14" t="n">
        <v>1539</v>
      </c>
      <c r="K56" s="99" t="n">
        <f aca="false">+J56/I56*100</f>
        <v>88.9595375722543</v>
      </c>
      <c r="L56" s="14" t="n">
        <v>2016</v>
      </c>
      <c r="M56" s="14" t="n">
        <v>2016</v>
      </c>
      <c r="N56" s="96" t="n">
        <f aca="false">+M56/L56*100</f>
        <v>100</v>
      </c>
    </row>
    <row r="57" customFormat="false" ht="13.2" hidden="false" customHeight="false" outlineLevel="0" collapsed="false">
      <c r="A57" s="152" t="n">
        <v>46</v>
      </c>
      <c r="B57" s="164" t="s">
        <v>157</v>
      </c>
      <c r="C57" s="14" t="n">
        <v>46</v>
      </c>
      <c r="D57" s="14" t="n">
        <v>46</v>
      </c>
      <c r="E57" s="99" t="n">
        <f aca="false">+D57/C57*100</f>
        <v>100</v>
      </c>
      <c r="F57" s="14" t="n">
        <v>55</v>
      </c>
      <c r="G57" s="14" t="n">
        <v>53</v>
      </c>
      <c r="H57" s="99" t="n">
        <f aca="false">+G57/F57*100</f>
        <v>96.3636363636364</v>
      </c>
      <c r="I57" s="14" t="n">
        <v>62</v>
      </c>
      <c r="J57" s="14" t="n">
        <v>62</v>
      </c>
      <c r="K57" s="99" t="n">
        <f aca="false">+J57/I57*100</f>
        <v>100</v>
      </c>
      <c r="L57" s="14" t="n">
        <v>73</v>
      </c>
      <c r="M57" s="14" t="n">
        <v>72</v>
      </c>
      <c r="N57" s="96" t="n">
        <f aca="false">+M57/L57*100</f>
        <v>98.6301369863014</v>
      </c>
    </row>
    <row r="58" customFormat="false" ht="13.2" hidden="false" customHeight="false" outlineLevel="0" collapsed="false">
      <c r="A58" s="152" t="n">
        <v>47</v>
      </c>
      <c r="B58" s="164" t="s">
        <v>158</v>
      </c>
      <c r="C58" s="14" t="n">
        <v>80</v>
      </c>
      <c r="D58" s="14" t="n">
        <v>74</v>
      </c>
      <c r="E58" s="99" t="n">
        <f aca="false">+D58/C58*100</f>
        <v>92.5</v>
      </c>
      <c r="F58" s="14" t="n">
        <v>99</v>
      </c>
      <c r="G58" s="14" t="n">
        <v>88</v>
      </c>
      <c r="H58" s="99" t="n">
        <f aca="false">+G58/F58*100</f>
        <v>88.8888888888889</v>
      </c>
      <c r="I58" s="14" t="n">
        <v>90</v>
      </c>
      <c r="J58" s="14" t="n">
        <v>89</v>
      </c>
      <c r="K58" s="99" t="n">
        <f aca="false">+J58/I58*100</f>
        <v>98.8888888888889</v>
      </c>
      <c r="L58" s="14" t="n">
        <v>110</v>
      </c>
      <c r="M58" s="14" t="n">
        <v>108</v>
      </c>
      <c r="N58" s="96" t="n">
        <f aca="false">+M58/L58*100</f>
        <v>98.1818181818182</v>
      </c>
    </row>
    <row r="59" customFormat="false" ht="13.2" hidden="false" customHeight="false" outlineLevel="0" collapsed="false">
      <c r="A59" s="152" t="n">
        <v>48</v>
      </c>
      <c r="B59" s="164" t="s">
        <v>159</v>
      </c>
      <c r="C59" s="14" t="n">
        <v>144</v>
      </c>
      <c r="D59" s="14" t="n">
        <v>141</v>
      </c>
      <c r="E59" s="99" t="n">
        <f aca="false">+D59/C59*100</f>
        <v>97.9166666666667</v>
      </c>
      <c r="F59" s="14" t="n">
        <v>181</v>
      </c>
      <c r="G59" s="14" t="n">
        <v>162</v>
      </c>
      <c r="H59" s="99" t="n">
        <f aca="false">+G59/F59*100</f>
        <v>89.5027624309392</v>
      </c>
      <c r="I59" s="14" t="n">
        <v>161</v>
      </c>
      <c r="J59" s="14" t="n">
        <v>158</v>
      </c>
      <c r="K59" s="99" t="n">
        <f aca="false">+J59/I59*100</f>
        <v>98.1366459627329</v>
      </c>
      <c r="L59" s="14" t="n">
        <v>209</v>
      </c>
      <c r="M59" s="14" t="n">
        <v>209</v>
      </c>
      <c r="N59" s="96" t="n">
        <f aca="false">+M59/L59*100</f>
        <v>100</v>
      </c>
    </row>
    <row r="60" customFormat="false" ht="13.2" hidden="false" customHeight="true" outlineLevel="0" collapsed="false">
      <c r="A60" s="161" t="s">
        <v>160</v>
      </c>
      <c r="B60" s="161"/>
      <c r="C60" s="169" t="n">
        <f aca="false">SUM(C53:C59)</f>
        <v>2574</v>
      </c>
      <c r="D60" s="169" t="n">
        <f aca="false">SUM(D53:D59)</f>
        <v>2522</v>
      </c>
      <c r="E60" s="170" t="n">
        <f aca="false">+D60/C60*100</f>
        <v>97.979797979798</v>
      </c>
      <c r="F60" s="169" t="n">
        <f aca="false">SUM(F53:F59)</f>
        <v>2701</v>
      </c>
      <c r="G60" s="169" t="n">
        <f aca="false">SUM(G53:G59)</f>
        <v>2457</v>
      </c>
      <c r="H60" s="170" t="n">
        <f aca="false">+G60/F60*100</f>
        <v>90.966308774528</v>
      </c>
      <c r="I60" s="169" t="n">
        <f aca="false">SUM(I53:I59)</f>
        <v>2606</v>
      </c>
      <c r="J60" s="169" t="n">
        <f aca="false">SUM(J53:J59)</f>
        <v>2411</v>
      </c>
      <c r="K60" s="170" t="n">
        <f aca="false">+J60/I60*100</f>
        <v>92.5172678434382</v>
      </c>
      <c r="L60" s="169" t="n">
        <f aca="false">SUM(L53:L59)</f>
        <v>3070</v>
      </c>
      <c r="M60" s="169" t="n">
        <f aca="false">SUM(M53:M59)</f>
        <v>3041</v>
      </c>
      <c r="N60" s="163" t="n">
        <f aca="false">+M60/L60*100</f>
        <v>99.0553745928339</v>
      </c>
    </row>
    <row r="61" customFormat="false" ht="13.2" hidden="false" customHeight="false" outlineLevel="0" collapsed="false">
      <c r="A61" s="152" t="n">
        <v>49</v>
      </c>
      <c r="B61" s="164" t="s">
        <v>161</v>
      </c>
      <c r="C61" s="14" t="n">
        <v>125</v>
      </c>
      <c r="D61" s="14" t="n">
        <v>125</v>
      </c>
      <c r="E61" s="99" t="n">
        <f aca="false">+D61/C61*100</f>
        <v>100</v>
      </c>
      <c r="F61" s="14" t="n">
        <v>125</v>
      </c>
      <c r="G61" s="14" t="n">
        <v>125</v>
      </c>
      <c r="H61" s="99" t="n">
        <f aca="false">+G61/F61*100</f>
        <v>100</v>
      </c>
      <c r="I61" s="14" t="n">
        <v>146</v>
      </c>
      <c r="J61" s="14" t="n">
        <v>140</v>
      </c>
      <c r="K61" s="99" t="n">
        <f aca="false">+J61/I61*100</f>
        <v>95.8904109589041</v>
      </c>
      <c r="L61" s="14" t="n">
        <v>202</v>
      </c>
      <c r="M61" s="14" t="n">
        <v>182</v>
      </c>
      <c r="N61" s="96" t="n">
        <f aca="false">+M61/L61*100</f>
        <v>90.0990099009901</v>
      </c>
    </row>
    <row r="62" customFormat="false" ht="12" hidden="false" customHeight="true" outlineLevel="0" collapsed="false">
      <c r="A62" s="152" t="n">
        <v>50</v>
      </c>
      <c r="B62" s="164" t="s">
        <v>162</v>
      </c>
      <c r="C62" s="14" t="n">
        <v>550</v>
      </c>
      <c r="D62" s="14" t="n">
        <v>539</v>
      </c>
      <c r="E62" s="99" t="n">
        <f aca="false">+D62/C62*100</f>
        <v>98</v>
      </c>
      <c r="F62" s="14" t="n">
        <v>600</v>
      </c>
      <c r="G62" s="14" t="n">
        <v>564</v>
      </c>
      <c r="H62" s="99" t="n">
        <f aca="false">+G62/F62*100</f>
        <v>94</v>
      </c>
      <c r="I62" s="14" t="n">
        <v>690</v>
      </c>
      <c r="J62" s="14" t="n">
        <v>648</v>
      </c>
      <c r="K62" s="99" t="n">
        <f aca="false">+J62/I62*100</f>
        <v>93.9130434782609</v>
      </c>
      <c r="L62" s="14" t="n">
        <v>710</v>
      </c>
      <c r="M62" s="14" t="n">
        <v>673</v>
      </c>
      <c r="N62" s="96" t="n">
        <f aca="false">+M62/L62*100</f>
        <v>94.7887323943662</v>
      </c>
    </row>
    <row r="63" customFormat="false" ht="13.2" hidden="false" customHeight="false" outlineLevel="0" collapsed="false">
      <c r="A63" s="152" t="n">
        <v>51</v>
      </c>
      <c r="B63" s="164" t="s">
        <v>163</v>
      </c>
      <c r="C63" s="14" t="n">
        <v>380</v>
      </c>
      <c r="D63" s="14" t="n">
        <v>368</v>
      </c>
      <c r="E63" s="99" t="n">
        <f aca="false">+D63/C63*100</f>
        <v>96.8421052631579</v>
      </c>
      <c r="F63" s="14" t="n">
        <v>455</v>
      </c>
      <c r="G63" s="14" t="n">
        <v>432</v>
      </c>
      <c r="H63" s="99" t="n">
        <f aca="false">+G63/F63*100</f>
        <v>94.9450549450549</v>
      </c>
      <c r="I63" s="14" t="n">
        <v>430</v>
      </c>
      <c r="J63" s="14" t="n">
        <v>416</v>
      </c>
      <c r="K63" s="99" t="n">
        <f aca="false">+J63/I63*100</f>
        <v>96.7441860465116</v>
      </c>
      <c r="L63" s="14" t="n">
        <v>465</v>
      </c>
      <c r="M63" s="14" t="n">
        <v>452</v>
      </c>
      <c r="N63" s="96" t="n">
        <f aca="false">+M63/L63*100</f>
        <v>97.2043010752688</v>
      </c>
    </row>
    <row r="64" customFormat="false" ht="13.2" hidden="false" customHeight="false" outlineLevel="0" collapsed="false">
      <c r="A64" s="152" t="n">
        <v>52</v>
      </c>
      <c r="B64" s="164" t="s">
        <v>164</v>
      </c>
      <c r="C64" s="14" t="n">
        <v>31</v>
      </c>
      <c r="D64" s="14" t="n">
        <v>31</v>
      </c>
      <c r="E64" s="99" t="n">
        <f aca="false">+D64/C64*100</f>
        <v>100</v>
      </c>
      <c r="F64" s="14" t="n">
        <v>34</v>
      </c>
      <c r="G64" s="14" t="n">
        <v>31</v>
      </c>
      <c r="H64" s="99" t="n">
        <f aca="false">+G64/F64*100</f>
        <v>91.1764705882353</v>
      </c>
      <c r="I64" s="14" t="n">
        <v>58</v>
      </c>
      <c r="J64" s="14" t="n">
        <v>56</v>
      </c>
      <c r="K64" s="99" t="n">
        <f aca="false">+J64/I64*100</f>
        <v>96.551724137931</v>
      </c>
      <c r="L64" s="14" t="n">
        <v>69</v>
      </c>
      <c r="M64" s="14" t="n">
        <v>62</v>
      </c>
      <c r="N64" s="96" t="n">
        <f aca="false">+M64/L64*100</f>
        <v>89.8550724637681</v>
      </c>
    </row>
    <row r="65" customFormat="false" ht="13.2" hidden="false" customHeight="false" outlineLevel="0" collapsed="false">
      <c r="A65" s="152" t="n">
        <v>53</v>
      </c>
      <c r="B65" s="164" t="s">
        <v>165</v>
      </c>
      <c r="C65" s="14" t="n">
        <v>160</v>
      </c>
      <c r="D65" s="14" t="n">
        <v>160</v>
      </c>
      <c r="E65" s="99" t="n">
        <f aca="false">+D65/C65*100</f>
        <v>100</v>
      </c>
      <c r="F65" s="14" t="n">
        <v>160</v>
      </c>
      <c r="G65" s="14" t="n">
        <v>150</v>
      </c>
      <c r="H65" s="99" t="n">
        <f aca="false">+G65/F65*100</f>
        <v>93.75</v>
      </c>
      <c r="I65" s="14" t="n">
        <v>170</v>
      </c>
      <c r="J65" s="14" t="n">
        <v>167</v>
      </c>
      <c r="K65" s="99" t="n">
        <f aca="false">+J65/I65*100</f>
        <v>98.2352941176471</v>
      </c>
      <c r="L65" s="14" t="n">
        <v>200</v>
      </c>
      <c r="M65" s="14" t="n">
        <v>200</v>
      </c>
      <c r="N65" s="96" t="n">
        <f aca="false">+M65/L65*100</f>
        <v>100</v>
      </c>
    </row>
    <row r="66" customFormat="false" ht="13.2" hidden="false" customHeight="false" outlineLevel="0" collapsed="false">
      <c r="A66" s="152" t="n">
        <v>54</v>
      </c>
      <c r="B66" s="164" t="s">
        <v>166</v>
      </c>
      <c r="C66" s="14" t="n">
        <v>220</v>
      </c>
      <c r="D66" s="14" t="n">
        <v>209</v>
      </c>
      <c r="E66" s="99" t="n">
        <f aca="false">+D66/C66*100</f>
        <v>95</v>
      </c>
      <c r="F66" s="14" t="n">
        <v>220</v>
      </c>
      <c r="G66" s="14" t="n">
        <v>195</v>
      </c>
      <c r="H66" s="99" t="n">
        <f aca="false">+G66/F66*100</f>
        <v>88.6363636363636</v>
      </c>
      <c r="I66" s="14" t="n">
        <v>233</v>
      </c>
      <c r="J66" s="14" t="n">
        <v>216</v>
      </c>
      <c r="K66" s="99" t="n">
        <f aca="false">+J66/I66*100</f>
        <v>92.7038626609442</v>
      </c>
      <c r="L66" s="14" t="n">
        <v>250</v>
      </c>
      <c r="M66" s="14" t="n">
        <v>242</v>
      </c>
      <c r="N66" s="96" t="n">
        <f aca="false">+M66/L66*100</f>
        <v>96.8</v>
      </c>
    </row>
    <row r="67" customFormat="false" ht="13.2" hidden="false" customHeight="true" outlineLevel="0" collapsed="false">
      <c r="A67" s="161" t="s">
        <v>167</v>
      </c>
      <c r="B67" s="161"/>
      <c r="C67" s="162" t="n">
        <f aca="false">SUM(C61:C66)</f>
        <v>1466</v>
      </c>
      <c r="D67" s="162" t="n">
        <f aca="false">SUM(D61:D66)</f>
        <v>1432</v>
      </c>
      <c r="E67" s="163" t="n">
        <f aca="false">+D67/C67*100</f>
        <v>97.6807639836289</v>
      </c>
      <c r="F67" s="162" t="n">
        <f aca="false">SUM(F61:F66)</f>
        <v>1594</v>
      </c>
      <c r="G67" s="162" t="n">
        <f aca="false">SUM(G61:G66)</f>
        <v>1497</v>
      </c>
      <c r="H67" s="163" t="n">
        <f aca="false">+G67/F67*100</f>
        <v>93.9146800501882</v>
      </c>
      <c r="I67" s="162" t="n">
        <f aca="false">SUM(I61:I66)</f>
        <v>1727</v>
      </c>
      <c r="J67" s="162" t="n">
        <f aca="false">SUM(J61:J66)</f>
        <v>1643</v>
      </c>
      <c r="K67" s="163" t="n">
        <f aca="false">+J67/I67*100</f>
        <v>95.1360741169658</v>
      </c>
      <c r="L67" s="162" t="n">
        <f aca="false">SUM(L61:L66)</f>
        <v>1896</v>
      </c>
      <c r="M67" s="162" t="n">
        <f aca="false">SUM(M61:M66)</f>
        <v>1811</v>
      </c>
      <c r="N67" s="163" t="n">
        <f aca="false">+M67/L67*100</f>
        <v>95.5168776371308</v>
      </c>
    </row>
    <row r="68" customFormat="false" ht="13.2" hidden="false" customHeight="false" outlineLevel="0" collapsed="false">
      <c r="A68" s="152" t="n">
        <v>55</v>
      </c>
      <c r="B68" s="165" t="s">
        <v>168</v>
      </c>
      <c r="C68" s="97" t="n">
        <v>428</v>
      </c>
      <c r="D68" s="97" t="n">
        <v>406</v>
      </c>
      <c r="E68" s="99" t="n">
        <f aca="false">+D68/C68*100</f>
        <v>94.8598130841122</v>
      </c>
      <c r="F68" s="97" t="n">
        <v>435</v>
      </c>
      <c r="G68" s="97" t="n">
        <v>407</v>
      </c>
      <c r="H68" s="99" t="n">
        <f aca="false">+G68/F68*100</f>
        <v>93.5632183908046</v>
      </c>
      <c r="I68" s="97" t="n">
        <v>385</v>
      </c>
      <c r="J68" s="97" t="n">
        <v>365</v>
      </c>
      <c r="K68" s="99" t="n">
        <f aca="false">+J68/I68*100</f>
        <v>94.8051948051948</v>
      </c>
      <c r="L68" s="97" t="n">
        <v>497</v>
      </c>
      <c r="M68" s="97" t="n">
        <v>487</v>
      </c>
      <c r="N68" s="96" t="n">
        <f aca="false">+M68/L68*100</f>
        <v>97.9879275653924</v>
      </c>
    </row>
    <row r="69" customFormat="false" ht="13.2" hidden="false" customHeight="false" outlineLevel="0" collapsed="false">
      <c r="A69" s="152" t="n">
        <v>56</v>
      </c>
      <c r="B69" s="165" t="s">
        <v>169</v>
      </c>
      <c r="C69" s="97" t="n">
        <v>128</v>
      </c>
      <c r="D69" s="97" t="n">
        <v>126</v>
      </c>
      <c r="E69" s="99" t="n">
        <f aca="false">+D69/C69*100</f>
        <v>98.4375</v>
      </c>
      <c r="F69" s="97" t="n">
        <v>130</v>
      </c>
      <c r="G69" s="97" t="n">
        <v>115</v>
      </c>
      <c r="H69" s="99" t="n">
        <f aca="false">+G69/F69*100</f>
        <v>88.4615384615385</v>
      </c>
      <c r="I69" s="97" t="n">
        <v>136</v>
      </c>
      <c r="J69" s="97" t="n">
        <v>136</v>
      </c>
      <c r="K69" s="99" t="n">
        <f aca="false">+J69/I69*100</f>
        <v>100</v>
      </c>
      <c r="L69" s="97" t="n">
        <v>140</v>
      </c>
      <c r="M69" s="97" t="n">
        <v>140</v>
      </c>
      <c r="N69" s="96" t="n">
        <f aca="false">+M69/L69*100</f>
        <v>100</v>
      </c>
    </row>
    <row r="70" customFormat="false" ht="15.75" hidden="false" customHeight="true" outlineLevel="0" collapsed="false">
      <c r="A70" s="152" t="n">
        <v>57</v>
      </c>
      <c r="B70" s="165" t="s">
        <v>170</v>
      </c>
      <c r="C70" s="97" t="n">
        <v>111</v>
      </c>
      <c r="D70" s="97" t="n">
        <v>110</v>
      </c>
      <c r="E70" s="99" t="n">
        <f aca="false">+D70/C70*100</f>
        <v>99.0990990990991</v>
      </c>
      <c r="F70" s="97" t="n">
        <v>130</v>
      </c>
      <c r="G70" s="97" t="n">
        <v>115</v>
      </c>
      <c r="H70" s="99" t="n">
        <f aca="false">+G70/F70*100</f>
        <v>88.4615384615385</v>
      </c>
      <c r="I70" s="97" t="n">
        <v>123</v>
      </c>
      <c r="J70" s="97" t="n">
        <v>122</v>
      </c>
      <c r="K70" s="99" t="n">
        <f aca="false">+J70/I70*100</f>
        <v>99.1869918699187</v>
      </c>
      <c r="L70" s="97" t="n">
        <v>163</v>
      </c>
      <c r="M70" s="97" t="n">
        <v>162</v>
      </c>
      <c r="N70" s="96" t="n">
        <f aca="false">+M70/L70*100</f>
        <v>99.3865030674847</v>
      </c>
    </row>
    <row r="71" customFormat="false" ht="13.2" hidden="false" customHeight="false" outlineLevel="0" collapsed="false">
      <c r="A71" s="152" t="n">
        <v>58</v>
      </c>
      <c r="B71" s="165" t="s">
        <v>171</v>
      </c>
      <c r="C71" s="97" t="n">
        <v>178</v>
      </c>
      <c r="D71" s="97" t="n">
        <v>169</v>
      </c>
      <c r="E71" s="99" t="n">
        <f aca="false">+D71/C71*100</f>
        <v>94.9438202247191</v>
      </c>
      <c r="F71" s="102" t="n">
        <v>199</v>
      </c>
      <c r="G71" s="102" t="n">
        <v>194</v>
      </c>
      <c r="H71" s="99" t="n">
        <f aca="false">+G71/F71*100</f>
        <v>97.4874371859297</v>
      </c>
      <c r="I71" s="102" t="n">
        <v>196</v>
      </c>
      <c r="J71" s="102" t="n">
        <v>196</v>
      </c>
      <c r="K71" s="99" t="n">
        <f aca="false">+J71/I71*100</f>
        <v>100</v>
      </c>
      <c r="L71" s="102" t="n">
        <v>246</v>
      </c>
      <c r="M71" s="102" t="n">
        <v>244</v>
      </c>
      <c r="N71" s="96" t="n">
        <f aca="false">+M71/L71*100</f>
        <v>99.1869918699187</v>
      </c>
    </row>
    <row r="72" customFormat="false" ht="13.2" hidden="false" customHeight="true" outlineLevel="0" collapsed="false">
      <c r="A72" s="171" t="s">
        <v>172</v>
      </c>
      <c r="B72" s="171"/>
      <c r="C72" s="162" t="n">
        <f aca="false">SUM(C68:C71)</f>
        <v>845</v>
      </c>
      <c r="D72" s="162" t="n">
        <f aca="false">SUM(D68:D71)</f>
        <v>811</v>
      </c>
      <c r="E72" s="163" t="n">
        <f aca="false">+D72/C72*100</f>
        <v>95.9763313609467</v>
      </c>
      <c r="F72" s="162" t="n">
        <f aca="false">SUM(F68:F71)</f>
        <v>894</v>
      </c>
      <c r="G72" s="162" t="n">
        <f aca="false">SUM(G68:G71)</f>
        <v>831</v>
      </c>
      <c r="H72" s="163" t="n">
        <f aca="false">+G72/F72*100</f>
        <v>92.9530201342282</v>
      </c>
      <c r="I72" s="162" t="n">
        <f aca="false">SUM(I68:I71)</f>
        <v>840</v>
      </c>
      <c r="J72" s="162" t="n">
        <f aca="false">SUM(J68:J71)</f>
        <v>819</v>
      </c>
      <c r="K72" s="163" t="n">
        <f aca="false">+J72/I72*100</f>
        <v>97.5</v>
      </c>
      <c r="L72" s="162" t="n">
        <f aca="false">SUM(L68:L71)</f>
        <v>1046</v>
      </c>
      <c r="M72" s="162" t="n">
        <f aca="false">SUM(M68:M71)</f>
        <v>1033</v>
      </c>
      <c r="N72" s="163" t="n">
        <f aca="false">+M72/L72*100</f>
        <v>98.7571701720841</v>
      </c>
    </row>
    <row r="73" customFormat="false" ht="13.2" hidden="false" customHeight="false" outlineLevel="0" collapsed="false">
      <c r="A73" s="152" t="n">
        <v>59</v>
      </c>
      <c r="B73" s="165" t="s">
        <v>173</v>
      </c>
      <c r="C73" s="97" t="n">
        <v>69</v>
      </c>
      <c r="D73" s="97" t="n">
        <v>68</v>
      </c>
      <c r="E73" s="99" t="n">
        <f aca="false">+D73/C73*100</f>
        <v>98.5507246376812</v>
      </c>
      <c r="F73" s="97" t="n">
        <v>64</v>
      </c>
      <c r="G73" s="97" t="n">
        <v>63</v>
      </c>
      <c r="H73" s="99" t="n">
        <f aca="false">+G73/F73*100</f>
        <v>98.4375</v>
      </c>
      <c r="I73" s="97" t="n">
        <v>78</v>
      </c>
      <c r="J73" s="102" t="n">
        <v>78</v>
      </c>
      <c r="K73" s="99" t="n">
        <f aca="false">+J73/I73*100</f>
        <v>100</v>
      </c>
      <c r="L73" s="97" t="n">
        <v>93</v>
      </c>
      <c r="M73" s="97" t="n">
        <v>92</v>
      </c>
      <c r="N73" s="96" t="n">
        <f aca="false">+M73/L73*100</f>
        <v>98.9247311827957</v>
      </c>
    </row>
    <row r="74" customFormat="false" ht="13.2" hidden="false" customHeight="false" outlineLevel="0" collapsed="false">
      <c r="A74" s="152" t="n">
        <v>60</v>
      </c>
      <c r="B74" s="165" t="s">
        <v>174</v>
      </c>
      <c r="C74" s="97" t="n">
        <v>327</v>
      </c>
      <c r="D74" s="97" t="n">
        <v>301</v>
      </c>
      <c r="E74" s="99" t="n">
        <f aca="false">+D74/C74*100</f>
        <v>92.0489296636086</v>
      </c>
      <c r="F74" s="97" t="n">
        <v>390</v>
      </c>
      <c r="G74" s="97" t="n">
        <v>321</v>
      </c>
      <c r="H74" s="99" t="n">
        <f aca="false">+G74/F74*100</f>
        <v>82.3076923076923</v>
      </c>
      <c r="I74" s="97" t="n">
        <v>427</v>
      </c>
      <c r="J74" s="97" t="n">
        <v>422</v>
      </c>
      <c r="K74" s="99" t="n">
        <f aca="false">+J74/I74*100</f>
        <v>98.8290398126464</v>
      </c>
      <c r="L74" s="97" t="n">
        <v>494</v>
      </c>
      <c r="M74" s="97" t="n">
        <v>488</v>
      </c>
      <c r="N74" s="96" t="n">
        <f aca="false">+M74/L74*100</f>
        <v>98.7854251012146</v>
      </c>
    </row>
    <row r="75" customFormat="false" ht="13.2" hidden="false" customHeight="false" outlineLevel="0" collapsed="false">
      <c r="A75" s="152" t="n">
        <v>61</v>
      </c>
      <c r="B75" s="165" t="s">
        <v>175</v>
      </c>
      <c r="C75" s="97" t="n">
        <v>180</v>
      </c>
      <c r="D75" s="97" t="n">
        <v>173</v>
      </c>
      <c r="E75" s="99" t="n">
        <f aca="false">+D75/C75*100</f>
        <v>96.1111111111111</v>
      </c>
      <c r="F75" s="97" t="n">
        <v>180</v>
      </c>
      <c r="G75" s="97" t="n">
        <v>171</v>
      </c>
      <c r="H75" s="99" t="n">
        <f aca="false">+G75/F75*100</f>
        <v>95</v>
      </c>
      <c r="I75" s="97" t="n">
        <v>210</v>
      </c>
      <c r="J75" s="97" t="n">
        <v>205</v>
      </c>
      <c r="K75" s="99" t="n">
        <f aca="false">+J75/I75*100</f>
        <v>97.6190476190476</v>
      </c>
      <c r="L75" s="97" t="n">
        <v>230</v>
      </c>
      <c r="M75" s="97" t="n">
        <v>221</v>
      </c>
      <c r="N75" s="96" t="n">
        <f aca="false">+M75/L75*100</f>
        <v>96.0869565217391</v>
      </c>
    </row>
    <row r="76" customFormat="false" ht="13.2" hidden="false" customHeight="true" outlineLevel="0" collapsed="false">
      <c r="A76" s="161" t="s">
        <v>176</v>
      </c>
      <c r="B76" s="161"/>
      <c r="C76" s="162" t="n">
        <f aca="false">SUM(C73:C75)</f>
        <v>576</v>
      </c>
      <c r="D76" s="162" t="n">
        <f aca="false">SUM(D73:D75)</f>
        <v>542</v>
      </c>
      <c r="E76" s="163" t="n">
        <f aca="false">+D76/C76*100</f>
        <v>94.0972222222222</v>
      </c>
      <c r="F76" s="162" t="n">
        <f aca="false">SUM(F73:F75)</f>
        <v>634</v>
      </c>
      <c r="G76" s="162" t="n">
        <f aca="false">SUM(G73:G75)</f>
        <v>555</v>
      </c>
      <c r="H76" s="163" t="n">
        <f aca="false">+G76/F76*100</f>
        <v>87.5394321766562</v>
      </c>
      <c r="I76" s="162" t="n">
        <f aca="false">SUM(I73:I75)</f>
        <v>715</v>
      </c>
      <c r="J76" s="162" t="n">
        <f aca="false">SUM(J73:J75)</f>
        <v>705</v>
      </c>
      <c r="K76" s="163" t="n">
        <f aca="false">+J76/I76*100</f>
        <v>98.6013986013986</v>
      </c>
      <c r="L76" s="162" t="n">
        <f aca="false">SUM(L73:L75)</f>
        <v>817</v>
      </c>
      <c r="M76" s="162" t="n">
        <f aca="false">SUM(M73:M75)</f>
        <v>801</v>
      </c>
      <c r="N76" s="163" t="n">
        <f aca="false">+M76/L76*100</f>
        <v>98.0416156670747</v>
      </c>
    </row>
    <row r="77" customFormat="false" ht="13.2" hidden="false" customHeight="false" outlineLevel="0" collapsed="false">
      <c r="A77" s="152" t="n">
        <v>62</v>
      </c>
      <c r="B77" s="164" t="s">
        <v>177</v>
      </c>
      <c r="C77" s="98" t="n">
        <v>170</v>
      </c>
      <c r="D77" s="14" t="n">
        <v>169</v>
      </c>
      <c r="E77" s="172" t="n">
        <v>99.41</v>
      </c>
      <c r="F77" s="98" t="n">
        <v>151</v>
      </c>
      <c r="G77" s="14" t="n">
        <v>149</v>
      </c>
      <c r="H77" s="99" t="n">
        <f aca="false">+G77/F77*100</f>
        <v>98.6754966887417</v>
      </c>
      <c r="I77" s="14" t="n">
        <v>171</v>
      </c>
      <c r="J77" s="14" t="n">
        <v>169</v>
      </c>
      <c r="K77" s="99" t="n">
        <f aca="false">+J77/I77*100</f>
        <v>98.8304093567251</v>
      </c>
      <c r="L77" s="14" t="n">
        <v>188</v>
      </c>
      <c r="M77" s="14" t="n">
        <v>179</v>
      </c>
      <c r="N77" s="96" t="n">
        <f aca="false">+M77/L77*100</f>
        <v>95.2127659574468</v>
      </c>
    </row>
    <row r="78" customFormat="false" ht="13.2" hidden="false" customHeight="false" outlineLevel="0" collapsed="false">
      <c r="A78" s="152" t="n">
        <v>63</v>
      </c>
      <c r="B78" s="164" t="s">
        <v>178</v>
      </c>
      <c r="C78" s="98" t="n">
        <v>222</v>
      </c>
      <c r="D78" s="14" t="n">
        <v>222</v>
      </c>
      <c r="E78" s="99" t="n">
        <f aca="false">+D78/C78*100</f>
        <v>100</v>
      </c>
      <c r="F78" s="98" t="n">
        <v>211</v>
      </c>
      <c r="G78" s="14" t="n">
        <v>184</v>
      </c>
      <c r="H78" s="99" t="n">
        <f aca="false">+G78/F78*100</f>
        <v>87.2037914691943</v>
      </c>
      <c r="I78" s="14" t="n">
        <v>222</v>
      </c>
      <c r="J78" s="14" t="n">
        <v>222</v>
      </c>
      <c r="K78" s="99" t="n">
        <f aca="false">+J78/I78*100</f>
        <v>100</v>
      </c>
      <c r="L78" s="14" t="n">
        <v>290</v>
      </c>
      <c r="M78" s="14" t="n">
        <v>277</v>
      </c>
      <c r="N78" s="96" t="n">
        <f aca="false">+M78/L78*100</f>
        <v>95.5172413793104</v>
      </c>
    </row>
    <row r="79" customFormat="false" ht="13.2" hidden="false" customHeight="false" outlineLevel="0" collapsed="false">
      <c r="A79" s="152" t="n">
        <v>64</v>
      </c>
      <c r="B79" s="164" t="s">
        <v>179</v>
      </c>
      <c r="C79" s="98" t="n">
        <v>110</v>
      </c>
      <c r="D79" s="14" t="n">
        <v>110</v>
      </c>
      <c r="E79" s="99" t="n">
        <f aca="false">+D79/C79*100</f>
        <v>100</v>
      </c>
      <c r="F79" s="98" t="n">
        <v>104</v>
      </c>
      <c r="G79" s="14" t="n">
        <v>95</v>
      </c>
      <c r="H79" s="99" t="n">
        <f aca="false">+G79/F79*100</f>
        <v>91.3461538461538</v>
      </c>
      <c r="I79" s="14" t="n">
        <v>87</v>
      </c>
      <c r="J79" s="14" t="n">
        <v>87</v>
      </c>
      <c r="K79" s="99" t="n">
        <f aca="false">+J79/I79*100</f>
        <v>100</v>
      </c>
      <c r="L79" s="14" t="n">
        <v>134</v>
      </c>
      <c r="M79" s="14" t="n">
        <v>124</v>
      </c>
      <c r="N79" s="96" t="n">
        <f aca="false">+M79/L79*100</f>
        <v>92.5373134328358</v>
      </c>
    </row>
    <row r="80" customFormat="false" ht="13.2" hidden="false" customHeight="false" outlineLevel="0" collapsed="false">
      <c r="A80" s="152" t="n">
        <v>65</v>
      </c>
      <c r="B80" s="164" t="s">
        <v>180</v>
      </c>
      <c r="C80" s="98" t="n">
        <v>68</v>
      </c>
      <c r="D80" s="14" t="n">
        <v>66</v>
      </c>
      <c r="E80" s="99" t="n">
        <f aca="false">+D80/C80*100</f>
        <v>97.0588235294118</v>
      </c>
      <c r="F80" s="98" t="n">
        <v>68</v>
      </c>
      <c r="G80" s="14" t="n">
        <v>66</v>
      </c>
      <c r="H80" s="99" t="n">
        <f aca="false">+G80/F80*100</f>
        <v>97.0588235294118</v>
      </c>
      <c r="I80" s="14" t="n">
        <v>90</v>
      </c>
      <c r="J80" s="14" t="n">
        <v>87</v>
      </c>
      <c r="K80" s="99" t="n">
        <f aca="false">+J80/I80*100</f>
        <v>96.6666666666667</v>
      </c>
      <c r="L80" s="14" t="n">
        <v>123</v>
      </c>
      <c r="M80" s="14" t="n">
        <v>119</v>
      </c>
      <c r="N80" s="96" t="n">
        <f aca="false">+M80/L80*100</f>
        <v>96.7479674796748</v>
      </c>
    </row>
    <row r="81" customFormat="false" ht="12.75" hidden="false" customHeight="true" outlineLevel="0" collapsed="false">
      <c r="A81" s="152" t="n">
        <v>66</v>
      </c>
      <c r="B81" s="164" t="s">
        <v>181</v>
      </c>
      <c r="C81" s="98" t="n">
        <v>100</v>
      </c>
      <c r="D81" s="14" t="n">
        <v>98</v>
      </c>
      <c r="E81" s="99" t="n">
        <f aca="false">+D81/C81*100</f>
        <v>98</v>
      </c>
      <c r="F81" s="98" t="n">
        <v>88</v>
      </c>
      <c r="G81" s="14" t="n">
        <v>88</v>
      </c>
      <c r="H81" s="99" t="n">
        <f aca="false">+G81/F81*100</f>
        <v>100</v>
      </c>
      <c r="I81" s="14" t="n">
        <v>95</v>
      </c>
      <c r="J81" s="14" t="n">
        <v>95</v>
      </c>
      <c r="K81" s="99" t="n">
        <f aca="false">+J81/I81*100</f>
        <v>100</v>
      </c>
      <c r="L81" s="14" t="n">
        <v>128</v>
      </c>
      <c r="M81" s="14" t="n">
        <v>128</v>
      </c>
      <c r="N81" s="96" t="n">
        <f aca="false">+M81/L81*100</f>
        <v>100</v>
      </c>
    </row>
    <row r="82" customFormat="false" ht="13.2" hidden="false" customHeight="false" outlineLevel="0" collapsed="false">
      <c r="A82" s="152" t="n">
        <v>67</v>
      </c>
      <c r="B82" s="164" t="s">
        <v>182</v>
      </c>
      <c r="C82" s="173" t="n">
        <v>217</v>
      </c>
      <c r="D82" s="14" t="n">
        <v>217</v>
      </c>
      <c r="E82" s="99" t="n">
        <f aca="false">+D82/C82*100</f>
        <v>100</v>
      </c>
      <c r="F82" s="173" t="n">
        <v>219</v>
      </c>
      <c r="G82" s="14" t="n">
        <v>219</v>
      </c>
      <c r="H82" s="99" t="n">
        <f aca="false">+G82/F82*100</f>
        <v>100</v>
      </c>
      <c r="I82" s="14" t="n">
        <v>213</v>
      </c>
      <c r="J82" s="14" t="n">
        <v>212</v>
      </c>
      <c r="K82" s="99" t="n">
        <f aca="false">+J82/I82*100</f>
        <v>99.5305164319249</v>
      </c>
      <c r="L82" s="14" t="n">
        <v>267</v>
      </c>
      <c r="M82" s="14" t="n">
        <v>267</v>
      </c>
      <c r="N82" s="96" t="n">
        <f aca="false">+M82/L82*100</f>
        <v>100</v>
      </c>
    </row>
    <row r="83" customFormat="false" ht="13.2" hidden="false" customHeight="false" outlineLevel="0" collapsed="false">
      <c r="A83" s="152" t="n">
        <v>68</v>
      </c>
      <c r="B83" s="164" t="s">
        <v>183</v>
      </c>
      <c r="C83" s="173" t="n">
        <v>177</v>
      </c>
      <c r="D83" s="14" t="n">
        <v>177</v>
      </c>
      <c r="E83" s="99" t="n">
        <f aca="false">+D83/C83*100</f>
        <v>100</v>
      </c>
      <c r="F83" s="173" t="n">
        <v>168</v>
      </c>
      <c r="G83" s="14" t="n">
        <v>159</v>
      </c>
      <c r="H83" s="99" t="n">
        <f aca="false">+G83/F83*100</f>
        <v>94.6428571428571</v>
      </c>
      <c r="I83" s="14" t="n">
        <v>172</v>
      </c>
      <c r="J83" s="14" t="n">
        <v>167</v>
      </c>
      <c r="K83" s="99" t="n">
        <f aca="false">+J83/I83*100</f>
        <v>97.093023255814</v>
      </c>
      <c r="L83" s="14" t="n">
        <v>266</v>
      </c>
      <c r="M83" s="14" t="n">
        <v>266</v>
      </c>
      <c r="N83" s="96" t="n">
        <f aca="false">+M83/L83*100</f>
        <v>100</v>
      </c>
    </row>
    <row r="84" customFormat="false" ht="13.2" hidden="false" customHeight="false" outlineLevel="0" collapsed="false">
      <c r="A84" s="152" t="n">
        <v>69</v>
      </c>
      <c r="B84" s="164" t="s">
        <v>184</v>
      </c>
      <c r="C84" s="173" t="n">
        <v>360</v>
      </c>
      <c r="D84" s="14" t="n">
        <v>343</v>
      </c>
      <c r="E84" s="99" t="n">
        <f aca="false">+D84/C84*100</f>
        <v>95.2777777777778</v>
      </c>
      <c r="F84" s="173" t="n">
        <v>360</v>
      </c>
      <c r="G84" s="14" t="n">
        <v>274</v>
      </c>
      <c r="H84" s="99" t="n">
        <f aca="false">+G84/F84*100</f>
        <v>76.1111111111111</v>
      </c>
      <c r="I84" s="14" t="n">
        <v>400</v>
      </c>
      <c r="J84" s="14" t="n">
        <v>399</v>
      </c>
      <c r="K84" s="99" t="n">
        <f aca="false">+J84/I84*100</f>
        <v>99.75</v>
      </c>
      <c r="L84" s="14" t="n">
        <v>410</v>
      </c>
      <c r="M84" s="14" t="n">
        <v>408</v>
      </c>
      <c r="N84" s="96" t="n">
        <f aca="false">+M84/L84*100</f>
        <v>99.5121951219512</v>
      </c>
    </row>
    <row r="85" customFormat="false" ht="13.2" hidden="false" customHeight="false" outlineLevel="0" collapsed="false">
      <c r="A85" s="152" t="n">
        <v>70</v>
      </c>
      <c r="B85" s="164" t="s">
        <v>185</v>
      </c>
      <c r="C85" s="173" t="n">
        <v>334</v>
      </c>
      <c r="D85" s="14" t="n">
        <v>325</v>
      </c>
      <c r="E85" s="99" t="n">
        <f aca="false">+D85/C85*100</f>
        <v>97.3053892215569</v>
      </c>
      <c r="F85" s="173" t="n">
        <v>298</v>
      </c>
      <c r="G85" s="14" t="n">
        <v>289</v>
      </c>
      <c r="H85" s="99" t="n">
        <f aca="false">+G85/F85*100</f>
        <v>96.9798657718121</v>
      </c>
      <c r="I85" s="14" t="n">
        <v>310</v>
      </c>
      <c r="J85" s="14" t="n">
        <v>310</v>
      </c>
      <c r="K85" s="99" t="n">
        <f aca="false">+J85/I85*100</f>
        <v>100</v>
      </c>
      <c r="L85" s="14" t="n">
        <v>351</v>
      </c>
      <c r="M85" s="14" t="n">
        <v>347</v>
      </c>
      <c r="N85" s="96" t="n">
        <f aca="false">+M85/L85*100</f>
        <v>98.8603988603989</v>
      </c>
    </row>
    <row r="86" customFormat="false" ht="13.2" hidden="false" customHeight="false" outlineLevel="0" collapsed="false">
      <c r="A86" s="152" t="n">
        <v>71</v>
      </c>
      <c r="B86" s="164" t="s">
        <v>186</v>
      </c>
      <c r="C86" s="173" t="n">
        <v>684</v>
      </c>
      <c r="D86" s="14" t="n">
        <v>652</v>
      </c>
      <c r="E86" s="99" t="n">
        <f aca="false">+D86/C86*100</f>
        <v>95.3216374269006</v>
      </c>
      <c r="F86" s="173" t="n">
        <v>711</v>
      </c>
      <c r="G86" s="14" t="n">
        <v>711</v>
      </c>
      <c r="H86" s="99" t="n">
        <f aca="false">+G86/F86*100</f>
        <v>100</v>
      </c>
      <c r="I86" s="14" t="n">
        <v>651</v>
      </c>
      <c r="J86" s="14" t="n">
        <v>642</v>
      </c>
      <c r="K86" s="99" t="n">
        <f aca="false">+J86/I86*100</f>
        <v>98.6175115207373</v>
      </c>
      <c r="L86" s="14" t="n">
        <v>752</v>
      </c>
      <c r="M86" s="14" t="n">
        <v>742</v>
      </c>
      <c r="N86" s="96" t="n">
        <f aca="false">+M86/L86*100</f>
        <v>98.6702127659574</v>
      </c>
    </row>
    <row r="87" customFormat="false" ht="13.2" hidden="false" customHeight="true" outlineLevel="0" collapsed="false">
      <c r="A87" s="161" t="s">
        <v>187</v>
      </c>
      <c r="B87" s="161"/>
      <c r="C87" s="169" t="n">
        <f aca="false">SUM(C77:C86)</f>
        <v>2442</v>
      </c>
      <c r="D87" s="169" t="n">
        <f aca="false">SUM(D77:D86)</f>
        <v>2379</v>
      </c>
      <c r="E87" s="170" t="n">
        <f aca="false">+D87/C87*100</f>
        <v>97.4201474201474</v>
      </c>
      <c r="F87" s="169" t="n">
        <f aca="false">SUM(F77:F86)</f>
        <v>2378</v>
      </c>
      <c r="G87" s="169" t="n">
        <f aca="false">SUM(G77:G86)</f>
        <v>2234</v>
      </c>
      <c r="H87" s="170" t="n">
        <f aca="false">+G87/F87*100</f>
        <v>93.9444911690496</v>
      </c>
      <c r="I87" s="169" t="n">
        <f aca="false">SUM(I77:I86)</f>
        <v>2411</v>
      </c>
      <c r="J87" s="169" t="n">
        <f aca="false">SUM(J77:J86)</f>
        <v>2390</v>
      </c>
      <c r="K87" s="170" t="n">
        <f aca="false">+J87/I87*100</f>
        <v>99.1289921194525</v>
      </c>
      <c r="L87" s="169" t="n">
        <f aca="false">SUM(L77:L86)</f>
        <v>2909</v>
      </c>
      <c r="M87" s="169" t="n">
        <f aca="false">SUM(M77:M86)</f>
        <v>2857</v>
      </c>
      <c r="N87" s="163" t="n">
        <f aca="false">+M87/L87*100</f>
        <v>98.2124441388793</v>
      </c>
    </row>
    <row r="88" customFormat="false" ht="13.2" hidden="false" customHeight="false" outlineLevel="0" collapsed="false">
      <c r="A88" s="152" t="n">
        <v>72</v>
      </c>
      <c r="B88" s="164" t="s">
        <v>188</v>
      </c>
      <c r="C88" s="14" t="n">
        <v>1000</v>
      </c>
      <c r="D88" s="14" t="n">
        <v>994</v>
      </c>
      <c r="E88" s="99" t="n">
        <f aca="false">+D88/C88*100</f>
        <v>99.4</v>
      </c>
      <c r="F88" s="14" t="n">
        <v>1000</v>
      </c>
      <c r="G88" s="14" t="n">
        <v>902</v>
      </c>
      <c r="H88" s="99" t="n">
        <f aca="false">+G88/F88*100</f>
        <v>90.2</v>
      </c>
      <c r="I88" s="14" t="n">
        <v>1037</v>
      </c>
      <c r="J88" s="14" t="n">
        <v>1004</v>
      </c>
      <c r="K88" s="99" t="n">
        <f aca="false">+J88/I88*100</f>
        <v>96.817743490839</v>
      </c>
      <c r="L88" s="14" t="n">
        <v>1300</v>
      </c>
      <c r="M88" s="14" t="n">
        <v>1298</v>
      </c>
      <c r="N88" s="96" t="n">
        <f aca="false">+M88/L88*100</f>
        <v>99.8461538461539</v>
      </c>
    </row>
    <row r="89" customFormat="false" ht="12" hidden="false" customHeight="true" outlineLevel="0" collapsed="false">
      <c r="A89" s="152" t="n">
        <v>73</v>
      </c>
      <c r="B89" s="165" t="s">
        <v>189</v>
      </c>
      <c r="C89" s="14" t="n">
        <v>345</v>
      </c>
      <c r="D89" s="14" t="n">
        <v>339</v>
      </c>
      <c r="E89" s="99" t="n">
        <f aca="false">+D89/C89*100</f>
        <v>98.2608695652174</v>
      </c>
      <c r="F89" s="14" t="n">
        <v>372</v>
      </c>
      <c r="G89" s="14" t="n">
        <v>364</v>
      </c>
      <c r="H89" s="99" t="n">
        <f aca="false">+G89/F89*100</f>
        <v>97.8494623655914</v>
      </c>
      <c r="I89" s="14" t="n">
        <v>390</v>
      </c>
      <c r="J89" s="14" t="n">
        <v>371</v>
      </c>
      <c r="K89" s="99" t="n">
        <f aca="false">+J89/I89*100</f>
        <v>95.1282051282051</v>
      </c>
      <c r="L89" s="14" t="n">
        <v>400</v>
      </c>
      <c r="M89" s="14" t="n">
        <v>376</v>
      </c>
      <c r="N89" s="96" t="n">
        <f aca="false">+M89/L89*100</f>
        <v>94</v>
      </c>
    </row>
    <row r="90" customFormat="false" ht="13.2" hidden="false" customHeight="false" outlineLevel="0" collapsed="false">
      <c r="A90" s="152" t="n">
        <v>74</v>
      </c>
      <c r="B90" s="165" t="s">
        <v>190</v>
      </c>
      <c r="C90" s="14" t="n">
        <v>258</v>
      </c>
      <c r="D90" s="14" t="n">
        <v>256</v>
      </c>
      <c r="E90" s="99" t="n">
        <f aca="false">+D90/C90*100</f>
        <v>99.2248062015504</v>
      </c>
      <c r="F90" s="14" t="n">
        <v>244</v>
      </c>
      <c r="G90" s="14" t="n">
        <v>239</v>
      </c>
      <c r="H90" s="99" t="n">
        <f aca="false">+G90/F90*100</f>
        <v>97.9508196721312</v>
      </c>
      <c r="I90" s="14" t="n">
        <v>304</v>
      </c>
      <c r="J90" s="14" t="n">
        <v>296</v>
      </c>
      <c r="K90" s="99" t="n">
        <f aca="false">+J90/I90*100</f>
        <v>97.3684210526316</v>
      </c>
      <c r="L90" s="14" t="n">
        <v>327</v>
      </c>
      <c r="M90" s="14" t="n">
        <v>287</v>
      </c>
      <c r="N90" s="96" t="n">
        <f aca="false">+M90/L90*100</f>
        <v>87.7675840978593</v>
      </c>
    </row>
    <row r="91" customFormat="false" ht="13.2" hidden="false" customHeight="false" outlineLevel="0" collapsed="false">
      <c r="A91" s="152" t="n">
        <v>75</v>
      </c>
      <c r="B91" s="164" t="s">
        <v>191</v>
      </c>
      <c r="C91" s="14" t="n">
        <v>145</v>
      </c>
      <c r="D91" s="14" t="n">
        <v>143</v>
      </c>
      <c r="E91" s="99" t="n">
        <f aca="false">+D91/C91*100</f>
        <v>98.6206896551724</v>
      </c>
      <c r="F91" s="14" t="n">
        <v>120</v>
      </c>
      <c r="G91" s="14" t="n">
        <v>116</v>
      </c>
      <c r="H91" s="99" t="n">
        <f aca="false">+G91/F91*100</f>
        <v>96.6666666666667</v>
      </c>
      <c r="I91" s="14" t="n">
        <v>125</v>
      </c>
      <c r="J91" s="14" t="n">
        <v>123</v>
      </c>
      <c r="K91" s="99" t="n">
        <f aca="false">+J91/I91*100</f>
        <v>98.4</v>
      </c>
      <c r="L91" s="14" t="n">
        <v>200</v>
      </c>
      <c r="M91" s="14" t="n">
        <v>198</v>
      </c>
      <c r="N91" s="96" t="n">
        <f aca="false">+M91/L91*100</f>
        <v>99</v>
      </c>
    </row>
    <row r="92" customFormat="false" ht="13.2" hidden="false" customHeight="true" outlineLevel="0" collapsed="false">
      <c r="A92" s="161" t="s">
        <v>192</v>
      </c>
      <c r="B92" s="161"/>
      <c r="C92" s="162" t="n">
        <f aca="false">SUM(C88:C91)</f>
        <v>1748</v>
      </c>
      <c r="D92" s="162" t="n">
        <f aca="false">SUM(D88:D91)</f>
        <v>1732</v>
      </c>
      <c r="E92" s="163" t="n">
        <f aca="false">+D92/C92*100</f>
        <v>99.0846681922197</v>
      </c>
      <c r="F92" s="162" t="n">
        <f aca="false">SUM(F88:F91)</f>
        <v>1736</v>
      </c>
      <c r="G92" s="162" t="n">
        <f aca="false">SUM(G88:G91)</f>
        <v>1621</v>
      </c>
      <c r="H92" s="163" t="n">
        <f aca="false">+G92/F92*100</f>
        <v>93.3755760368664</v>
      </c>
      <c r="I92" s="162" t="n">
        <f aca="false">SUM(I88:I91)</f>
        <v>1856</v>
      </c>
      <c r="J92" s="162" t="n">
        <f aca="false">SUM(J88:J91)</f>
        <v>1794</v>
      </c>
      <c r="K92" s="163" t="n">
        <f aca="false">+J92/I92*100</f>
        <v>96.6594827586207</v>
      </c>
      <c r="L92" s="162" t="n">
        <f aca="false">SUM(L88:L91)</f>
        <v>2227</v>
      </c>
      <c r="M92" s="162" t="n">
        <f aca="false">SUM(M88:M91)</f>
        <v>2159</v>
      </c>
      <c r="N92" s="163" t="n">
        <f aca="false">+M92/L92*100</f>
        <v>96.9465648854962</v>
      </c>
    </row>
    <row r="93" customFormat="false" ht="13.2" hidden="false" customHeight="false" outlineLevel="0" collapsed="false">
      <c r="A93" s="152" t="n">
        <v>76</v>
      </c>
      <c r="B93" s="174" t="s">
        <v>193</v>
      </c>
      <c r="C93" s="100" t="n">
        <v>956</v>
      </c>
      <c r="D93" s="100" t="n">
        <v>905</v>
      </c>
      <c r="E93" s="99" t="n">
        <f aca="false">+D93/C93*100</f>
        <v>94.6652719665272</v>
      </c>
      <c r="F93" s="175" t="n">
        <v>1030</v>
      </c>
      <c r="G93" s="175" t="n">
        <v>968</v>
      </c>
      <c r="H93" s="99" t="n">
        <f aca="false">+G93/F93*100</f>
        <v>93.9805825242719</v>
      </c>
      <c r="I93" s="175" t="n">
        <v>1060</v>
      </c>
      <c r="J93" s="100" t="n">
        <v>1060</v>
      </c>
      <c r="K93" s="99" t="n">
        <f aca="false">+J93/I93*100</f>
        <v>100</v>
      </c>
      <c r="L93" s="100" t="n">
        <v>1303</v>
      </c>
      <c r="M93" s="100" t="n">
        <v>1153</v>
      </c>
      <c r="N93" s="96" t="n">
        <f aca="false">+M93/L93*100</f>
        <v>88.4881043745203</v>
      </c>
    </row>
    <row r="94" customFormat="false" ht="13.2" hidden="false" customHeight="false" outlineLevel="0" collapsed="false">
      <c r="A94" s="152" t="n">
        <v>77</v>
      </c>
      <c r="B94" s="174" t="s">
        <v>194</v>
      </c>
      <c r="C94" s="100" t="n">
        <v>223</v>
      </c>
      <c r="D94" s="100" t="n">
        <v>223</v>
      </c>
      <c r="E94" s="99" t="n">
        <f aca="false">+D94/C94*100</f>
        <v>100</v>
      </c>
      <c r="F94" s="100" t="n">
        <v>200</v>
      </c>
      <c r="G94" s="100" t="n">
        <v>195</v>
      </c>
      <c r="H94" s="99" t="n">
        <f aca="false">+G94/F94*100</f>
        <v>97.5</v>
      </c>
      <c r="I94" s="100" t="n">
        <v>198</v>
      </c>
      <c r="J94" s="100" t="n">
        <v>197</v>
      </c>
      <c r="K94" s="99" t="n">
        <f aca="false">+J94/I94*100</f>
        <v>99.4949494949495</v>
      </c>
      <c r="L94" s="100" t="n">
        <v>466</v>
      </c>
      <c r="M94" s="100" t="n">
        <v>466</v>
      </c>
      <c r="N94" s="96" t="n">
        <f aca="false">+M94/L94*100</f>
        <v>100</v>
      </c>
    </row>
    <row r="95" customFormat="false" ht="13.2" hidden="false" customHeight="false" outlineLevel="0" collapsed="false">
      <c r="A95" s="152" t="n">
        <v>78</v>
      </c>
      <c r="B95" s="174" t="s">
        <v>195</v>
      </c>
      <c r="C95" s="175" t="n">
        <v>187</v>
      </c>
      <c r="D95" s="100" t="n">
        <v>169</v>
      </c>
      <c r="E95" s="99" t="n">
        <f aca="false">+D95/C95*100</f>
        <v>90.3743315508021</v>
      </c>
      <c r="F95" s="175" t="n">
        <v>221</v>
      </c>
      <c r="G95" s="175" t="n">
        <v>184</v>
      </c>
      <c r="H95" s="99" t="n">
        <f aca="false">+G95/F95*100</f>
        <v>83.2579185520362</v>
      </c>
      <c r="I95" s="175" t="n">
        <v>223</v>
      </c>
      <c r="J95" s="100" t="n">
        <v>209</v>
      </c>
      <c r="K95" s="99" t="n">
        <f aca="false">+J95/I95*100</f>
        <v>93.7219730941704</v>
      </c>
      <c r="L95" s="100" t="n">
        <v>320</v>
      </c>
      <c r="M95" s="100" t="n">
        <v>306</v>
      </c>
      <c r="N95" s="96" t="n">
        <f aca="false">+M95/L95*100</f>
        <v>95.625</v>
      </c>
    </row>
    <row r="96" customFormat="false" ht="13.2" hidden="false" customHeight="false" outlineLevel="0" collapsed="false">
      <c r="A96" s="152" t="n">
        <v>79</v>
      </c>
      <c r="B96" s="174" t="s">
        <v>196</v>
      </c>
      <c r="C96" s="14" t="n">
        <v>1434</v>
      </c>
      <c r="D96" s="14" t="n">
        <v>1302</v>
      </c>
      <c r="E96" s="99" t="n">
        <f aca="false">+D96/C96*100</f>
        <v>90.7949790794979</v>
      </c>
      <c r="F96" s="14" t="n">
        <v>1426</v>
      </c>
      <c r="G96" s="14" t="n">
        <v>874</v>
      </c>
      <c r="H96" s="99" t="n">
        <f aca="false">+G96/F96*100</f>
        <v>61.2903225806452</v>
      </c>
      <c r="I96" s="14" t="n">
        <v>1593</v>
      </c>
      <c r="J96" s="14" t="n">
        <v>1407</v>
      </c>
      <c r="K96" s="99" t="n">
        <f aca="false">+J96/I96*100</f>
        <v>88.3239171374765</v>
      </c>
      <c r="L96" s="14" t="n">
        <v>1582</v>
      </c>
      <c r="M96" s="14" t="n">
        <v>1272</v>
      </c>
      <c r="N96" s="96" t="n">
        <f aca="false">+M96/L96*100</f>
        <v>80.4045512010114</v>
      </c>
    </row>
    <row r="97" customFormat="false" ht="13.2" hidden="false" customHeight="false" outlineLevel="0" collapsed="false">
      <c r="A97" s="152" t="n">
        <v>80</v>
      </c>
      <c r="B97" s="176" t="s">
        <v>197</v>
      </c>
      <c r="C97" s="14" t="n">
        <v>460</v>
      </c>
      <c r="D97" s="14" t="n">
        <v>428</v>
      </c>
      <c r="E97" s="99" t="n">
        <f aca="false">+D97/C97*100</f>
        <v>93.0434782608696</v>
      </c>
      <c r="F97" s="14" t="n">
        <v>410</v>
      </c>
      <c r="G97" s="14" t="n">
        <v>395</v>
      </c>
      <c r="H97" s="99" t="n">
        <f aca="false">+G97/F97*100</f>
        <v>96.3414634146342</v>
      </c>
      <c r="I97" s="14" t="n">
        <v>570</v>
      </c>
      <c r="J97" s="14" t="n">
        <v>570</v>
      </c>
      <c r="K97" s="99" t="n">
        <f aca="false">+J97/I97*100</f>
        <v>100</v>
      </c>
      <c r="L97" s="14" t="n">
        <v>420</v>
      </c>
      <c r="M97" s="14" t="n">
        <v>420</v>
      </c>
      <c r="N97" s="96" t="n">
        <f aca="false">+M97/L97*100</f>
        <v>100</v>
      </c>
    </row>
    <row r="98" customFormat="false" ht="13.2" hidden="false" customHeight="true" outlineLevel="0" collapsed="false">
      <c r="A98" s="161" t="s">
        <v>198</v>
      </c>
      <c r="B98" s="161"/>
      <c r="C98" s="177" t="n">
        <f aca="false">SUM(C93:C97)</f>
        <v>3260</v>
      </c>
      <c r="D98" s="177" t="n">
        <f aca="false">SUM(D93:D97)</f>
        <v>3027</v>
      </c>
      <c r="E98" s="178" t="n">
        <f aca="false">+D98/C98*100</f>
        <v>92.8527607361963</v>
      </c>
      <c r="F98" s="177" t="n">
        <f aca="false">SUM(F93:F97)</f>
        <v>3287</v>
      </c>
      <c r="G98" s="177" t="n">
        <f aca="false">SUM(G93:G97)</f>
        <v>2616</v>
      </c>
      <c r="H98" s="178" t="n">
        <f aca="false">+G98/F98*100</f>
        <v>79.5862488591421</v>
      </c>
      <c r="I98" s="177" t="n">
        <f aca="false">SUM(I93:I97)</f>
        <v>3644</v>
      </c>
      <c r="J98" s="177" t="n">
        <f aca="false">SUM(J93:J97)</f>
        <v>3443</v>
      </c>
      <c r="K98" s="178" t="n">
        <f aca="false">+J98/I98*100</f>
        <v>94.4840834248079</v>
      </c>
      <c r="L98" s="177" t="n">
        <f aca="false">SUM(L93:L97)</f>
        <v>4091</v>
      </c>
      <c r="M98" s="177" t="n">
        <f aca="false">SUM(M93:M97)</f>
        <v>3617</v>
      </c>
      <c r="N98" s="163" t="n">
        <f aca="false">+M98/L98*100</f>
        <v>88.4135908090931</v>
      </c>
    </row>
    <row r="99" customFormat="false" ht="13.2" hidden="false" customHeight="false" outlineLevel="0" collapsed="false">
      <c r="A99" s="152" t="n">
        <v>81</v>
      </c>
      <c r="B99" s="179" t="s">
        <v>199</v>
      </c>
      <c r="C99" s="14" t="n">
        <v>176</v>
      </c>
      <c r="D99" s="14" t="n">
        <v>175</v>
      </c>
      <c r="E99" s="99" t="n">
        <f aca="false">+D99/C99*100</f>
        <v>99.4318181818182</v>
      </c>
      <c r="F99" s="14" t="n">
        <v>194</v>
      </c>
      <c r="G99" s="14" t="n">
        <v>170</v>
      </c>
      <c r="H99" s="99" t="n">
        <f aca="false">+G99/F99*100</f>
        <v>87.6288659793814</v>
      </c>
      <c r="I99" s="14" t="n">
        <v>182</v>
      </c>
      <c r="J99" s="14" t="n">
        <v>180</v>
      </c>
      <c r="K99" s="99" t="n">
        <f aca="false">+J99/I99*100</f>
        <v>98.9010989010989</v>
      </c>
      <c r="L99" s="14" t="n">
        <v>227</v>
      </c>
      <c r="M99" s="14" t="n">
        <v>220</v>
      </c>
      <c r="N99" s="96" t="n">
        <f aca="false">+M99/L99*100</f>
        <v>96.9162995594714</v>
      </c>
    </row>
    <row r="100" customFormat="false" ht="13.2" hidden="false" customHeight="false" outlineLevel="0" collapsed="false">
      <c r="A100" s="152" t="n">
        <v>82</v>
      </c>
      <c r="B100" s="179" t="s">
        <v>200</v>
      </c>
      <c r="C100" s="14" t="n">
        <v>113</v>
      </c>
      <c r="D100" s="14" t="n">
        <v>113</v>
      </c>
      <c r="E100" s="99" t="n">
        <f aca="false">+D100/C100*100</f>
        <v>100</v>
      </c>
      <c r="F100" s="14" t="n">
        <v>96</v>
      </c>
      <c r="G100" s="14" t="n">
        <v>96</v>
      </c>
      <c r="H100" s="99" t="n">
        <f aca="false">+G100/F100*100</f>
        <v>100</v>
      </c>
      <c r="I100" s="14" t="n">
        <v>123</v>
      </c>
      <c r="J100" s="14" t="n">
        <v>122</v>
      </c>
      <c r="K100" s="99" t="n">
        <f aca="false">+J100/I100*100</f>
        <v>99.1869918699187</v>
      </c>
      <c r="L100" s="14" t="n">
        <v>154</v>
      </c>
      <c r="M100" s="14" t="n">
        <v>151</v>
      </c>
      <c r="N100" s="96" t="n">
        <f aca="false">+M100/L100*100</f>
        <v>98.0519480519481</v>
      </c>
    </row>
    <row r="101" customFormat="false" ht="13.2" hidden="false" customHeight="false" outlineLevel="0" collapsed="false">
      <c r="A101" s="152" t="n">
        <v>83</v>
      </c>
      <c r="B101" s="179" t="s">
        <v>201</v>
      </c>
      <c r="C101" s="14" t="n">
        <v>1013</v>
      </c>
      <c r="D101" s="14" t="n">
        <v>994</v>
      </c>
      <c r="E101" s="99" t="n">
        <f aca="false">+D101/C101*100</f>
        <v>98.1243830207305</v>
      </c>
      <c r="F101" s="14" t="n">
        <v>1013</v>
      </c>
      <c r="G101" s="14" t="n">
        <v>972</v>
      </c>
      <c r="H101" s="99" t="n">
        <f aca="false">+G101/F101*100</f>
        <v>95.9526159921027</v>
      </c>
      <c r="I101" s="14" t="n">
        <v>1137</v>
      </c>
      <c r="J101" s="14" t="n">
        <v>1110</v>
      </c>
      <c r="K101" s="99" t="n">
        <f aca="false">+J101/I101*100</f>
        <v>97.6253298153034</v>
      </c>
      <c r="L101" s="14" t="n">
        <v>1286</v>
      </c>
      <c r="M101" s="14" t="n">
        <v>1276</v>
      </c>
      <c r="N101" s="96" t="n">
        <f aca="false">+M101/L101*100</f>
        <v>99.2223950233282</v>
      </c>
    </row>
    <row r="102" customFormat="false" ht="13.2" hidden="false" customHeight="false" outlineLevel="0" collapsed="false">
      <c r="A102" s="152" t="n">
        <v>84</v>
      </c>
      <c r="B102" s="179" t="s">
        <v>202</v>
      </c>
      <c r="C102" s="14" t="n">
        <v>301</v>
      </c>
      <c r="D102" s="14" t="n">
        <v>294</v>
      </c>
      <c r="E102" s="99" t="n">
        <f aca="false">+D102/C102*100</f>
        <v>97.6744186046512</v>
      </c>
      <c r="F102" s="14" t="n">
        <v>238</v>
      </c>
      <c r="G102" s="14" t="n">
        <v>231</v>
      </c>
      <c r="H102" s="99" t="n">
        <f aca="false">+G102/F102*100</f>
        <v>97.0588235294118</v>
      </c>
      <c r="I102" s="14" t="n">
        <v>309</v>
      </c>
      <c r="J102" s="14" t="n">
        <v>280</v>
      </c>
      <c r="K102" s="99" t="n">
        <f aca="false">+J102/I102*100</f>
        <v>90.6148867313916</v>
      </c>
      <c r="L102" s="14" t="n">
        <v>422</v>
      </c>
      <c r="M102" s="14" t="n">
        <v>422</v>
      </c>
      <c r="N102" s="96" t="n">
        <f aca="false">+M102/L102*100</f>
        <v>100</v>
      </c>
    </row>
    <row r="103" customFormat="false" ht="13.2" hidden="false" customHeight="false" outlineLevel="0" collapsed="false">
      <c r="A103" s="152" t="n">
        <v>85</v>
      </c>
      <c r="B103" s="179" t="s">
        <v>203</v>
      </c>
      <c r="C103" s="14" t="n">
        <v>56</v>
      </c>
      <c r="D103" s="14" t="n">
        <v>56</v>
      </c>
      <c r="E103" s="99" t="n">
        <f aca="false">+D103/C103*100</f>
        <v>100</v>
      </c>
      <c r="F103" s="14" t="n">
        <v>56</v>
      </c>
      <c r="G103" s="14" t="n">
        <v>56</v>
      </c>
      <c r="H103" s="99" t="n">
        <f aca="false">+G103/F103*100</f>
        <v>100</v>
      </c>
      <c r="I103" s="14" t="n">
        <v>73</v>
      </c>
      <c r="J103" s="14" t="n">
        <v>73</v>
      </c>
      <c r="K103" s="99" t="n">
        <f aca="false">+J103/I103*100</f>
        <v>100</v>
      </c>
      <c r="L103" s="14" t="n">
        <v>89</v>
      </c>
      <c r="M103" s="14" t="n">
        <v>79</v>
      </c>
      <c r="N103" s="96" t="n">
        <f aca="false">+M103/L103*100</f>
        <v>88.7640449438202</v>
      </c>
    </row>
    <row r="104" customFormat="false" ht="13.2" hidden="false" customHeight="false" outlineLevel="0" collapsed="false">
      <c r="A104" s="152" t="n">
        <v>86</v>
      </c>
      <c r="B104" s="179" t="s">
        <v>204</v>
      </c>
      <c r="C104" s="14" t="n">
        <v>102</v>
      </c>
      <c r="D104" s="14" t="n">
        <v>99</v>
      </c>
      <c r="E104" s="99" t="n">
        <f aca="false">+D104/C104*100</f>
        <v>97.0588235294118</v>
      </c>
      <c r="F104" s="14" t="n">
        <v>124</v>
      </c>
      <c r="G104" s="14" t="n">
        <v>121</v>
      </c>
      <c r="H104" s="99" t="n">
        <f aca="false">+G104/F104*100</f>
        <v>97.5806451612903</v>
      </c>
      <c r="I104" s="14" t="n">
        <v>145</v>
      </c>
      <c r="J104" s="14" t="n">
        <v>145</v>
      </c>
      <c r="K104" s="99" t="n">
        <f aca="false">+J104/I104*100</f>
        <v>100</v>
      </c>
      <c r="L104" s="14" t="n">
        <v>147</v>
      </c>
      <c r="M104" s="14" t="n">
        <v>141</v>
      </c>
      <c r="N104" s="96" t="n">
        <f aca="false">+M104/L104*100</f>
        <v>95.9183673469388</v>
      </c>
    </row>
    <row r="105" customFormat="false" ht="13.2" hidden="false" customHeight="true" outlineLevel="0" collapsed="false">
      <c r="A105" s="161" t="s">
        <v>205</v>
      </c>
      <c r="B105" s="161"/>
      <c r="C105" s="177" t="n">
        <f aca="false">SUM(C99:C104)</f>
        <v>1761</v>
      </c>
      <c r="D105" s="177" t="n">
        <f aca="false">SUM(D99:D104)</f>
        <v>1731</v>
      </c>
      <c r="E105" s="178" t="n">
        <f aca="false">+D105/C105*100</f>
        <v>98.2964224872232</v>
      </c>
      <c r="F105" s="177" t="n">
        <f aca="false">SUM(F99:F104)</f>
        <v>1721</v>
      </c>
      <c r="G105" s="177" t="n">
        <f aca="false">SUM(G99:G104)</f>
        <v>1646</v>
      </c>
      <c r="H105" s="178" t="n">
        <f aca="false">+G105/F105*100</f>
        <v>95.6420685647879</v>
      </c>
      <c r="I105" s="177" t="n">
        <f aca="false">SUM(I99:I104)</f>
        <v>1969</v>
      </c>
      <c r="J105" s="177" t="n">
        <f aca="false">SUM(J99:J104)</f>
        <v>1910</v>
      </c>
      <c r="K105" s="178" t="n">
        <f aca="false">+J105/I105*100</f>
        <v>97.0035551041138</v>
      </c>
      <c r="L105" s="177" t="n">
        <f aca="false">SUM(L99:L104)</f>
        <v>2325</v>
      </c>
      <c r="M105" s="177" t="n">
        <f aca="false">SUM(M99:M104)</f>
        <v>2289</v>
      </c>
      <c r="N105" s="163" t="n">
        <f aca="false">+M105/L105*100</f>
        <v>98.4516129032258</v>
      </c>
    </row>
    <row r="106" customFormat="false" ht="13.2" hidden="false" customHeight="false" outlineLevel="0" collapsed="false">
      <c r="A106" s="152" t="n">
        <v>87</v>
      </c>
      <c r="B106" s="164" t="s">
        <v>206</v>
      </c>
      <c r="C106" s="14" t="n">
        <v>331</v>
      </c>
      <c r="D106" s="14" t="n">
        <v>320</v>
      </c>
      <c r="E106" s="99" t="n">
        <f aca="false">+D106/C106*100</f>
        <v>96.6767371601209</v>
      </c>
      <c r="F106" s="14" t="n">
        <v>290</v>
      </c>
      <c r="G106" s="14" t="n">
        <v>275</v>
      </c>
      <c r="H106" s="99" t="n">
        <f aca="false">+G106/F106*100</f>
        <v>94.8275862068966</v>
      </c>
      <c r="I106" s="14" t="n">
        <v>385</v>
      </c>
      <c r="J106" s="14" t="n">
        <v>312</v>
      </c>
      <c r="K106" s="99" t="n">
        <f aca="false">+J106/I106*100</f>
        <v>81.0389610389611</v>
      </c>
      <c r="L106" s="14" t="n">
        <v>510</v>
      </c>
      <c r="M106" s="14" t="n">
        <v>510</v>
      </c>
      <c r="N106" s="96" t="n">
        <f aca="false">+M106/L106*100</f>
        <v>100</v>
      </c>
    </row>
    <row r="107" customFormat="false" ht="13.2" hidden="false" customHeight="false" outlineLevel="0" collapsed="false">
      <c r="A107" s="152" t="n">
        <v>88</v>
      </c>
      <c r="B107" s="164" t="s">
        <v>207</v>
      </c>
      <c r="C107" s="14" t="n">
        <v>25</v>
      </c>
      <c r="D107" s="14" t="n">
        <v>21</v>
      </c>
      <c r="E107" s="99" t="n">
        <f aca="false">+D107/C107*100</f>
        <v>84</v>
      </c>
      <c r="F107" s="14" t="n">
        <v>25</v>
      </c>
      <c r="G107" s="14" t="n">
        <v>17</v>
      </c>
      <c r="H107" s="99" t="n">
        <f aca="false">+G107/F107*100</f>
        <v>68</v>
      </c>
      <c r="I107" s="14" t="n">
        <v>34</v>
      </c>
      <c r="J107" s="14" t="n">
        <v>23</v>
      </c>
      <c r="K107" s="99" t="n">
        <f aca="false">+J107/I107*100</f>
        <v>67.6470588235294</v>
      </c>
      <c r="L107" s="14" t="n">
        <v>62</v>
      </c>
      <c r="M107" s="14" t="n">
        <v>49</v>
      </c>
      <c r="N107" s="96" t="n">
        <f aca="false">+M107/L107*100</f>
        <v>79.0322580645161</v>
      </c>
    </row>
    <row r="108" customFormat="false" ht="13.2" hidden="false" customHeight="false" outlineLevel="0" collapsed="false">
      <c r="A108" s="152" t="n">
        <v>89</v>
      </c>
      <c r="B108" s="164" t="s">
        <v>208</v>
      </c>
      <c r="C108" s="14" t="n">
        <v>180</v>
      </c>
      <c r="D108" s="14" t="n">
        <v>180</v>
      </c>
      <c r="E108" s="99" t="n">
        <f aca="false">+D108/C108*100</f>
        <v>100</v>
      </c>
      <c r="F108" s="14" t="n">
        <v>120</v>
      </c>
      <c r="G108" s="14" t="n">
        <v>70</v>
      </c>
      <c r="H108" s="99" t="n">
        <f aca="false">+G108/F108*100</f>
        <v>58.3333333333333</v>
      </c>
      <c r="I108" s="14" t="n">
        <v>170</v>
      </c>
      <c r="J108" s="14" t="n">
        <v>78</v>
      </c>
      <c r="K108" s="99" t="n">
        <f aca="false">+J108/I108*100</f>
        <v>45.8823529411765</v>
      </c>
      <c r="L108" s="14" t="n">
        <v>193</v>
      </c>
      <c r="M108" s="14" t="n">
        <v>193</v>
      </c>
      <c r="N108" s="96" t="n">
        <f aca="false">+M108/L108*100</f>
        <v>100</v>
      </c>
    </row>
    <row r="109" customFormat="false" ht="13.2" hidden="false" customHeight="false" outlineLevel="0" collapsed="false">
      <c r="A109" s="152" t="n">
        <v>90</v>
      </c>
      <c r="B109" s="164" t="s">
        <v>209</v>
      </c>
      <c r="C109" s="14" t="n">
        <v>92</v>
      </c>
      <c r="D109" s="14" t="n">
        <v>76</v>
      </c>
      <c r="E109" s="99" t="n">
        <f aca="false">+D109/C109*100</f>
        <v>82.6086956521739</v>
      </c>
      <c r="F109" s="14" t="n">
        <v>92</v>
      </c>
      <c r="G109" s="14" t="n">
        <v>54</v>
      </c>
      <c r="H109" s="99" t="n">
        <f aca="false">+G109/F109*100</f>
        <v>58.6956521739131</v>
      </c>
      <c r="I109" s="14" t="n">
        <v>77</v>
      </c>
      <c r="J109" s="14" t="n">
        <v>67</v>
      </c>
      <c r="K109" s="99" t="n">
        <f aca="false">+J109/I109*100</f>
        <v>87.012987012987</v>
      </c>
      <c r="L109" s="14" t="n">
        <v>163</v>
      </c>
      <c r="M109" s="14" t="n">
        <v>163</v>
      </c>
      <c r="N109" s="96" t="n">
        <f aca="false">+M109/L109*100</f>
        <v>100</v>
      </c>
    </row>
    <row r="110" customFormat="false" ht="13.2" hidden="false" customHeight="false" outlineLevel="0" collapsed="false">
      <c r="A110" s="152" t="n">
        <v>91</v>
      </c>
      <c r="B110" s="164" t="s">
        <v>210</v>
      </c>
      <c r="C110" s="14" t="n">
        <v>2601</v>
      </c>
      <c r="D110" s="14" t="n">
        <v>2503</v>
      </c>
      <c r="E110" s="99" t="n">
        <f aca="false">+D110/C110*100</f>
        <v>96.2322183775471</v>
      </c>
      <c r="F110" s="14" t="n">
        <v>2550</v>
      </c>
      <c r="G110" s="14" t="n">
        <v>2210</v>
      </c>
      <c r="H110" s="99" t="n">
        <f aca="false">+G110/F110*100</f>
        <v>86.6666666666667</v>
      </c>
      <c r="I110" s="14" t="n">
        <v>2600</v>
      </c>
      <c r="J110" s="14" t="n">
        <v>2240</v>
      </c>
      <c r="K110" s="99" t="n">
        <f aca="false">+J110/I110*100</f>
        <v>86.1538461538462</v>
      </c>
      <c r="L110" s="14" t="n">
        <v>2852</v>
      </c>
      <c r="M110" s="14" t="n">
        <v>2852</v>
      </c>
      <c r="N110" s="96" t="n">
        <f aca="false">+M110/L110*100</f>
        <v>100</v>
      </c>
    </row>
    <row r="111" customFormat="false" ht="13.2" hidden="false" customHeight="false" outlineLevel="0" collapsed="false">
      <c r="A111" s="152" t="n">
        <v>92</v>
      </c>
      <c r="B111" s="164" t="s">
        <v>211</v>
      </c>
      <c r="C111" s="14" t="n">
        <v>40</v>
      </c>
      <c r="D111" s="14" t="n">
        <v>36</v>
      </c>
      <c r="E111" s="99" t="n">
        <f aca="false">+D111/C111*100</f>
        <v>90</v>
      </c>
      <c r="F111" s="14" t="n">
        <v>40</v>
      </c>
      <c r="G111" s="14" t="n">
        <v>33</v>
      </c>
      <c r="H111" s="99" t="n">
        <f aca="false">+G111/F111*100</f>
        <v>82.5</v>
      </c>
      <c r="I111" s="14" t="n">
        <v>34</v>
      </c>
      <c r="J111" s="14" t="n">
        <v>33</v>
      </c>
      <c r="K111" s="99" t="n">
        <f aca="false">+J111/I111*100</f>
        <v>97.0588235294118</v>
      </c>
      <c r="L111" s="14" t="n">
        <v>70</v>
      </c>
      <c r="M111" s="14" t="n">
        <v>67</v>
      </c>
      <c r="N111" s="96" t="n">
        <f aca="false">+M111/L111*100</f>
        <v>95.7142857142857</v>
      </c>
    </row>
    <row r="112" customFormat="false" ht="15" hidden="false" customHeight="true" outlineLevel="0" collapsed="false">
      <c r="A112" s="152" t="n">
        <v>93</v>
      </c>
      <c r="B112" s="164" t="s">
        <v>212</v>
      </c>
      <c r="C112" s="14" t="n">
        <v>80</v>
      </c>
      <c r="D112" s="14" t="n">
        <v>64</v>
      </c>
      <c r="E112" s="99" t="n">
        <f aca="false">+D112/C112*100</f>
        <v>80</v>
      </c>
      <c r="F112" s="14" t="n">
        <v>80</v>
      </c>
      <c r="G112" s="14" t="n">
        <v>62</v>
      </c>
      <c r="H112" s="99" t="n">
        <f aca="false">+G112/F112*100</f>
        <v>77.5</v>
      </c>
      <c r="I112" s="14" t="n">
        <v>90</v>
      </c>
      <c r="J112" s="14" t="n">
        <v>90</v>
      </c>
      <c r="K112" s="99" t="n">
        <f aca="false">+J112/I112*100</f>
        <v>100</v>
      </c>
      <c r="L112" s="14" t="n">
        <v>110</v>
      </c>
      <c r="M112" s="14" t="n">
        <v>90</v>
      </c>
      <c r="N112" s="96" t="n">
        <f aca="false">+M112/L112*100</f>
        <v>81.8181818181818</v>
      </c>
    </row>
    <row r="113" customFormat="false" ht="13.5" hidden="false" customHeight="true" outlineLevel="0" collapsed="false">
      <c r="A113" s="152" t="n">
        <v>94</v>
      </c>
      <c r="B113" s="164" t="s">
        <v>213</v>
      </c>
      <c r="C113" s="14" t="n">
        <v>90</v>
      </c>
      <c r="D113" s="14" t="n">
        <v>90</v>
      </c>
      <c r="E113" s="99" t="n">
        <f aca="false">+D113/C113*100</f>
        <v>100</v>
      </c>
      <c r="F113" s="14" t="n">
        <v>95</v>
      </c>
      <c r="G113" s="14" t="n">
        <v>93</v>
      </c>
      <c r="H113" s="99" t="n">
        <f aca="false">+G113/F113*100</f>
        <v>97.8947368421053</v>
      </c>
      <c r="I113" s="14" t="n">
        <v>94</v>
      </c>
      <c r="J113" s="14" t="n">
        <v>90</v>
      </c>
      <c r="K113" s="99" t="n">
        <f aca="false">+J113/I113*100</f>
        <v>95.7446808510638</v>
      </c>
      <c r="L113" s="14" t="n">
        <v>119</v>
      </c>
      <c r="M113" s="14" t="n">
        <v>115</v>
      </c>
      <c r="N113" s="96" t="n">
        <f aca="false">+M113/L113*100</f>
        <v>96.6386554621849</v>
      </c>
    </row>
    <row r="114" customFormat="false" ht="13.2" hidden="false" customHeight="true" outlineLevel="0" collapsed="false">
      <c r="A114" s="161" t="s">
        <v>214</v>
      </c>
      <c r="B114" s="161"/>
      <c r="C114" s="180" t="n">
        <f aca="false">SUM(C106:C113)</f>
        <v>3439</v>
      </c>
      <c r="D114" s="180" t="n">
        <f aca="false">SUM(D106:D113)</f>
        <v>3290</v>
      </c>
      <c r="E114" s="181" t="n">
        <f aca="false">+D114/C114*100</f>
        <v>95.6673451584763</v>
      </c>
      <c r="F114" s="180" t="n">
        <f aca="false">SUM(F106:F113)</f>
        <v>3292</v>
      </c>
      <c r="G114" s="180" t="n">
        <f aca="false">SUM(G106:G113)</f>
        <v>2814</v>
      </c>
      <c r="H114" s="181" t="n">
        <f aca="false">+G114/F114*100</f>
        <v>85.4799513973268</v>
      </c>
      <c r="I114" s="180" t="n">
        <f aca="false">SUM(I106:I113)</f>
        <v>3484</v>
      </c>
      <c r="J114" s="180" t="n">
        <f aca="false">SUM(J106:J113)</f>
        <v>2933</v>
      </c>
      <c r="K114" s="181" t="n">
        <f aca="false">+J114/I114*100</f>
        <v>84.1848450057405</v>
      </c>
      <c r="L114" s="180" t="n">
        <f aca="false">SUM(L106:L113)</f>
        <v>4079</v>
      </c>
      <c r="M114" s="180" t="n">
        <f aca="false">SUM(M106:M113)</f>
        <v>4039</v>
      </c>
      <c r="N114" s="163" t="n">
        <f aca="false">+M114/L114*100</f>
        <v>99.0193674920324</v>
      </c>
    </row>
    <row r="115" customFormat="false" ht="13.2" hidden="false" customHeight="false" outlineLevel="0" collapsed="false">
      <c r="A115" s="152" t="n">
        <v>95</v>
      </c>
      <c r="B115" s="164" t="s">
        <v>215</v>
      </c>
      <c r="C115" s="14" t="n">
        <v>86</v>
      </c>
      <c r="D115" s="14" t="n">
        <v>86</v>
      </c>
      <c r="E115" s="99" t="n">
        <f aca="false">+D115/C115*100</f>
        <v>100</v>
      </c>
      <c r="F115" s="14" t="n">
        <v>80</v>
      </c>
      <c r="G115" s="14" t="n">
        <v>55</v>
      </c>
      <c r="H115" s="99" t="n">
        <f aca="false">+G115/F115*100</f>
        <v>68.75</v>
      </c>
      <c r="I115" s="14" t="n">
        <v>79</v>
      </c>
      <c r="J115" s="14" t="n">
        <v>79</v>
      </c>
      <c r="K115" s="99" t="n">
        <f aca="false">+J115/I115*100</f>
        <v>100</v>
      </c>
      <c r="L115" s="14" t="n">
        <v>124</v>
      </c>
      <c r="M115" s="14" t="n">
        <v>124</v>
      </c>
      <c r="N115" s="96" t="n">
        <f aca="false">+M115/L115*100</f>
        <v>100</v>
      </c>
    </row>
    <row r="116" customFormat="false" ht="13.2" hidden="false" customHeight="false" outlineLevel="0" collapsed="false">
      <c r="A116" s="152" t="n">
        <v>96</v>
      </c>
      <c r="B116" s="164" t="s">
        <v>216</v>
      </c>
      <c r="C116" s="14" t="n">
        <v>110</v>
      </c>
      <c r="D116" s="14" t="n">
        <v>107</v>
      </c>
      <c r="E116" s="99" t="n">
        <f aca="false">+D116/C116*100</f>
        <v>97.2727272727273</v>
      </c>
      <c r="F116" s="14" t="n">
        <v>110</v>
      </c>
      <c r="G116" s="14" t="n">
        <v>86</v>
      </c>
      <c r="H116" s="99" t="n">
        <f aca="false">+G116/F116*100</f>
        <v>78.1818181818182</v>
      </c>
      <c r="I116" s="14" t="n">
        <v>145</v>
      </c>
      <c r="J116" s="14" t="n">
        <v>135</v>
      </c>
      <c r="K116" s="99" t="n">
        <f aca="false">+J116/I116*100</f>
        <v>93.1034482758621</v>
      </c>
      <c r="L116" s="14" t="n">
        <v>135</v>
      </c>
      <c r="M116" s="14" t="n">
        <v>130</v>
      </c>
      <c r="N116" s="96" t="n">
        <f aca="false">+M116/L116*100</f>
        <v>96.2962962962963</v>
      </c>
    </row>
    <row r="117" customFormat="false" ht="13.2" hidden="false" customHeight="false" outlineLevel="0" collapsed="false">
      <c r="A117" s="152" t="n">
        <v>97</v>
      </c>
      <c r="B117" s="164" t="s">
        <v>217</v>
      </c>
      <c r="C117" s="14" t="n">
        <v>163</v>
      </c>
      <c r="D117" s="14" t="n">
        <v>163</v>
      </c>
      <c r="E117" s="99" t="n">
        <f aca="false">+D117/C117*100</f>
        <v>100</v>
      </c>
      <c r="F117" s="14" t="n">
        <v>150</v>
      </c>
      <c r="G117" s="14" t="n">
        <v>128</v>
      </c>
      <c r="H117" s="99" t="n">
        <f aca="false">+G117/F117*100</f>
        <v>85.3333333333333</v>
      </c>
      <c r="I117" s="14" t="n">
        <v>151</v>
      </c>
      <c r="J117" s="14" t="n">
        <v>151</v>
      </c>
      <c r="K117" s="99" t="n">
        <f aca="false">+J117/I117*100</f>
        <v>100</v>
      </c>
      <c r="L117" s="14" t="n">
        <v>343</v>
      </c>
      <c r="M117" s="14" t="n">
        <v>343</v>
      </c>
      <c r="N117" s="96" t="n">
        <f aca="false">+M117/L117*100</f>
        <v>100</v>
      </c>
    </row>
    <row r="118" customFormat="false" ht="13.2" hidden="false" customHeight="false" outlineLevel="0" collapsed="false">
      <c r="A118" s="152" t="n">
        <v>98</v>
      </c>
      <c r="B118" s="164" t="s">
        <v>218</v>
      </c>
      <c r="C118" s="14" t="n">
        <v>369</v>
      </c>
      <c r="D118" s="14" t="n">
        <v>369</v>
      </c>
      <c r="E118" s="99" t="n">
        <f aca="false">+D118/C118*100</f>
        <v>100</v>
      </c>
      <c r="F118" s="14" t="n">
        <v>395</v>
      </c>
      <c r="G118" s="14" t="n">
        <v>395</v>
      </c>
      <c r="H118" s="99" t="n">
        <f aca="false">+G118/F118*100</f>
        <v>100</v>
      </c>
      <c r="I118" s="14" t="n">
        <v>373</v>
      </c>
      <c r="J118" s="14" t="n">
        <v>373</v>
      </c>
      <c r="K118" s="99" t="n">
        <f aca="false">+J118/I118*100</f>
        <v>100</v>
      </c>
      <c r="L118" s="14" t="n">
        <v>482</v>
      </c>
      <c r="M118" s="14" t="n">
        <v>482</v>
      </c>
      <c r="N118" s="96" t="n">
        <f aca="false">+M118/L118*100</f>
        <v>100</v>
      </c>
    </row>
    <row r="119" customFormat="false" ht="13.2" hidden="false" customHeight="true" outlineLevel="0" collapsed="false">
      <c r="A119" s="161" t="s">
        <v>219</v>
      </c>
      <c r="B119" s="161"/>
      <c r="C119" s="162" t="n">
        <f aca="false">SUM(C115:C118)</f>
        <v>728</v>
      </c>
      <c r="D119" s="162" t="n">
        <f aca="false">SUM(D115:D118)</f>
        <v>725</v>
      </c>
      <c r="E119" s="163" t="n">
        <f aca="false">+D119/C119*100</f>
        <v>99.5879120879121</v>
      </c>
      <c r="F119" s="162" t="n">
        <f aca="false">SUM(F115:F118)</f>
        <v>735</v>
      </c>
      <c r="G119" s="162" t="n">
        <f aca="false">SUM(G115:G118)</f>
        <v>664</v>
      </c>
      <c r="H119" s="163" t="n">
        <f aca="false">+G119/F119*100</f>
        <v>90.3401360544218</v>
      </c>
      <c r="I119" s="162" t="n">
        <f aca="false">SUM(I115:I118)</f>
        <v>748</v>
      </c>
      <c r="J119" s="162" t="n">
        <f aca="false">SUM(J115:J118)</f>
        <v>738</v>
      </c>
      <c r="K119" s="163" t="n">
        <f aca="false">+J119/I119*100</f>
        <v>98.6631016042781</v>
      </c>
      <c r="L119" s="162" t="n">
        <f aca="false">SUM(L115:L118)</f>
        <v>1084</v>
      </c>
      <c r="M119" s="162" t="n">
        <f aca="false">SUM(M115:M118)</f>
        <v>1079</v>
      </c>
      <c r="N119" s="96" t="n">
        <f aca="false">+M119/L119*100</f>
        <v>99.5387453874539</v>
      </c>
    </row>
    <row r="120" customFormat="false" ht="13.2" hidden="false" customHeight="false" outlineLevel="0" collapsed="false">
      <c r="A120" s="152" t="n">
        <v>99</v>
      </c>
      <c r="B120" s="165" t="s">
        <v>220</v>
      </c>
      <c r="C120" s="14" t="n">
        <v>395</v>
      </c>
      <c r="D120" s="14" t="n">
        <v>394</v>
      </c>
      <c r="E120" s="99" t="n">
        <f aca="false">+D120/C120*100</f>
        <v>99.746835443038</v>
      </c>
      <c r="F120" s="14" t="n">
        <v>385</v>
      </c>
      <c r="G120" s="14" t="n">
        <v>379</v>
      </c>
      <c r="H120" s="99" t="n">
        <f aca="false">+G120/F120*100</f>
        <v>98.4415584415584</v>
      </c>
      <c r="I120" s="14" t="n">
        <v>420</v>
      </c>
      <c r="J120" s="14" t="n">
        <v>418</v>
      </c>
      <c r="K120" s="99" t="n">
        <f aca="false">+J120/I120*100</f>
        <v>99.5238095238095</v>
      </c>
      <c r="L120" s="14" t="n">
        <v>1042</v>
      </c>
      <c r="M120" s="14" t="n">
        <v>1042</v>
      </c>
      <c r="N120" s="96" t="n">
        <f aca="false">+M120/L120*100</f>
        <v>100</v>
      </c>
    </row>
    <row r="121" customFormat="false" ht="14.25" hidden="false" customHeight="true" outlineLevel="0" collapsed="false">
      <c r="A121" s="152" t="n">
        <v>100</v>
      </c>
      <c r="B121" s="165" t="s">
        <v>221</v>
      </c>
      <c r="C121" s="14" t="n">
        <v>54</v>
      </c>
      <c r="D121" s="14" t="n">
        <v>52</v>
      </c>
      <c r="E121" s="99" t="n">
        <f aca="false">+D121/C121*100</f>
        <v>96.2962962962963</v>
      </c>
      <c r="F121" s="14" t="n">
        <v>55</v>
      </c>
      <c r="G121" s="14" t="n">
        <v>55</v>
      </c>
      <c r="H121" s="99" t="n">
        <f aca="false">+G121/F121*100</f>
        <v>100</v>
      </c>
      <c r="I121" s="14" t="n">
        <v>54</v>
      </c>
      <c r="J121" s="14" t="n">
        <v>54</v>
      </c>
      <c r="K121" s="99" t="n">
        <f aca="false">+J121/I121*100</f>
        <v>100</v>
      </c>
      <c r="L121" s="14" t="n">
        <v>176</v>
      </c>
      <c r="M121" s="14" t="n">
        <v>95</v>
      </c>
      <c r="N121" s="96" t="n">
        <f aca="false">+M121/L121*100</f>
        <v>53.9772727272727</v>
      </c>
    </row>
    <row r="122" customFormat="false" ht="14.25" hidden="false" customHeight="true" outlineLevel="0" collapsed="false">
      <c r="A122" s="152" t="n">
        <v>101</v>
      </c>
      <c r="B122" s="165" t="s">
        <v>222</v>
      </c>
      <c r="C122" s="14" t="n">
        <v>60</v>
      </c>
      <c r="D122" s="14" t="n">
        <v>57</v>
      </c>
      <c r="E122" s="99" t="n">
        <f aca="false">+D122/C122*100</f>
        <v>95</v>
      </c>
      <c r="F122" s="14" t="n">
        <v>61</v>
      </c>
      <c r="G122" s="14" t="n">
        <v>61</v>
      </c>
      <c r="H122" s="99" t="n">
        <f aca="false">+G122/F122*100</f>
        <v>100</v>
      </c>
      <c r="I122" s="14" t="n">
        <v>68</v>
      </c>
      <c r="J122" s="14" t="n">
        <v>68</v>
      </c>
      <c r="K122" s="99" t="n">
        <f aca="false">+J122/I122*100</f>
        <v>100</v>
      </c>
      <c r="L122" s="14" t="n">
        <v>76</v>
      </c>
      <c r="M122" s="14" t="n">
        <v>76</v>
      </c>
      <c r="N122" s="96" t="n">
        <f aca="false">+M122/L122*100</f>
        <v>100</v>
      </c>
    </row>
    <row r="123" customFormat="false" ht="13.2" hidden="false" customHeight="false" outlineLevel="0" collapsed="false">
      <c r="A123" s="152" t="n">
        <v>102</v>
      </c>
      <c r="B123" s="165" t="s">
        <v>223</v>
      </c>
      <c r="C123" s="14" t="n">
        <v>80</v>
      </c>
      <c r="D123" s="14" t="n">
        <v>80</v>
      </c>
      <c r="E123" s="99" t="n">
        <f aca="false">+D123/C123*100</f>
        <v>100</v>
      </c>
      <c r="F123" s="14" t="n">
        <v>90</v>
      </c>
      <c r="G123" s="14" t="n">
        <v>90</v>
      </c>
      <c r="H123" s="99" t="n">
        <f aca="false">+G123/F123*100</f>
        <v>100</v>
      </c>
      <c r="I123" s="14" t="n">
        <v>96</v>
      </c>
      <c r="J123" s="14" t="n">
        <v>96</v>
      </c>
      <c r="K123" s="99" t="n">
        <f aca="false">+J123/I123*100</f>
        <v>100</v>
      </c>
      <c r="L123" s="14" t="n">
        <v>198</v>
      </c>
      <c r="M123" s="14" t="n">
        <v>197</v>
      </c>
      <c r="N123" s="96" t="n">
        <f aca="false">+M123/L123*100</f>
        <v>99.4949494949495</v>
      </c>
    </row>
    <row r="124" customFormat="false" ht="13.2" hidden="false" customHeight="true" outlineLevel="0" collapsed="false">
      <c r="A124" s="161" t="s">
        <v>224</v>
      </c>
      <c r="B124" s="161"/>
      <c r="C124" s="169" t="n">
        <f aca="false">SUM(C120:C123)</f>
        <v>589</v>
      </c>
      <c r="D124" s="169" t="n">
        <f aca="false">SUM(D120:D123)</f>
        <v>583</v>
      </c>
      <c r="E124" s="170" t="n">
        <f aca="false">+D124/C124*100</f>
        <v>98.981324278438</v>
      </c>
      <c r="F124" s="169" t="n">
        <f aca="false">SUM(F120:F123)</f>
        <v>591</v>
      </c>
      <c r="G124" s="169" t="n">
        <f aca="false">SUM(G120:G123)</f>
        <v>585</v>
      </c>
      <c r="H124" s="170" t="n">
        <f aca="false">+G124/F124*100</f>
        <v>98.9847715736041</v>
      </c>
      <c r="I124" s="169" t="n">
        <f aca="false">SUM(I120:I123)</f>
        <v>638</v>
      </c>
      <c r="J124" s="169" t="n">
        <f aca="false">SUM(J120:J123)</f>
        <v>636</v>
      </c>
      <c r="K124" s="170" t="n">
        <f aca="false">+J124/I124*100</f>
        <v>99.6865203761756</v>
      </c>
      <c r="L124" s="169" t="n">
        <f aca="false">SUM(L120:L123)</f>
        <v>1492</v>
      </c>
      <c r="M124" s="169" t="n">
        <f aca="false">SUM(M120:M123)</f>
        <v>1410</v>
      </c>
      <c r="N124" s="178" t="n">
        <f aca="false">+M124/L124*100</f>
        <v>94.5040214477212</v>
      </c>
    </row>
    <row r="125" customFormat="false" ht="13.2" hidden="false" customHeight="false" outlineLevel="0" collapsed="false">
      <c r="A125" s="152" t="n">
        <v>103</v>
      </c>
      <c r="B125" s="164" t="s">
        <v>225</v>
      </c>
      <c r="C125" s="14" t="n">
        <v>110</v>
      </c>
      <c r="D125" s="14" t="n">
        <v>110</v>
      </c>
      <c r="E125" s="99" t="n">
        <f aca="false">+D125/C125*100</f>
        <v>100</v>
      </c>
      <c r="F125" s="14" t="n">
        <v>105</v>
      </c>
      <c r="G125" s="14" t="n">
        <v>105</v>
      </c>
      <c r="H125" s="99" t="n">
        <f aca="false">+G125/F125*100</f>
        <v>100</v>
      </c>
      <c r="I125" s="14" t="n">
        <v>96</v>
      </c>
      <c r="J125" s="14" t="n">
        <v>96</v>
      </c>
      <c r="K125" s="99" t="n">
        <f aca="false">+J125/I125*100</f>
        <v>100</v>
      </c>
      <c r="L125" s="14" t="n">
        <v>110</v>
      </c>
      <c r="M125" s="14" t="n">
        <v>110</v>
      </c>
      <c r="N125" s="96" t="n">
        <f aca="false">+M125/L125*100</f>
        <v>100</v>
      </c>
    </row>
    <row r="126" customFormat="false" ht="12.75" hidden="false" customHeight="true" outlineLevel="0" collapsed="false">
      <c r="A126" s="152" t="n">
        <v>104</v>
      </c>
      <c r="B126" s="164" t="s">
        <v>226</v>
      </c>
      <c r="C126" s="14" t="n">
        <v>189</v>
      </c>
      <c r="D126" s="14" t="n">
        <v>189</v>
      </c>
      <c r="E126" s="99" t="n">
        <f aca="false">+D126/C126*100</f>
        <v>100</v>
      </c>
      <c r="F126" s="100" t="n">
        <v>215</v>
      </c>
      <c r="G126" s="14" t="n">
        <v>210</v>
      </c>
      <c r="H126" s="99" t="n">
        <f aca="false">+G126/F126*100</f>
        <v>97.6744186046512</v>
      </c>
      <c r="I126" s="14" t="n">
        <v>231</v>
      </c>
      <c r="J126" s="14" t="n">
        <v>231</v>
      </c>
      <c r="K126" s="99" t="n">
        <f aca="false">+J126/I126*100</f>
        <v>100</v>
      </c>
      <c r="L126" s="14" t="n">
        <v>300</v>
      </c>
      <c r="M126" s="14" t="n">
        <v>300</v>
      </c>
      <c r="N126" s="96" t="n">
        <f aca="false">+M126/L126*100</f>
        <v>100</v>
      </c>
    </row>
    <row r="127" customFormat="false" ht="13.2" hidden="false" customHeight="false" outlineLevel="0" collapsed="false">
      <c r="A127" s="152" t="n">
        <v>105</v>
      </c>
      <c r="B127" s="164" t="s">
        <v>227</v>
      </c>
      <c r="C127" s="14" t="n">
        <v>150</v>
      </c>
      <c r="D127" s="14" t="n">
        <v>147</v>
      </c>
      <c r="E127" s="99" t="n">
        <f aca="false">+D127/C127*100</f>
        <v>98</v>
      </c>
      <c r="F127" s="14" t="n">
        <v>156</v>
      </c>
      <c r="G127" s="14" t="n">
        <v>150</v>
      </c>
      <c r="H127" s="99" t="n">
        <f aca="false">+G127/F127*100</f>
        <v>96.1538461538462</v>
      </c>
      <c r="I127" s="14" t="n">
        <v>158</v>
      </c>
      <c r="J127" s="14" t="n">
        <v>156</v>
      </c>
      <c r="K127" s="99" t="n">
        <f aca="false">+J127/I127*100</f>
        <v>98.7341772151899</v>
      </c>
      <c r="L127" s="14" t="n">
        <v>238</v>
      </c>
      <c r="M127" s="14" t="n">
        <v>232</v>
      </c>
      <c r="N127" s="96" t="n">
        <f aca="false">+M127/L127*100</f>
        <v>97.4789915966387</v>
      </c>
    </row>
    <row r="128" customFormat="false" ht="13.2" hidden="false" customHeight="false" outlineLevel="0" collapsed="false">
      <c r="A128" s="152" t="n">
        <v>106</v>
      </c>
      <c r="B128" s="164" t="s">
        <v>228</v>
      </c>
      <c r="C128" s="14" t="n">
        <v>1190</v>
      </c>
      <c r="D128" s="14" t="n">
        <v>1187</v>
      </c>
      <c r="E128" s="99" t="n">
        <f aca="false">+D128/C128*100</f>
        <v>99.7478991596639</v>
      </c>
      <c r="F128" s="14" t="n">
        <v>1183</v>
      </c>
      <c r="G128" s="14" t="n">
        <v>1163</v>
      </c>
      <c r="H128" s="99" t="n">
        <f aca="false">+G128/F128*100</f>
        <v>98.3093829247676</v>
      </c>
      <c r="I128" s="14" t="n">
        <v>1172</v>
      </c>
      <c r="J128" s="14" t="n">
        <v>894</v>
      </c>
      <c r="K128" s="99" t="n">
        <f aca="false">+J128/I128*100</f>
        <v>76.2798634812287</v>
      </c>
      <c r="L128" s="14" t="n">
        <v>1439</v>
      </c>
      <c r="M128" s="14" t="n">
        <v>1092</v>
      </c>
      <c r="N128" s="96" t="n">
        <f aca="false">+M128/L128*100</f>
        <v>75.8860319666435</v>
      </c>
    </row>
    <row r="129" customFormat="false" ht="13.2" hidden="false" customHeight="false" outlineLevel="0" collapsed="false">
      <c r="A129" s="152" t="n">
        <v>107</v>
      </c>
      <c r="B129" s="164" t="s">
        <v>229</v>
      </c>
      <c r="C129" s="14" t="n">
        <v>55</v>
      </c>
      <c r="D129" s="14" t="n">
        <v>55</v>
      </c>
      <c r="E129" s="99" t="n">
        <f aca="false">+D129/C129*100</f>
        <v>100</v>
      </c>
      <c r="F129" s="14" t="n">
        <v>44</v>
      </c>
      <c r="G129" s="14" t="n">
        <v>44</v>
      </c>
      <c r="H129" s="99" t="n">
        <f aca="false">+G129/F129*100</f>
        <v>100</v>
      </c>
      <c r="I129" s="14" t="n">
        <v>65</v>
      </c>
      <c r="J129" s="14" t="n">
        <v>65</v>
      </c>
      <c r="K129" s="99" t="n">
        <f aca="false">+J129/I129*100</f>
        <v>100</v>
      </c>
      <c r="L129" s="14" t="n">
        <v>73</v>
      </c>
      <c r="M129" s="14" t="n">
        <v>73</v>
      </c>
      <c r="N129" s="96" t="n">
        <f aca="false">+M129/L129*100</f>
        <v>100</v>
      </c>
    </row>
    <row r="130" customFormat="false" ht="13.2" hidden="false" customHeight="false" outlineLevel="0" collapsed="false">
      <c r="A130" s="152" t="n">
        <v>108</v>
      </c>
      <c r="B130" s="164" t="s">
        <v>230</v>
      </c>
      <c r="C130" s="14" t="n">
        <v>5</v>
      </c>
      <c r="D130" s="14" t="n">
        <v>5</v>
      </c>
      <c r="E130" s="99" t="n">
        <f aca="false">+D130/C130*100</f>
        <v>100</v>
      </c>
      <c r="F130" s="14" t="n">
        <v>5</v>
      </c>
      <c r="G130" s="14" t="n">
        <v>5</v>
      </c>
      <c r="H130" s="99" t="n">
        <f aca="false">+G130/F130*100</f>
        <v>100</v>
      </c>
      <c r="I130" s="14" t="n">
        <v>5</v>
      </c>
      <c r="J130" s="14" t="n">
        <v>5</v>
      </c>
      <c r="K130" s="99" t="n">
        <f aca="false">+J130/I130*100</f>
        <v>100</v>
      </c>
      <c r="L130" s="14" t="n">
        <v>2</v>
      </c>
      <c r="M130" s="14" t="n">
        <v>2</v>
      </c>
      <c r="N130" s="96" t="n">
        <f aca="false">+M130/L130*100</f>
        <v>100</v>
      </c>
    </row>
    <row r="131" customFormat="false" ht="13.2" hidden="false" customHeight="true" outlineLevel="0" collapsed="false">
      <c r="A131" s="161" t="s">
        <v>231</v>
      </c>
      <c r="B131" s="161"/>
      <c r="C131" s="162" t="n">
        <f aca="false">SUM(C125:C130)</f>
        <v>1699</v>
      </c>
      <c r="D131" s="162" t="n">
        <f aca="false">SUM(D125:D130)</f>
        <v>1693</v>
      </c>
      <c r="E131" s="163" t="n">
        <f aca="false">+D131/C131*100</f>
        <v>99.6468510888758</v>
      </c>
      <c r="F131" s="162" t="n">
        <f aca="false">SUM(F125:F130)</f>
        <v>1708</v>
      </c>
      <c r="G131" s="162" t="n">
        <f aca="false">SUM(G125:G130)</f>
        <v>1677</v>
      </c>
      <c r="H131" s="163" t="n">
        <f aca="false">+G131/F131*100</f>
        <v>98.1850117096019</v>
      </c>
      <c r="I131" s="162" t="n">
        <f aca="false">SUM(I125:I130)</f>
        <v>1727</v>
      </c>
      <c r="J131" s="162" t="n">
        <f aca="false">SUM(J125:J130)</f>
        <v>1447</v>
      </c>
      <c r="K131" s="163" t="n">
        <f aca="false">+J131/I131*100</f>
        <v>83.7869137232195</v>
      </c>
      <c r="L131" s="162" t="n">
        <f aca="false">SUM(L125:L130)</f>
        <v>2162</v>
      </c>
      <c r="M131" s="162" t="n">
        <f aca="false">SUM(M125:M130)</f>
        <v>1809</v>
      </c>
      <c r="N131" s="163" t="n">
        <f aca="false">+M131/L131*100</f>
        <v>83.672525439408</v>
      </c>
    </row>
    <row r="132" customFormat="false" ht="13.2" hidden="false" customHeight="false" outlineLevel="0" collapsed="false">
      <c r="A132" s="152" t="n">
        <v>109</v>
      </c>
      <c r="B132" s="164" t="s">
        <v>232</v>
      </c>
      <c r="C132" s="14" t="n">
        <v>37</v>
      </c>
      <c r="D132" s="14" t="n">
        <v>37</v>
      </c>
      <c r="E132" s="99" t="n">
        <f aca="false">+D132/C132*100</f>
        <v>100</v>
      </c>
      <c r="F132" s="14" t="n">
        <v>42</v>
      </c>
      <c r="G132" s="14" t="n">
        <v>40</v>
      </c>
      <c r="H132" s="99" t="n">
        <f aca="false">+G132/F132*100</f>
        <v>95.2380952380952</v>
      </c>
      <c r="I132" s="14" t="n">
        <v>37</v>
      </c>
      <c r="J132" s="14" t="n">
        <v>35</v>
      </c>
      <c r="K132" s="99" t="n">
        <f aca="false">+J132/I132*100</f>
        <v>94.5945945945946</v>
      </c>
      <c r="L132" s="14" t="n">
        <v>73</v>
      </c>
      <c r="M132" s="14" t="n">
        <v>71</v>
      </c>
      <c r="N132" s="96" t="n">
        <f aca="false">+M132/L132*100</f>
        <v>97.2602739726028</v>
      </c>
    </row>
    <row r="133" customFormat="false" ht="13.2" hidden="false" customHeight="false" outlineLevel="0" collapsed="false">
      <c r="A133" s="152" t="n">
        <v>110</v>
      </c>
      <c r="B133" s="164" t="s">
        <v>233</v>
      </c>
      <c r="C133" s="14" t="n">
        <v>600</v>
      </c>
      <c r="D133" s="14" t="n">
        <v>398</v>
      </c>
      <c r="E133" s="99" t="n">
        <f aca="false">+D133/C133*100</f>
        <v>66.3333333333333</v>
      </c>
      <c r="F133" s="14" t="n">
        <v>490</v>
      </c>
      <c r="G133" s="14" t="n">
        <v>386</v>
      </c>
      <c r="H133" s="99" t="n">
        <f aca="false">+G133/F133*100</f>
        <v>78.7755102040816</v>
      </c>
      <c r="I133" s="14" t="n">
        <v>602</v>
      </c>
      <c r="J133" s="14" t="n">
        <v>341</v>
      </c>
      <c r="K133" s="99" t="n">
        <f aca="false">+J133/I133*100</f>
        <v>56.6445182724252</v>
      </c>
      <c r="L133" s="14" t="n">
        <v>662</v>
      </c>
      <c r="M133" s="14" t="n">
        <v>498</v>
      </c>
      <c r="N133" s="96" t="n">
        <f aca="false">+M133/L133*100</f>
        <v>75.226586102719</v>
      </c>
    </row>
    <row r="134" customFormat="false" ht="13.2" hidden="false" customHeight="false" outlineLevel="0" collapsed="false">
      <c r="A134" s="152" t="n">
        <v>111</v>
      </c>
      <c r="B134" s="164" t="s">
        <v>234</v>
      </c>
      <c r="C134" s="14" t="n">
        <v>157</v>
      </c>
      <c r="D134" s="14" t="n">
        <v>148</v>
      </c>
      <c r="E134" s="99" t="n">
        <f aca="false">+D134/C134*100</f>
        <v>94.2675159235669</v>
      </c>
      <c r="F134" s="14" t="n">
        <v>147</v>
      </c>
      <c r="G134" s="14" t="n">
        <v>117</v>
      </c>
      <c r="H134" s="99" t="n">
        <f aca="false">+G134/F134*100</f>
        <v>79.5918367346939</v>
      </c>
      <c r="I134" s="14" t="n">
        <v>163</v>
      </c>
      <c r="J134" s="14" t="n">
        <v>155</v>
      </c>
      <c r="K134" s="99" t="n">
        <f aca="false">+J134/I134*100</f>
        <v>95.0920245398773</v>
      </c>
      <c r="L134" s="14" t="n">
        <v>219</v>
      </c>
      <c r="M134" s="14" t="n">
        <v>206</v>
      </c>
      <c r="N134" s="96" t="n">
        <f aca="false">+M134/L134*100</f>
        <v>94.0639269406393</v>
      </c>
    </row>
    <row r="135" customFormat="false" ht="13.2" hidden="false" customHeight="false" outlineLevel="0" collapsed="false">
      <c r="A135" s="152" t="n">
        <v>112</v>
      </c>
      <c r="B135" s="164" t="s">
        <v>235</v>
      </c>
      <c r="C135" s="14" t="n">
        <v>756</v>
      </c>
      <c r="D135" s="14" t="n">
        <v>725</v>
      </c>
      <c r="E135" s="99" t="n">
        <f aca="false">+D135/C135*100</f>
        <v>95.8994708994709</v>
      </c>
      <c r="F135" s="14" t="n">
        <v>798</v>
      </c>
      <c r="G135" s="14" t="n">
        <v>605</v>
      </c>
      <c r="H135" s="99" t="n">
        <f aca="false">+G135/F135*100</f>
        <v>75.8145363408521</v>
      </c>
      <c r="I135" s="14" t="n">
        <v>825</v>
      </c>
      <c r="J135" s="14" t="n">
        <v>749</v>
      </c>
      <c r="K135" s="99" t="n">
        <f aca="false">+J135/I135*100</f>
        <v>90.7878787878788</v>
      </c>
      <c r="L135" s="14" t="n">
        <v>882</v>
      </c>
      <c r="M135" s="14" t="n">
        <v>826</v>
      </c>
      <c r="N135" s="96" t="n">
        <f aca="false">+M135/L135*100</f>
        <v>93.6507936507936</v>
      </c>
    </row>
    <row r="136" customFormat="false" ht="13.2" hidden="false" customHeight="false" outlineLevel="0" collapsed="false">
      <c r="A136" s="152" t="n">
        <v>113</v>
      </c>
      <c r="B136" s="164" t="s">
        <v>236</v>
      </c>
      <c r="C136" s="14" t="n">
        <v>380</v>
      </c>
      <c r="D136" s="14" t="n">
        <v>303</v>
      </c>
      <c r="E136" s="99" t="n">
        <f aca="false">+D136/C136*100</f>
        <v>79.7368421052632</v>
      </c>
      <c r="F136" s="14" t="n">
        <v>380</v>
      </c>
      <c r="G136" s="14" t="n">
        <v>327</v>
      </c>
      <c r="H136" s="99" t="n">
        <f aca="false">+G136/F136*100</f>
        <v>86.0526315789474</v>
      </c>
      <c r="I136" s="14" t="n">
        <v>390</v>
      </c>
      <c r="J136" s="14" t="n">
        <v>390</v>
      </c>
      <c r="K136" s="99" t="n">
        <f aca="false">+J136/I136*100</f>
        <v>100</v>
      </c>
      <c r="L136" s="14" t="n">
        <v>414</v>
      </c>
      <c r="M136" s="14" t="n">
        <v>414</v>
      </c>
      <c r="N136" s="96" t="n">
        <f aca="false">+M136/L136*100</f>
        <v>100</v>
      </c>
    </row>
    <row r="137" customFormat="false" ht="15" hidden="false" customHeight="true" outlineLevel="0" collapsed="false">
      <c r="A137" s="152" t="n">
        <v>114</v>
      </c>
      <c r="B137" s="164" t="s">
        <v>237</v>
      </c>
      <c r="C137" s="14" t="n">
        <v>160</v>
      </c>
      <c r="D137" s="14" t="n">
        <v>146</v>
      </c>
      <c r="E137" s="99" t="n">
        <f aca="false">+D137/C137*100</f>
        <v>91.25</v>
      </c>
      <c r="F137" s="14" t="n">
        <v>150</v>
      </c>
      <c r="G137" s="14" t="n">
        <v>72</v>
      </c>
      <c r="H137" s="99" t="n">
        <f aca="false">+G137/F137*100</f>
        <v>48</v>
      </c>
      <c r="I137" s="14" t="n">
        <v>170</v>
      </c>
      <c r="J137" s="14" t="n">
        <v>120</v>
      </c>
      <c r="K137" s="99" t="n">
        <f aca="false">+J137/I137*100</f>
        <v>70.5882352941177</v>
      </c>
      <c r="L137" s="14" t="n">
        <v>220</v>
      </c>
      <c r="M137" s="14" t="n">
        <v>168</v>
      </c>
      <c r="N137" s="96" t="n">
        <f aca="false">+M137/L137*100</f>
        <v>76.3636363636364</v>
      </c>
    </row>
    <row r="138" customFormat="false" ht="13.2" hidden="false" customHeight="false" outlineLevel="0" collapsed="false">
      <c r="A138" s="152" t="n">
        <v>115</v>
      </c>
      <c r="B138" s="164" t="s">
        <v>238</v>
      </c>
      <c r="C138" s="14" t="n">
        <v>39</v>
      </c>
      <c r="D138" s="14" t="n">
        <v>39</v>
      </c>
      <c r="E138" s="99" t="n">
        <f aca="false">+D138/C138*100</f>
        <v>100</v>
      </c>
      <c r="F138" s="14" t="n">
        <v>42</v>
      </c>
      <c r="G138" s="14" t="n">
        <v>40</v>
      </c>
      <c r="H138" s="99" t="n">
        <f aca="false">+G138/F138*100</f>
        <v>95.2380952380952</v>
      </c>
      <c r="I138" s="14" t="n">
        <v>34</v>
      </c>
      <c r="J138" s="14" t="n">
        <v>34</v>
      </c>
      <c r="K138" s="99" t="n">
        <f aca="false">+J138/I138*100</f>
        <v>100</v>
      </c>
      <c r="L138" s="14" t="n">
        <v>48</v>
      </c>
      <c r="M138" s="14" t="n">
        <v>47</v>
      </c>
      <c r="N138" s="96" t="n">
        <f aca="false">+M138/L138*100</f>
        <v>97.9166666666667</v>
      </c>
    </row>
    <row r="139" customFormat="false" ht="13.2" hidden="false" customHeight="true" outlineLevel="0" collapsed="false">
      <c r="A139" s="171" t="s">
        <v>239</v>
      </c>
      <c r="B139" s="171"/>
      <c r="C139" s="182" t="n">
        <f aca="false">SUM(C132:C138)</f>
        <v>2129</v>
      </c>
      <c r="D139" s="182" t="n">
        <f aca="false">SUM(D132:D138)</f>
        <v>1796</v>
      </c>
      <c r="E139" s="183" t="n">
        <f aca="false">+D139/C139*100</f>
        <v>84.3588539220291</v>
      </c>
      <c r="F139" s="182" t="n">
        <f aca="false">SUM(F132:F138)</f>
        <v>2049</v>
      </c>
      <c r="G139" s="182" t="n">
        <f aca="false">SUM(G132:G138)</f>
        <v>1587</v>
      </c>
      <c r="H139" s="183" t="n">
        <f aca="false">+G139/F139*100</f>
        <v>77.4524158125915</v>
      </c>
      <c r="I139" s="182" t="n">
        <f aca="false">SUM(I132:I138)</f>
        <v>2221</v>
      </c>
      <c r="J139" s="182" t="n">
        <f aca="false">SUM(J132:J138)</f>
        <v>1824</v>
      </c>
      <c r="K139" s="183" t="n">
        <f aca="false">+J139/I139*100</f>
        <v>82.1251688428636</v>
      </c>
      <c r="L139" s="182" t="n">
        <f aca="false">SUM(L132:L138)</f>
        <v>2518</v>
      </c>
      <c r="M139" s="182" t="n">
        <f aca="false">SUM(M132:M138)</f>
        <v>2230</v>
      </c>
      <c r="N139" s="163" t="n">
        <f aca="false">+M139/L139*100</f>
        <v>88.5623510722796</v>
      </c>
    </row>
    <row r="140" customFormat="false" ht="13.2" hidden="false" customHeight="true" outlineLevel="0" collapsed="false">
      <c r="A140" s="184" t="s">
        <v>240</v>
      </c>
      <c r="B140" s="184"/>
      <c r="C140" s="185" t="n">
        <f aca="false">SUM(C139,C131,C124,C119,C114,C105,C98,C92,C87,C76,C72,C67,C60,C52,C43,C39,C32,C23)</f>
        <v>47570</v>
      </c>
      <c r="D140" s="185" t="n">
        <f aca="false">SUM(D139,D131,D124,D119,D114,D105,D98,D92,D87,D76,D72,D67,D60,D52,D43,D39,D32,D23)</f>
        <v>45232</v>
      </c>
      <c r="E140" s="163" t="n">
        <f aca="false">+D140/C140*100</f>
        <v>95.0851376918226</v>
      </c>
      <c r="F140" s="185" t="n">
        <f aca="false">SUM(F139,F131,F124,F119,F114,F105,F98,F92,F87,F76,F72,F67,F60,F52,F43,F39,F32,F23)</f>
        <v>48596</v>
      </c>
      <c r="G140" s="185" t="n">
        <f aca="false">SUM(G139,G131,G124,G119,G114,G105,G98,G92,G87,G76,G72,G67,G60,G52,G43,G39,G32,G23)</f>
        <v>41707</v>
      </c>
      <c r="H140" s="186" t="n">
        <f aca="false">+G140/F140*100</f>
        <v>85.8239361264302</v>
      </c>
      <c r="I140" s="185" t="n">
        <f aca="false">SUM(I139,I131,I124,I119,I114,I105,I98,I92,I87,I76,I72,I67,I60,I52,I43,I39,I32,I23)</f>
        <v>48702</v>
      </c>
      <c r="J140" s="185" t="n">
        <f aca="false">SUM(J139,J131,J124,J119,J114,J105,J98,J92,J87,J76,J72,J67,J60,J52,J43,J39,J32,J23)</f>
        <v>44528</v>
      </c>
      <c r="K140" s="186" t="n">
        <f aca="false">+J140/I140*100</f>
        <v>91.4295100817215</v>
      </c>
      <c r="L140" s="185" t="n">
        <f aca="false">SUM(L139,L131,L124,L119,L114,L105,L98,L92,L87,L76,L72,L67,L60,L52,L43,L39,L32,L23)</f>
        <v>58666</v>
      </c>
      <c r="M140" s="185" t="n">
        <f aca="false">SUM(M139,M131,M124,M119,M114,M105,M98,M92,M87,M76,M72,M67,M60,M52,M43,M39,M32,M23)</f>
        <v>52877</v>
      </c>
      <c r="N140" s="186" t="n">
        <f aca="false">+M140/L140*100</f>
        <v>90.132274230389</v>
      </c>
    </row>
    <row r="141" customFormat="false" ht="13.2" hidden="false" customHeight="false" outlineLevel="0" collapsed="false">
      <c r="A141" s="187"/>
      <c r="B141" s="187"/>
      <c r="C141" s="187"/>
      <c r="D141" s="187"/>
      <c r="E141" s="188"/>
      <c r="F141" s="187"/>
      <c r="G141" s="187"/>
      <c r="H141" s="189"/>
      <c r="I141" s="187"/>
      <c r="J141" s="187"/>
      <c r="K141" s="189"/>
      <c r="L141" s="187"/>
      <c r="M141" s="187"/>
      <c r="N141" s="189"/>
    </row>
    <row r="142" customFormat="false" ht="13.2" hidden="false" customHeight="false" outlineLevel="0" collapsed="false">
      <c r="E142" s="188"/>
    </row>
    <row r="143" customFormat="false" ht="13.2" hidden="false" customHeight="false" outlineLevel="0" collapsed="false">
      <c r="A143" s="190"/>
      <c r="B143" s="191"/>
      <c r="C143" s="62"/>
      <c r="D143" s="192"/>
      <c r="E143" s="112"/>
      <c r="F143" s="62"/>
    </row>
    <row r="144" customFormat="false" ht="13.2" hidden="false" customHeight="false" outlineLevel="0" collapsed="false">
      <c r="A144" s="190"/>
      <c r="B144" s="191"/>
      <c r="C144" s="193"/>
      <c r="D144" s="111"/>
      <c r="E144" s="112"/>
      <c r="F144" s="62"/>
    </row>
    <row r="145" customFormat="false" ht="13.2" hidden="false" customHeight="false" outlineLevel="0" collapsed="false">
      <c r="A145" s="190"/>
      <c r="B145" s="191"/>
      <c r="C145" s="193"/>
      <c r="D145" s="111"/>
      <c r="F145" s="62"/>
    </row>
    <row r="146" customFormat="false" ht="13.2" hidden="false" customHeight="false" outlineLevel="0" collapsed="false">
      <c r="A146" s="190"/>
      <c r="B146" s="191"/>
      <c r="C146" s="110"/>
      <c r="D146" s="111"/>
      <c r="F146" s="62"/>
    </row>
    <row r="147" customFormat="false" ht="13.2" hidden="false" customHeight="false" outlineLevel="0" collapsed="false">
      <c r="A147" s="190"/>
      <c r="B147" s="191"/>
      <c r="C147" s="110"/>
      <c r="D147" s="111"/>
      <c r="F147" s="62"/>
    </row>
    <row r="148" customFormat="false" ht="13.2" hidden="false" customHeight="false" outlineLevel="0" collapsed="false">
      <c r="A148" s="190"/>
      <c r="B148" s="191"/>
      <c r="C148" s="110"/>
      <c r="D148" s="111"/>
      <c r="F148" s="62"/>
    </row>
    <row r="149" customFormat="false" ht="13.2" hidden="false" customHeight="false" outlineLevel="0" collapsed="false">
      <c r="A149" s="190"/>
      <c r="B149" s="191"/>
      <c r="C149" s="110"/>
      <c r="D149" s="111"/>
      <c r="F149" s="62"/>
    </row>
    <row r="150" customFormat="false" ht="13.2" hidden="false" customHeight="false" outlineLevel="0" collapsed="false">
      <c r="A150" s="190"/>
      <c r="B150" s="191"/>
      <c r="C150" s="110"/>
      <c r="D150" s="111"/>
      <c r="F150" s="62"/>
    </row>
    <row r="151" customFormat="false" ht="13.2" hidden="false" customHeight="false" outlineLevel="0" collapsed="false">
      <c r="A151" s="190"/>
      <c r="B151" s="191"/>
      <c r="C151" s="110"/>
      <c r="D151" s="111"/>
      <c r="F151" s="62"/>
    </row>
    <row r="152" customFormat="false" ht="13.2" hidden="false" customHeight="false" outlineLevel="0" collapsed="false">
      <c r="A152" s="190"/>
      <c r="B152" s="191"/>
      <c r="C152" s="110"/>
      <c r="D152" s="111"/>
      <c r="F152" s="62"/>
    </row>
    <row r="153" customFormat="false" ht="13.2" hidden="false" customHeight="false" outlineLevel="0" collapsed="false">
      <c r="A153" s="62"/>
      <c r="B153" s="62"/>
      <c r="C153" s="62"/>
      <c r="D153" s="62"/>
      <c r="F153" s="62"/>
    </row>
    <row r="154" customFormat="false" ht="13.2" hidden="false" customHeight="false" outlineLevel="0" collapsed="false">
      <c r="A154" s="62"/>
      <c r="B154" s="62"/>
      <c r="C154" s="62"/>
      <c r="D154" s="62"/>
      <c r="F154" s="62"/>
    </row>
  </sheetData>
  <mergeCells count="27">
    <mergeCell ref="A1:N2"/>
    <mergeCell ref="B3:L4"/>
    <mergeCell ref="A5:A6"/>
    <mergeCell ref="B5:B6"/>
    <mergeCell ref="C5:E5"/>
    <mergeCell ref="F5:H5"/>
    <mergeCell ref="I5:K5"/>
    <mergeCell ref="L5:N5"/>
    <mergeCell ref="A23:B23"/>
    <mergeCell ref="A32:B32"/>
    <mergeCell ref="A39:B39"/>
    <mergeCell ref="A43:B43"/>
    <mergeCell ref="A52:B52"/>
    <mergeCell ref="A60:B60"/>
    <mergeCell ref="A67:B67"/>
    <mergeCell ref="A72:B72"/>
    <mergeCell ref="A76:B76"/>
    <mergeCell ref="A87:B87"/>
    <mergeCell ref="A92:B92"/>
    <mergeCell ref="A98:B98"/>
    <mergeCell ref="A105:B105"/>
    <mergeCell ref="A114:B114"/>
    <mergeCell ref="A119:B119"/>
    <mergeCell ref="A124:B124"/>
    <mergeCell ref="A131:B131"/>
    <mergeCell ref="A139:B139"/>
    <mergeCell ref="A140:B1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8" activeCellId="0" sqref="Q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3.43"/>
    <col collapsed="false" customWidth="true" hidden="false" outlineLevel="0" max="2" min="2" style="24" width="14.43"/>
    <col collapsed="false" customWidth="true" hidden="false" outlineLevel="0" max="3" min="3" style="24" width="5.99"/>
    <col collapsed="false" customWidth="true" hidden="false" outlineLevel="0" max="4" min="4" style="24" width="6.43"/>
    <col collapsed="false" customWidth="true" hidden="false" outlineLevel="0" max="5" min="5" style="109" width="6.43"/>
    <col collapsed="false" customWidth="true" hidden="false" outlineLevel="0" max="7" min="6" style="24" width="6.66"/>
    <col collapsed="false" customWidth="true" hidden="false" outlineLevel="0" max="8" min="8" style="109" width="6.1"/>
    <col collapsed="false" customWidth="true" hidden="false" outlineLevel="0" max="9" min="9" style="24" width="6.87"/>
    <col collapsed="false" customWidth="true" hidden="false" outlineLevel="0" max="10" min="10" style="24" width="6.55"/>
    <col collapsed="false" customWidth="true" hidden="false" outlineLevel="0" max="11" min="11" style="109" width="5.43"/>
    <col collapsed="false" customWidth="true" hidden="false" outlineLevel="0" max="12" min="12" style="24" width="6.87"/>
    <col collapsed="false" customWidth="true" hidden="false" outlineLevel="0" max="13" min="13" style="24" width="6.66"/>
    <col collapsed="false" customWidth="true" hidden="false" outlineLevel="0" max="14" min="14" style="109" width="5.66"/>
    <col collapsed="false" customWidth="false" hidden="false" outlineLevel="0" max="257" min="15" style="24" width="9.1"/>
  </cols>
  <sheetData>
    <row r="1" customFormat="false" ht="13.2" hidden="true" customHeight="true" outlineLevel="0" collapsed="false">
      <c r="A1" s="90" t="s">
        <v>24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2" hidden="tru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5.75" hidden="false" customHeight="true" outlineLevel="0" collapsed="false">
      <c r="B3" s="149" t="s">
        <v>24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3.2" hidden="false" customHeight="fals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23.25" hidden="false" customHeight="true" outlineLevel="0" collapsed="false">
      <c r="A5" s="150"/>
      <c r="B5" s="194" t="s">
        <v>103</v>
      </c>
      <c r="C5" s="93" t="s">
        <v>59</v>
      </c>
      <c r="D5" s="93"/>
      <c r="E5" s="93"/>
      <c r="F5" s="93" t="s">
        <v>60</v>
      </c>
      <c r="G5" s="93"/>
      <c r="H5" s="93"/>
      <c r="I5" s="93" t="s">
        <v>104</v>
      </c>
      <c r="J5" s="93"/>
      <c r="K5" s="93"/>
      <c r="L5" s="93" t="s">
        <v>105</v>
      </c>
      <c r="M5" s="93"/>
      <c r="N5" s="93"/>
    </row>
    <row r="6" customFormat="false" ht="13.2" hidden="false" customHeight="false" outlineLevel="0" collapsed="false">
      <c r="A6" s="150"/>
      <c r="B6" s="194"/>
      <c r="C6" s="164" t="s">
        <v>63</v>
      </c>
      <c r="D6" s="52" t="s">
        <v>64</v>
      </c>
      <c r="E6" s="195" t="s">
        <v>8</v>
      </c>
      <c r="F6" s="164" t="s">
        <v>63</v>
      </c>
      <c r="G6" s="52" t="s">
        <v>64</v>
      </c>
      <c r="H6" s="195" t="s">
        <v>8</v>
      </c>
      <c r="I6" s="196" t="s">
        <v>63</v>
      </c>
      <c r="J6" s="52" t="s">
        <v>64</v>
      </c>
      <c r="K6" s="197" t="s">
        <v>8</v>
      </c>
      <c r="L6" s="164" t="s">
        <v>63</v>
      </c>
      <c r="M6" s="52" t="s">
        <v>64</v>
      </c>
      <c r="N6" s="195" t="s">
        <v>8</v>
      </c>
    </row>
    <row r="7" customFormat="false" ht="13.5" hidden="false" customHeight="true" outlineLevel="0" collapsed="false">
      <c r="A7" s="152" t="n">
        <v>1</v>
      </c>
      <c r="B7" s="164" t="s">
        <v>243</v>
      </c>
      <c r="C7" s="14" t="n">
        <v>1250</v>
      </c>
      <c r="D7" s="14" t="n">
        <v>1204</v>
      </c>
      <c r="E7" s="96" t="n">
        <f aca="false">+D7/C7*100</f>
        <v>96.32</v>
      </c>
      <c r="F7" s="14" t="n">
        <v>1250</v>
      </c>
      <c r="G7" s="14" t="n">
        <v>1208</v>
      </c>
      <c r="H7" s="96" t="n">
        <f aca="false">+G7/F7*100</f>
        <v>96.64</v>
      </c>
      <c r="I7" s="14" t="n">
        <v>1325</v>
      </c>
      <c r="J7" s="14" t="n">
        <v>1266</v>
      </c>
      <c r="K7" s="96" t="n">
        <f aca="false">+J7/I7*100</f>
        <v>95.5471698113208</v>
      </c>
      <c r="L7" s="14" t="n">
        <v>1380</v>
      </c>
      <c r="M7" s="14" t="n">
        <v>1313</v>
      </c>
      <c r="N7" s="96" t="n">
        <f aca="false">+M7/L7*100</f>
        <v>95.1449275362319</v>
      </c>
    </row>
    <row r="8" customFormat="false" ht="13.2" hidden="false" customHeight="false" outlineLevel="0" collapsed="false">
      <c r="A8" s="152" t="n">
        <v>2</v>
      </c>
      <c r="B8" s="164" t="s">
        <v>244</v>
      </c>
      <c r="C8" s="14" t="n">
        <v>220</v>
      </c>
      <c r="D8" s="14" t="n">
        <v>211</v>
      </c>
      <c r="E8" s="96" t="n">
        <f aca="false">+D8/C8*100</f>
        <v>95.9090909090909</v>
      </c>
      <c r="F8" s="14" t="n">
        <v>230</v>
      </c>
      <c r="G8" s="14" t="n">
        <v>223</v>
      </c>
      <c r="H8" s="96" t="n">
        <f aca="false">+G8/F8*100</f>
        <v>96.9565217391304</v>
      </c>
      <c r="I8" s="14" t="n">
        <v>240</v>
      </c>
      <c r="J8" s="14" t="n">
        <v>237</v>
      </c>
      <c r="K8" s="96" t="n">
        <f aca="false">+J8/I8*100</f>
        <v>98.75</v>
      </c>
      <c r="L8" s="14" t="n">
        <v>280</v>
      </c>
      <c r="M8" s="14" t="n">
        <v>275</v>
      </c>
      <c r="N8" s="96" t="n">
        <f aca="false">+M8/L8*100</f>
        <v>98.2142857142857</v>
      </c>
    </row>
    <row r="9" customFormat="false" ht="13.2" hidden="false" customHeight="false" outlineLevel="0" collapsed="false">
      <c r="A9" s="152" t="n">
        <v>3</v>
      </c>
      <c r="B9" s="164" t="s">
        <v>245</v>
      </c>
      <c r="C9" s="14" t="n">
        <v>90</v>
      </c>
      <c r="D9" s="14" t="n">
        <v>88</v>
      </c>
      <c r="E9" s="96" t="n">
        <f aca="false">+D9/C9*100</f>
        <v>97.7777777777778</v>
      </c>
      <c r="F9" s="14" t="n">
        <v>90</v>
      </c>
      <c r="G9" s="14" t="n">
        <v>89</v>
      </c>
      <c r="H9" s="96" t="n">
        <f aca="false">+G9/F9*100</f>
        <v>98.8888888888889</v>
      </c>
      <c r="I9" s="14" t="n">
        <v>110</v>
      </c>
      <c r="J9" s="14" t="n">
        <v>106</v>
      </c>
      <c r="K9" s="96" t="n">
        <f aca="false">+J9/I9*100</f>
        <v>96.3636363636364</v>
      </c>
      <c r="L9" s="14" t="n">
        <v>120</v>
      </c>
      <c r="M9" s="14" t="n">
        <v>115</v>
      </c>
      <c r="N9" s="96" t="n">
        <f aca="false">+M9/L9*100</f>
        <v>95.8333333333333</v>
      </c>
    </row>
    <row r="10" customFormat="false" ht="13.2" hidden="false" customHeight="true" outlineLevel="0" collapsed="false">
      <c r="A10" s="161" t="s">
        <v>83</v>
      </c>
      <c r="B10" s="161"/>
      <c r="C10" s="162" t="n">
        <f aca="false">SUM(C7:C9)</f>
        <v>1560</v>
      </c>
      <c r="D10" s="162" t="n">
        <f aca="false">SUM(D7:D9)</f>
        <v>1503</v>
      </c>
      <c r="E10" s="163" t="n">
        <f aca="false">+D10/C10*100</f>
        <v>96.3461538461539</v>
      </c>
      <c r="F10" s="162" t="n">
        <f aca="false">SUM(F7:F9)</f>
        <v>1570</v>
      </c>
      <c r="G10" s="162" t="n">
        <f aca="false">SUM(G7:G9)</f>
        <v>1520</v>
      </c>
      <c r="H10" s="163" t="n">
        <f aca="false">+G10/F10*100</f>
        <v>96.8152866242038</v>
      </c>
      <c r="I10" s="162" t="n">
        <f aca="false">SUM(I7:I9)</f>
        <v>1675</v>
      </c>
      <c r="J10" s="162" t="n">
        <f aca="false">SUM(J7:J9)</f>
        <v>1609</v>
      </c>
      <c r="K10" s="163" t="n">
        <f aca="false">+J10/I10*100</f>
        <v>96.0597014925373</v>
      </c>
      <c r="L10" s="162" t="n">
        <f aca="false">SUM(L7:L9)</f>
        <v>1780</v>
      </c>
      <c r="M10" s="162" t="n">
        <f aca="false">SUM(M7:M9)</f>
        <v>1703</v>
      </c>
      <c r="N10" s="163" t="n">
        <f aca="false">+M10/L10*100</f>
        <v>95.6741573033708</v>
      </c>
    </row>
    <row r="11" customFormat="false" ht="12.75" hidden="false" customHeight="true" outlineLevel="0" collapsed="false">
      <c r="A11" s="152" t="n">
        <v>4</v>
      </c>
      <c r="B11" s="165" t="s">
        <v>246</v>
      </c>
      <c r="C11" s="14" t="n">
        <v>1000</v>
      </c>
      <c r="D11" s="14" t="n">
        <v>971</v>
      </c>
      <c r="E11" s="96" t="n">
        <f aca="false">+D11/C11*100</f>
        <v>97.1</v>
      </c>
      <c r="F11" s="14" t="n">
        <v>1060</v>
      </c>
      <c r="G11" s="14" t="n">
        <v>1006</v>
      </c>
      <c r="H11" s="96" t="n">
        <f aca="false">+G11/F11*100</f>
        <v>94.9056603773585</v>
      </c>
      <c r="I11" s="14" t="n">
        <v>1110</v>
      </c>
      <c r="J11" s="14" t="n">
        <v>1048</v>
      </c>
      <c r="K11" s="96" t="n">
        <f aca="false">+J11/I11*100</f>
        <v>94.4144144144144</v>
      </c>
      <c r="L11" s="14" t="n">
        <v>1150</v>
      </c>
      <c r="M11" s="14" t="n">
        <v>1063</v>
      </c>
      <c r="N11" s="96" t="n">
        <f aca="false">+M11/L11*100</f>
        <v>92.4347826086957</v>
      </c>
    </row>
    <row r="12" customFormat="false" ht="12.75" hidden="false" customHeight="true" outlineLevel="0" collapsed="false">
      <c r="A12" s="152" t="n">
        <v>5</v>
      </c>
      <c r="B12" s="165" t="s">
        <v>247</v>
      </c>
      <c r="C12" s="14" t="n">
        <v>140</v>
      </c>
      <c r="D12" s="14" t="n">
        <v>138</v>
      </c>
      <c r="E12" s="96" t="n">
        <f aca="false">+D12/C12*100</f>
        <v>98.5714285714286</v>
      </c>
      <c r="F12" s="14" t="n">
        <v>130</v>
      </c>
      <c r="G12" s="14" t="n">
        <v>128</v>
      </c>
      <c r="H12" s="96" t="n">
        <f aca="false">+G12/F12*100</f>
        <v>98.4615384615385</v>
      </c>
      <c r="I12" s="14" t="n">
        <v>150</v>
      </c>
      <c r="J12" s="14" t="n">
        <v>150</v>
      </c>
      <c r="K12" s="96" t="n">
        <f aca="false">+J12/I12*100</f>
        <v>100</v>
      </c>
      <c r="L12" s="14" t="n">
        <v>155</v>
      </c>
      <c r="M12" s="14" t="n">
        <v>155</v>
      </c>
      <c r="N12" s="96" t="n">
        <f aca="false">+M12/L12*100</f>
        <v>100</v>
      </c>
    </row>
    <row r="13" customFormat="false" ht="13.2" hidden="false" customHeight="false" outlineLevel="0" collapsed="false">
      <c r="A13" s="152" t="n">
        <v>6</v>
      </c>
      <c r="B13" s="165" t="s">
        <v>248</v>
      </c>
      <c r="C13" s="14" t="n">
        <v>93</v>
      </c>
      <c r="D13" s="14" t="n">
        <v>93</v>
      </c>
      <c r="E13" s="96" t="n">
        <f aca="false">+D13/C13*100</f>
        <v>100</v>
      </c>
      <c r="F13" s="14" t="n">
        <v>101</v>
      </c>
      <c r="G13" s="14" t="n">
        <v>99</v>
      </c>
      <c r="H13" s="96" t="n">
        <f aca="false">+G13/F13*100</f>
        <v>98.019801980198</v>
      </c>
      <c r="I13" s="14" t="n">
        <v>110</v>
      </c>
      <c r="J13" s="14" t="n">
        <v>88</v>
      </c>
      <c r="K13" s="96" t="n">
        <f aca="false">+J13/I13*100</f>
        <v>80</v>
      </c>
      <c r="L13" s="14" t="n">
        <v>124</v>
      </c>
      <c r="M13" s="14" t="n">
        <v>98</v>
      </c>
      <c r="N13" s="96" t="n">
        <f aca="false">+M13/L13*100</f>
        <v>79.0322580645161</v>
      </c>
    </row>
    <row r="14" customFormat="false" ht="13.2" hidden="false" customHeight="false" outlineLevel="0" collapsed="false">
      <c r="A14" s="152" t="n">
        <v>7</v>
      </c>
      <c r="B14" s="165" t="s">
        <v>249</v>
      </c>
      <c r="C14" s="14" t="n">
        <v>80</v>
      </c>
      <c r="D14" s="14" t="n">
        <v>80</v>
      </c>
      <c r="E14" s="96" t="n">
        <f aca="false">+D14/C14*100</f>
        <v>100</v>
      </c>
      <c r="F14" s="14" t="n">
        <v>87</v>
      </c>
      <c r="G14" s="14" t="n">
        <v>85</v>
      </c>
      <c r="H14" s="96" t="n">
        <f aca="false">+G14/F14*100</f>
        <v>97.7011494252874</v>
      </c>
      <c r="I14" s="14" t="n">
        <v>110</v>
      </c>
      <c r="J14" s="14" t="n">
        <v>102</v>
      </c>
      <c r="K14" s="96" t="n">
        <f aca="false">+J14/I14*100</f>
        <v>92.7272727272727</v>
      </c>
      <c r="L14" s="14" t="n">
        <v>110</v>
      </c>
      <c r="M14" s="14" t="n">
        <v>106</v>
      </c>
      <c r="N14" s="96" t="n">
        <f aca="false">+M14/L14*100</f>
        <v>96.3636363636364</v>
      </c>
    </row>
    <row r="15" customFormat="false" ht="13.2" hidden="false" customHeight="false" outlineLevel="0" collapsed="false">
      <c r="A15" s="152" t="n">
        <v>8</v>
      </c>
      <c r="B15" s="165" t="s">
        <v>250</v>
      </c>
      <c r="C15" s="14" t="n">
        <v>200</v>
      </c>
      <c r="D15" s="14" t="n">
        <v>197</v>
      </c>
      <c r="E15" s="96" t="n">
        <f aca="false">+D15/C15*100</f>
        <v>98.5</v>
      </c>
      <c r="F15" s="14" t="n">
        <v>200</v>
      </c>
      <c r="G15" s="14" t="n">
        <v>190</v>
      </c>
      <c r="H15" s="96" t="n">
        <f aca="false">+G15/F15*100</f>
        <v>95</v>
      </c>
      <c r="I15" s="14" t="n">
        <v>230</v>
      </c>
      <c r="J15" s="14" t="n">
        <v>228</v>
      </c>
      <c r="K15" s="96" t="n">
        <f aca="false">+J15/I15*100</f>
        <v>99.1304347826087</v>
      </c>
      <c r="L15" s="14" t="n">
        <v>240</v>
      </c>
      <c r="M15" s="14" t="n">
        <v>235</v>
      </c>
      <c r="N15" s="96" t="n">
        <f aca="false">+M15/L15*100</f>
        <v>97.9166666666667</v>
      </c>
    </row>
    <row r="16" customFormat="false" ht="13.2" hidden="false" customHeight="true" outlineLevel="0" collapsed="false">
      <c r="A16" s="161" t="s">
        <v>84</v>
      </c>
      <c r="B16" s="161"/>
      <c r="C16" s="162" t="n">
        <f aca="false">SUM(C11:C15)</f>
        <v>1513</v>
      </c>
      <c r="D16" s="162" t="n">
        <f aca="false">SUM(D11:D15)</f>
        <v>1479</v>
      </c>
      <c r="E16" s="163" t="n">
        <f aca="false">+D16/C16*100</f>
        <v>97.752808988764</v>
      </c>
      <c r="F16" s="162" t="n">
        <f aca="false">SUM(F11:F15)</f>
        <v>1578</v>
      </c>
      <c r="G16" s="162" t="n">
        <f aca="false">SUM(G11:G15)</f>
        <v>1508</v>
      </c>
      <c r="H16" s="163" t="n">
        <f aca="false">+G16/F16*100</f>
        <v>95.5640050697085</v>
      </c>
      <c r="I16" s="162" t="n">
        <f aca="false">SUM(I11:I15)</f>
        <v>1710</v>
      </c>
      <c r="J16" s="162" t="n">
        <f aca="false">SUM(J11:J15)</f>
        <v>1616</v>
      </c>
      <c r="K16" s="163" t="n">
        <f aca="false">+J16/I16*100</f>
        <v>94.5029239766082</v>
      </c>
      <c r="L16" s="162" t="n">
        <f aca="false">SUM(L11:L15)</f>
        <v>1779</v>
      </c>
      <c r="M16" s="162" t="n">
        <f aca="false">SUM(M11:M15)</f>
        <v>1657</v>
      </c>
      <c r="N16" s="163" t="n">
        <f aca="false">+M16/L16*100</f>
        <v>93.1422147273749</v>
      </c>
    </row>
    <row r="17" customFormat="false" ht="13.8" hidden="false" customHeight="false" outlineLevel="0" collapsed="false">
      <c r="A17" s="152" t="n">
        <v>9</v>
      </c>
      <c r="B17" s="165" t="s">
        <v>251</v>
      </c>
      <c r="C17" s="198" t="n">
        <v>485</v>
      </c>
      <c r="D17" s="199" t="n">
        <v>470</v>
      </c>
      <c r="E17" s="96" t="n">
        <f aca="false">+D17/C17*100</f>
        <v>96.9072164948454</v>
      </c>
      <c r="F17" s="198" t="n">
        <v>446</v>
      </c>
      <c r="G17" s="199" t="n">
        <v>431</v>
      </c>
      <c r="H17" s="96" t="n">
        <f aca="false">+G17/F17*100</f>
        <v>96.6367713004484</v>
      </c>
      <c r="I17" s="198" t="n">
        <v>470</v>
      </c>
      <c r="J17" s="199" t="n">
        <v>468</v>
      </c>
      <c r="K17" s="96" t="n">
        <f aca="false">+J17/I17*100</f>
        <v>99.5744680851064</v>
      </c>
      <c r="L17" s="198" t="n">
        <v>560</v>
      </c>
      <c r="M17" s="199" t="n">
        <v>560</v>
      </c>
      <c r="N17" s="96" t="n">
        <f aca="false">+M17/L17*100</f>
        <v>100</v>
      </c>
    </row>
    <row r="18" customFormat="false" ht="13.8" hidden="false" customHeight="false" outlineLevel="0" collapsed="false">
      <c r="A18" s="152" t="n">
        <v>10</v>
      </c>
      <c r="B18" s="165" t="s">
        <v>252</v>
      </c>
      <c r="C18" s="200" t="n">
        <v>165</v>
      </c>
      <c r="D18" s="199" t="n">
        <v>165</v>
      </c>
      <c r="E18" s="96" t="n">
        <f aca="false">+D18/C18*100</f>
        <v>100</v>
      </c>
      <c r="F18" s="200" t="n">
        <v>199</v>
      </c>
      <c r="G18" s="199" t="n">
        <v>191</v>
      </c>
      <c r="H18" s="96" t="n">
        <f aca="false">+G18/F18*100</f>
        <v>95.9798994974874</v>
      </c>
      <c r="I18" s="200" t="n">
        <v>226</v>
      </c>
      <c r="J18" s="199" t="n">
        <v>222</v>
      </c>
      <c r="K18" s="96" t="n">
        <f aca="false">+J18/I18*100</f>
        <v>98.2300884955752</v>
      </c>
      <c r="L18" s="200" t="n">
        <v>250</v>
      </c>
      <c r="M18" s="199" t="n">
        <v>250</v>
      </c>
      <c r="N18" s="96" t="n">
        <f aca="false">+M18/L18*100</f>
        <v>100</v>
      </c>
    </row>
    <row r="19" customFormat="false" ht="13.8" hidden="false" customHeight="false" outlineLevel="0" collapsed="false">
      <c r="A19" s="152" t="n">
        <v>11</v>
      </c>
      <c r="B19" s="165" t="s">
        <v>253</v>
      </c>
      <c r="C19" s="198" t="n">
        <v>201</v>
      </c>
      <c r="D19" s="199" t="n">
        <v>194</v>
      </c>
      <c r="E19" s="96" t="n">
        <f aca="false">+D19/C19*100</f>
        <v>96.5174129353234</v>
      </c>
      <c r="F19" s="198" t="n">
        <v>201</v>
      </c>
      <c r="G19" s="199" t="n">
        <v>192</v>
      </c>
      <c r="H19" s="96" t="n">
        <f aca="false">+G19/F19*100</f>
        <v>95.5223880597015</v>
      </c>
      <c r="I19" s="198" t="n">
        <v>189</v>
      </c>
      <c r="J19" s="199" t="n">
        <v>188</v>
      </c>
      <c r="K19" s="96" t="n">
        <f aca="false">+J19/I19*100</f>
        <v>99.4708994708995</v>
      </c>
      <c r="L19" s="198" t="n">
        <v>206</v>
      </c>
      <c r="M19" s="199" t="n">
        <v>206</v>
      </c>
      <c r="N19" s="96" t="n">
        <f aca="false">+M19/L19*100</f>
        <v>100</v>
      </c>
    </row>
    <row r="20" customFormat="false" ht="13.8" hidden="false" customHeight="false" outlineLevel="0" collapsed="false">
      <c r="A20" s="152" t="n">
        <v>12</v>
      </c>
      <c r="B20" s="165" t="s">
        <v>254</v>
      </c>
      <c r="C20" s="198" t="n">
        <v>143</v>
      </c>
      <c r="D20" s="198" t="n">
        <v>134</v>
      </c>
      <c r="E20" s="96" t="n">
        <f aca="false">+D20/C20*100</f>
        <v>93.7062937062937</v>
      </c>
      <c r="F20" s="198" t="n">
        <v>143</v>
      </c>
      <c r="G20" s="198" t="n">
        <v>143</v>
      </c>
      <c r="H20" s="96" t="n">
        <f aca="false">+G20/F20*100</f>
        <v>100</v>
      </c>
      <c r="I20" s="198" t="n">
        <v>124</v>
      </c>
      <c r="J20" s="198" t="n">
        <v>124</v>
      </c>
      <c r="K20" s="96" t="n">
        <f aca="false">+J20/I20*100</f>
        <v>100</v>
      </c>
      <c r="L20" s="198" t="n">
        <v>146</v>
      </c>
      <c r="M20" s="198" t="n">
        <v>131</v>
      </c>
      <c r="N20" s="96" t="n">
        <f aca="false">+M20/L20*100</f>
        <v>89.7260273972603</v>
      </c>
    </row>
    <row r="21" customFormat="false" ht="12.75" hidden="false" customHeight="true" outlineLevel="0" collapsed="false">
      <c r="A21" s="152" t="n">
        <v>13</v>
      </c>
      <c r="B21" s="165" t="s">
        <v>255</v>
      </c>
      <c r="C21" s="200" t="n">
        <v>70</v>
      </c>
      <c r="D21" s="199" t="n">
        <v>54</v>
      </c>
      <c r="E21" s="96" t="n">
        <f aca="false">+D21/C21*100</f>
        <v>77.1428571428572</v>
      </c>
      <c r="F21" s="200" t="n">
        <v>89</v>
      </c>
      <c r="G21" s="199" t="n">
        <v>76</v>
      </c>
      <c r="H21" s="96" t="n">
        <f aca="false">+G21/F21*100</f>
        <v>85.3932584269663</v>
      </c>
      <c r="I21" s="200" t="n">
        <v>78</v>
      </c>
      <c r="J21" s="199" t="n">
        <v>77</v>
      </c>
      <c r="K21" s="96" t="n">
        <f aca="false">+J21/I21*100</f>
        <v>98.7179487179487</v>
      </c>
      <c r="L21" s="200" t="n">
        <v>95</v>
      </c>
      <c r="M21" s="199" t="n">
        <v>95</v>
      </c>
      <c r="N21" s="96" t="n">
        <f aca="false">+M21/L21*100</f>
        <v>100</v>
      </c>
    </row>
    <row r="22" customFormat="false" ht="13.8" hidden="false" customHeight="false" outlineLevel="0" collapsed="false">
      <c r="A22" s="152" t="n">
        <v>14</v>
      </c>
      <c r="B22" s="165" t="s">
        <v>256</v>
      </c>
      <c r="C22" s="198" t="n">
        <v>77</v>
      </c>
      <c r="D22" s="199" t="n">
        <v>69</v>
      </c>
      <c r="E22" s="96" t="n">
        <f aca="false">+D22/C22*100</f>
        <v>89.6103896103896</v>
      </c>
      <c r="F22" s="198" t="n">
        <v>87</v>
      </c>
      <c r="G22" s="199" t="n">
        <v>87</v>
      </c>
      <c r="H22" s="96" t="n">
        <f aca="false">+G22/F22*100</f>
        <v>100</v>
      </c>
      <c r="I22" s="198" t="n">
        <v>73</v>
      </c>
      <c r="J22" s="199" t="n">
        <v>70</v>
      </c>
      <c r="K22" s="96" t="n">
        <f aca="false">+J22/I22*100</f>
        <v>95.8904109589041</v>
      </c>
      <c r="L22" s="198" t="n">
        <v>118</v>
      </c>
      <c r="M22" s="199" t="n">
        <v>109</v>
      </c>
      <c r="N22" s="96" t="n">
        <f aca="false">+M22/L22*100</f>
        <v>92.3728813559322</v>
      </c>
    </row>
    <row r="23" customFormat="false" ht="13.2" hidden="false" customHeight="true" outlineLevel="0" collapsed="false">
      <c r="A23" s="161" t="s">
        <v>85</v>
      </c>
      <c r="B23" s="161"/>
      <c r="C23" s="162" t="n">
        <f aca="false">SUM(C17:C22)</f>
        <v>1141</v>
      </c>
      <c r="D23" s="162" t="n">
        <f aca="false">SUM(D17:D22)</f>
        <v>1086</v>
      </c>
      <c r="E23" s="163" t="n">
        <f aca="false">+D23/C23*100</f>
        <v>95.1796669588081</v>
      </c>
      <c r="F23" s="162" t="n">
        <f aca="false">SUM(F17:F22)</f>
        <v>1165</v>
      </c>
      <c r="G23" s="162" t="n">
        <f aca="false">SUM(G17:G22)</f>
        <v>1120</v>
      </c>
      <c r="H23" s="163" t="n">
        <f aca="false">+G23/F23*100</f>
        <v>96.137339055794</v>
      </c>
      <c r="I23" s="162" t="n">
        <f aca="false">SUM(I17:I22)</f>
        <v>1160</v>
      </c>
      <c r="J23" s="162" t="n">
        <f aca="false">SUM(J17:J22)</f>
        <v>1149</v>
      </c>
      <c r="K23" s="163" t="n">
        <f aca="false">+J23/I23*100</f>
        <v>99.051724137931</v>
      </c>
      <c r="L23" s="162" t="n">
        <f aca="false">SUM(L17:L22)</f>
        <v>1375</v>
      </c>
      <c r="M23" s="162" t="n">
        <f aca="false">SUM(M17:M22)</f>
        <v>1351</v>
      </c>
      <c r="N23" s="163" t="n">
        <f aca="false">+M23/L23*100</f>
        <v>98.2545454545455</v>
      </c>
    </row>
    <row r="24" customFormat="false" ht="13.8" hidden="false" customHeight="false" outlineLevel="0" collapsed="false">
      <c r="A24" s="152" t="n">
        <v>15</v>
      </c>
      <c r="B24" s="165" t="s">
        <v>257</v>
      </c>
      <c r="C24" s="14" t="n">
        <v>155</v>
      </c>
      <c r="D24" s="14" t="n">
        <v>150</v>
      </c>
      <c r="E24" s="96" t="n">
        <f aca="false">+D24/C24*100</f>
        <v>96.7741935483871</v>
      </c>
      <c r="F24" s="14" t="n">
        <v>163</v>
      </c>
      <c r="G24" s="14" t="n">
        <v>155</v>
      </c>
      <c r="H24" s="96" t="n">
        <f aca="false">+G24/F24*100</f>
        <v>95.0920245398773</v>
      </c>
      <c r="I24" s="14" t="n">
        <v>170</v>
      </c>
      <c r="J24" s="201" t="n">
        <v>169</v>
      </c>
      <c r="K24" s="96" t="n">
        <f aca="false">+J24/I24*100</f>
        <v>99.4117647058824</v>
      </c>
      <c r="L24" s="14" t="n">
        <v>209</v>
      </c>
      <c r="M24" s="14" t="n">
        <v>209</v>
      </c>
      <c r="N24" s="96" t="n">
        <f aca="false">+M24/L24*100</f>
        <v>100</v>
      </c>
    </row>
    <row r="25" customFormat="false" ht="13.2" hidden="false" customHeight="false" outlineLevel="0" collapsed="false">
      <c r="A25" s="152" t="n">
        <v>16</v>
      </c>
      <c r="B25" s="165" t="s">
        <v>258</v>
      </c>
      <c r="C25" s="14" t="n">
        <v>131</v>
      </c>
      <c r="D25" s="14" t="n">
        <v>131</v>
      </c>
      <c r="E25" s="96" t="n">
        <f aca="false">+D25/C25*100</f>
        <v>100</v>
      </c>
      <c r="F25" s="14" t="n">
        <v>117</v>
      </c>
      <c r="G25" s="14" t="n">
        <v>110</v>
      </c>
      <c r="H25" s="96" t="n">
        <f aca="false">+G25/F25*100</f>
        <v>94.017094017094</v>
      </c>
      <c r="I25" s="156" t="n">
        <v>152</v>
      </c>
      <c r="J25" s="14" t="n">
        <v>148</v>
      </c>
      <c r="K25" s="96" t="n">
        <f aca="false">+J25/I25*100</f>
        <v>97.3684210526316</v>
      </c>
      <c r="L25" s="14" t="n">
        <v>189</v>
      </c>
      <c r="M25" s="14" t="n">
        <v>179</v>
      </c>
      <c r="N25" s="96" t="n">
        <f aca="false">+M25/L25*100</f>
        <v>94.7089947089947</v>
      </c>
    </row>
    <row r="26" customFormat="false" ht="13.2" hidden="false" customHeight="false" outlineLevel="0" collapsed="false">
      <c r="A26" s="152" t="n">
        <v>17</v>
      </c>
      <c r="B26" s="165" t="s">
        <v>259</v>
      </c>
      <c r="C26" s="14" t="n">
        <v>466</v>
      </c>
      <c r="D26" s="14" t="n">
        <v>453</v>
      </c>
      <c r="E26" s="96" t="n">
        <f aca="false">+D26/C26*100</f>
        <v>97.2103004291845</v>
      </c>
      <c r="F26" s="14" t="n">
        <v>463</v>
      </c>
      <c r="G26" s="14" t="n">
        <v>447</v>
      </c>
      <c r="H26" s="96" t="n">
        <f aca="false">+G26/F26*100</f>
        <v>96.5442764578834</v>
      </c>
      <c r="I26" s="14" t="n">
        <v>462</v>
      </c>
      <c r="J26" s="14" t="n">
        <v>449</v>
      </c>
      <c r="K26" s="96" t="n">
        <f aca="false">+J26/I26*100</f>
        <v>97.1861471861472</v>
      </c>
      <c r="L26" s="14" t="n">
        <v>548</v>
      </c>
      <c r="M26" s="14" t="n">
        <v>533</v>
      </c>
      <c r="N26" s="96" t="n">
        <f aca="false">+M26/L26*100</f>
        <v>97.2627737226277</v>
      </c>
    </row>
    <row r="27" customFormat="false" ht="13.2" hidden="false" customHeight="false" outlineLevel="0" collapsed="false">
      <c r="A27" s="152" t="n">
        <v>18</v>
      </c>
      <c r="B27" s="165" t="s">
        <v>260</v>
      </c>
      <c r="C27" s="14" t="n">
        <v>215</v>
      </c>
      <c r="D27" s="14" t="n">
        <v>215</v>
      </c>
      <c r="E27" s="96" t="n">
        <f aca="false">+D27/C27*100</f>
        <v>100</v>
      </c>
      <c r="F27" s="14" t="n">
        <v>201</v>
      </c>
      <c r="G27" s="14" t="n">
        <v>201</v>
      </c>
      <c r="H27" s="96" t="n">
        <f aca="false">+G27/F27*100</f>
        <v>100</v>
      </c>
      <c r="I27" s="14" t="n">
        <v>216</v>
      </c>
      <c r="J27" s="14" t="n">
        <v>216</v>
      </c>
      <c r="K27" s="96" t="n">
        <f aca="false">+J27/I27*100</f>
        <v>100</v>
      </c>
      <c r="L27" s="14" t="n">
        <v>262</v>
      </c>
      <c r="M27" s="14" t="n">
        <v>262</v>
      </c>
      <c r="N27" s="96" t="n">
        <f aca="false">+M27/L27*100</f>
        <v>100</v>
      </c>
    </row>
    <row r="28" customFormat="false" ht="13.2" hidden="false" customHeight="false" outlineLevel="0" collapsed="false">
      <c r="A28" s="152" t="n">
        <v>19</v>
      </c>
      <c r="B28" s="165" t="s">
        <v>261</v>
      </c>
      <c r="C28" s="14" t="n">
        <v>275</v>
      </c>
      <c r="D28" s="14" t="n">
        <v>268</v>
      </c>
      <c r="E28" s="96" t="n">
        <f aca="false">+D28/C28*100</f>
        <v>97.4545454545455</v>
      </c>
      <c r="F28" s="14" t="n">
        <v>283</v>
      </c>
      <c r="G28" s="14" t="n">
        <v>267</v>
      </c>
      <c r="H28" s="96" t="n">
        <f aca="false">+G28/F28*100</f>
        <v>94.3462897526502</v>
      </c>
      <c r="I28" s="14" t="n">
        <v>275</v>
      </c>
      <c r="J28" s="156" t="n">
        <v>273</v>
      </c>
      <c r="K28" s="96" t="n">
        <f aca="false">+J28/I28*100</f>
        <v>99.2727272727273</v>
      </c>
      <c r="L28" s="14" t="n">
        <v>392</v>
      </c>
      <c r="M28" s="156" t="n">
        <v>389</v>
      </c>
      <c r="N28" s="96" t="n">
        <f aca="false">+M28/L28*100</f>
        <v>99.234693877551</v>
      </c>
    </row>
    <row r="29" customFormat="false" ht="13.2" hidden="false" customHeight="false" outlineLevel="0" collapsed="false">
      <c r="A29" s="152" t="n">
        <v>20</v>
      </c>
      <c r="B29" s="165" t="s">
        <v>262</v>
      </c>
      <c r="C29" s="14" t="n">
        <v>99</v>
      </c>
      <c r="D29" s="14" t="n">
        <v>99</v>
      </c>
      <c r="E29" s="96" t="n">
        <f aca="false">+D29/C29*100</f>
        <v>100</v>
      </c>
      <c r="F29" s="14" t="n">
        <v>98</v>
      </c>
      <c r="G29" s="14" t="n">
        <v>97</v>
      </c>
      <c r="H29" s="96" t="n">
        <f aca="false">+G29/F29*100</f>
        <v>98.9795918367347</v>
      </c>
      <c r="I29" s="14" t="n">
        <v>121</v>
      </c>
      <c r="J29" s="14" t="n">
        <v>121</v>
      </c>
      <c r="K29" s="96" t="n">
        <f aca="false">+J29/I29*100</f>
        <v>100</v>
      </c>
      <c r="L29" s="14" t="n">
        <v>112</v>
      </c>
      <c r="M29" s="14" t="n">
        <v>109</v>
      </c>
      <c r="N29" s="96" t="n">
        <f aca="false">+M29/L29*100</f>
        <v>97.3214285714286</v>
      </c>
    </row>
    <row r="30" customFormat="false" ht="13.2" hidden="false" customHeight="false" outlineLevel="0" collapsed="false">
      <c r="A30" s="152" t="n">
        <v>21</v>
      </c>
      <c r="B30" s="165" t="s">
        <v>263</v>
      </c>
      <c r="C30" s="14" t="n">
        <v>1203</v>
      </c>
      <c r="D30" s="14" t="n">
        <v>1154</v>
      </c>
      <c r="E30" s="96" t="n">
        <f aca="false">+D30/C30*100</f>
        <v>95.9268495428097</v>
      </c>
      <c r="F30" s="14" t="n">
        <v>1047</v>
      </c>
      <c r="G30" s="14" t="n">
        <v>1020</v>
      </c>
      <c r="H30" s="96" t="n">
        <f aca="false">+G30/F30*100</f>
        <v>97.4212034383954</v>
      </c>
      <c r="I30" s="14" t="n">
        <v>1167</v>
      </c>
      <c r="J30" s="156" t="n">
        <v>1094</v>
      </c>
      <c r="K30" s="96" t="n">
        <f aca="false">+J30/I30*100</f>
        <v>93.7446443873179</v>
      </c>
      <c r="L30" s="14" t="n">
        <v>1435</v>
      </c>
      <c r="M30" s="156" t="n">
        <v>1408</v>
      </c>
      <c r="N30" s="96" t="n">
        <f aca="false">+M30/L30*100</f>
        <v>98.1184668989547</v>
      </c>
    </row>
    <row r="31" customFormat="false" ht="13.2" hidden="false" customHeight="false" outlineLevel="0" collapsed="false">
      <c r="A31" s="152" t="n">
        <v>22</v>
      </c>
      <c r="B31" s="165" t="s">
        <v>264</v>
      </c>
      <c r="C31" s="14" t="n">
        <v>72</v>
      </c>
      <c r="D31" s="14" t="n">
        <v>72</v>
      </c>
      <c r="E31" s="96" t="n">
        <f aca="false">+D31/C31*100</f>
        <v>100</v>
      </c>
      <c r="F31" s="14" t="n">
        <v>73</v>
      </c>
      <c r="G31" s="14" t="n">
        <v>73</v>
      </c>
      <c r="H31" s="96" t="n">
        <f aca="false">+G31/F31*100</f>
        <v>100</v>
      </c>
      <c r="I31" s="14" t="n">
        <v>58</v>
      </c>
      <c r="J31" s="14" t="n">
        <v>57</v>
      </c>
      <c r="K31" s="96" t="n">
        <f aca="false">+J31/I31*100</f>
        <v>98.2758620689655</v>
      </c>
      <c r="L31" s="14" t="n">
        <v>112</v>
      </c>
      <c r="M31" s="14" t="n">
        <v>111</v>
      </c>
      <c r="N31" s="96" t="n">
        <f aca="false">+M31/L31*100</f>
        <v>99.1071428571429</v>
      </c>
    </row>
    <row r="32" customFormat="false" ht="13.2" hidden="false" customHeight="true" outlineLevel="0" collapsed="false">
      <c r="A32" s="161" t="s">
        <v>86</v>
      </c>
      <c r="B32" s="161"/>
      <c r="C32" s="162" t="n">
        <f aca="false">SUM(C24:C31)</f>
        <v>2616</v>
      </c>
      <c r="D32" s="162" t="n">
        <f aca="false">SUM(D24:D31)</f>
        <v>2542</v>
      </c>
      <c r="E32" s="163" t="n">
        <f aca="false">+D32/C32*100</f>
        <v>97.17125382263</v>
      </c>
      <c r="F32" s="162" t="n">
        <f aca="false">SUM(F24:F31)</f>
        <v>2445</v>
      </c>
      <c r="G32" s="162" t="n">
        <f aca="false">SUM(G24:G31)</f>
        <v>2370</v>
      </c>
      <c r="H32" s="163" t="n">
        <f aca="false">+G32/F32*100</f>
        <v>96.9325153374233</v>
      </c>
      <c r="I32" s="162" t="n">
        <f aca="false">SUM(I24:I31)</f>
        <v>2621</v>
      </c>
      <c r="J32" s="162" t="n">
        <f aca="false">SUM(J24:J31)</f>
        <v>2527</v>
      </c>
      <c r="K32" s="163" t="n">
        <f aca="false">+J32/I32*100</f>
        <v>96.4135826020603</v>
      </c>
      <c r="L32" s="162" t="n">
        <f aca="false">SUM(L24:L31)</f>
        <v>3259</v>
      </c>
      <c r="M32" s="162" t="n">
        <f aca="false">SUM(M24:M31)</f>
        <v>3200</v>
      </c>
      <c r="N32" s="163" t="n">
        <f aca="false">+M32/L32*100</f>
        <v>98.1896287204664</v>
      </c>
    </row>
    <row r="33" customFormat="false" ht="12.75" hidden="false" customHeight="true" outlineLevel="0" collapsed="false">
      <c r="A33" s="152" t="n">
        <v>23</v>
      </c>
      <c r="B33" s="202" t="s">
        <v>265</v>
      </c>
      <c r="C33" s="14" t="n">
        <v>607</v>
      </c>
      <c r="D33" s="14" t="n">
        <v>586</v>
      </c>
      <c r="E33" s="96" t="n">
        <f aca="false">+D33/C33*100</f>
        <v>96.5403624382208</v>
      </c>
      <c r="F33" s="14" t="n">
        <v>650</v>
      </c>
      <c r="G33" s="14" t="n">
        <v>582</v>
      </c>
      <c r="H33" s="96" t="n">
        <f aca="false">+G33/F33*100</f>
        <v>89.5384615384615</v>
      </c>
      <c r="I33" s="14" t="n">
        <v>650</v>
      </c>
      <c r="J33" s="14" t="n">
        <v>611</v>
      </c>
      <c r="K33" s="96" t="n">
        <f aca="false">+J33/I33*100</f>
        <v>94</v>
      </c>
      <c r="L33" s="14" t="n">
        <v>759</v>
      </c>
      <c r="M33" s="14" t="n">
        <v>759</v>
      </c>
      <c r="N33" s="99" t="n">
        <f aca="false">+M33/L33*100</f>
        <v>100</v>
      </c>
    </row>
    <row r="34" customFormat="false" ht="13.2" hidden="false" customHeight="false" outlineLevel="0" collapsed="false">
      <c r="A34" s="152" t="n">
        <v>24</v>
      </c>
      <c r="B34" s="164" t="s">
        <v>266</v>
      </c>
      <c r="C34" s="14" t="n">
        <v>220</v>
      </c>
      <c r="D34" s="14" t="n">
        <v>210</v>
      </c>
      <c r="E34" s="96" t="n">
        <f aca="false">+D34/C34*100</f>
        <v>95.4545454545455</v>
      </c>
      <c r="F34" s="14" t="n">
        <v>213</v>
      </c>
      <c r="G34" s="14" t="n">
        <v>174</v>
      </c>
      <c r="H34" s="96" t="n">
        <f aca="false">+G34/F34*100</f>
        <v>81.6901408450704</v>
      </c>
      <c r="I34" s="14" t="n">
        <v>236</v>
      </c>
      <c r="J34" s="14" t="n">
        <v>230</v>
      </c>
      <c r="K34" s="96" t="n">
        <f aca="false">+J34/I34*100</f>
        <v>97.4576271186441</v>
      </c>
      <c r="L34" s="14" t="n">
        <v>267</v>
      </c>
      <c r="M34" s="14" t="n">
        <v>267</v>
      </c>
      <c r="N34" s="99" t="n">
        <f aca="false">+M34/L34*100</f>
        <v>100</v>
      </c>
    </row>
    <row r="35" customFormat="false" ht="13.2" hidden="false" customHeight="false" outlineLevel="0" collapsed="false">
      <c r="A35" s="152" t="n">
        <v>25</v>
      </c>
      <c r="B35" s="164" t="s">
        <v>267</v>
      </c>
      <c r="C35" s="14" t="n">
        <v>310</v>
      </c>
      <c r="D35" s="14" t="n">
        <v>301</v>
      </c>
      <c r="E35" s="96" t="n">
        <f aca="false">+D35/C35*100</f>
        <v>97.0967741935484</v>
      </c>
      <c r="F35" s="14" t="n">
        <v>325</v>
      </c>
      <c r="G35" s="14" t="n">
        <v>314</v>
      </c>
      <c r="H35" s="96" t="n">
        <f aca="false">+G35/F35*100</f>
        <v>96.6153846153846</v>
      </c>
      <c r="I35" s="14" t="n">
        <v>355</v>
      </c>
      <c r="J35" s="14" t="n">
        <v>355</v>
      </c>
      <c r="K35" s="96" t="n">
        <f aca="false">+J35/I35*100</f>
        <v>100</v>
      </c>
      <c r="L35" s="14" t="n">
        <v>440</v>
      </c>
      <c r="M35" s="14" t="n">
        <v>440</v>
      </c>
      <c r="N35" s="99" t="n">
        <f aca="false">+M35/L35*100</f>
        <v>100</v>
      </c>
    </row>
    <row r="36" customFormat="false" ht="13.2" hidden="false" customHeight="false" outlineLevel="0" collapsed="false">
      <c r="A36" s="152" t="n">
        <v>26</v>
      </c>
      <c r="B36" s="164" t="s">
        <v>268</v>
      </c>
      <c r="C36" s="14" t="n">
        <v>210</v>
      </c>
      <c r="D36" s="14" t="n">
        <v>203</v>
      </c>
      <c r="E36" s="96" t="n">
        <f aca="false">+D36/C36*100</f>
        <v>96.6666666666667</v>
      </c>
      <c r="F36" s="14" t="n">
        <v>240</v>
      </c>
      <c r="G36" s="14" t="n">
        <v>218</v>
      </c>
      <c r="H36" s="96" t="n">
        <f aca="false">+G36/F36*100</f>
        <v>90.8333333333333</v>
      </c>
      <c r="I36" s="14" t="n">
        <v>276</v>
      </c>
      <c r="J36" s="14" t="n">
        <v>276</v>
      </c>
      <c r="K36" s="96" t="n">
        <f aca="false">+J36/I36*100</f>
        <v>100</v>
      </c>
      <c r="L36" s="14" t="n">
        <v>227</v>
      </c>
      <c r="M36" s="14" t="n">
        <v>205</v>
      </c>
      <c r="N36" s="99" t="n">
        <f aca="false">+M36/L36*100</f>
        <v>90.3083700440529</v>
      </c>
    </row>
    <row r="37" customFormat="false" ht="13.2" hidden="false" customHeight="true" outlineLevel="0" collapsed="false">
      <c r="A37" s="161" t="s">
        <v>87</v>
      </c>
      <c r="B37" s="161"/>
      <c r="C37" s="169" t="n">
        <f aca="false">SUM(C33:C36)</f>
        <v>1347</v>
      </c>
      <c r="D37" s="169" t="n">
        <f aca="false">SUM(D33:D36)</f>
        <v>1300</v>
      </c>
      <c r="E37" s="170" t="n">
        <f aca="false">+D37/C37*100</f>
        <v>96.5107646622123</v>
      </c>
      <c r="F37" s="169" t="n">
        <f aca="false">SUM(F33:F36)</f>
        <v>1428</v>
      </c>
      <c r="G37" s="169" t="n">
        <f aca="false">SUM(G33:G36)</f>
        <v>1288</v>
      </c>
      <c r="H37" s="170" t="n">
        <f aca="false">+G37/F37*100</f>
        <v>90.1960784313726</v>
      </c>
      <c r="I37" s="169" t="n">
        <f aca="false">SUM(I33:I36)</f>
        <v>1517</v>
      </c>
      <c r="J37" s="169" t="n">
        <f aca="false">SUM(J33:J36)</f>
        <v>1472</v>
      </c>
      <c r="K37" s="170" t="n">
        <f aca="false">+J37/I37*100</f>
        <v>97.0336189848385</v>
      </c>
      <c r="L37" s="169" t="n">
        <f aca="false">SUM(L33:L36)</f>
        <v>1693</v>
      </c>
      <c r="M37" s="169" t="n">
        <f aca="false">SUM(M33:M36)</f>
        <v>1671</v>
      </c>
      <c r="N37" s="170" t="n">
        <f aca="false">+M37/L37*100</f>
        <v>98.7005316007088</v>
      </c>
    </row>
    <row r="38" customFormat="false" ht="13.2" hidden="false" customHeight="false" outlineLevel="0" collapsed="false">
      <c r="A38" s="152" t="n">
        <v>27</v>
      </c>
      <c r="B38" s="165" t="s">
        <v>269</v>
      </c>
      <c r="C38" s="14" t="n">
        <v>117</v>
      </c>
      <c r="D38" s="14" t="n">
        <v>109</v>
      </c>
      <c r="E38" s="96" t="n">
        <f aca="false">+D38/C38*100</f>
        <v>93.1623931623932</v>
      </c>
      <c r="F38" s="14" t="n">
        <v>115</v>
      </c>
      <c r="G38" s="14" t="n">
        <v>114</v>
      </c>
      <c r="H38" s="96" t="n">
        <f aca="false">+G38/F38*100</f>
        <v>99.1304347826087</v>
      </c>
      <c r="I38" s="14" t="n">
        <v>97</v>
      </c>
      <c r="J38" s="14" t="n">
        <v>97</v>
      </c>
      <c r="K38" s="96" t="n">
        <f aca="false">+J38/I38*100</f>
        <v>100</v>
      </c>
      <c r="L38" s="14" t="n">
        <v>151</v>
      </c>
      <c r="M38" s="14" t="n">
        <v>147</v>
      </c>
      <c r="N38" s="99" t="n">
        <f aca="false">+M38/L38*100</f>
        <v>97.3509933774835</v>
      </c>
    </row>
    <row r="39" customFormat="false" ht="12.75" hidden="false" customHeight="true" outlineLevel="0" collapsed="false">
      <c r="A39" s="152" t="n">
        <v>28</v>
      </c>
      <c r="B39" s="165" t="s">
        <v>270</v>
      </c>
      <c r="C39" s="14" t="n">
        <v>518</v>
      </c>
      <c r="D39" s="14" t="n">
        <v>489</v>
      </c>
      <c r="E39" s="96" t="n">
        <f aca="false">+D39/C39*100</f>
        <v>94.4015444015444</v>
      </c>
      <c r="F39" s="14" t="n">
        <v>511</v>
      </c>
      <c r="G39" s="14" t="n">
        <v>440</v>
      </c>
      <c r="H39" s="96" t="n">
        <f aca="false">+G39/F39*100</f>
        <v>86.105675146771</v>
      </c>
      <c r="I39" s="14" t="n">
        <v>506</v>
      </c>
      <c r="J39" s="14" t="n">
        <v>487</v>
      </c>
      <c r="K39" s="96" t="n">
        <f aca="false">+J39/I39*100</f>
        <v>96.2450592885376</v>
      </c>
      <c r="L39" s="14" t="n">
        <v>932</v>
      </c>
      <c r="M39" s="14" t="n">
        <v>892</v>
      </c>
      <c r="N39" s="96" t="n">
        <f aca="false">+M39/L39*100</f>
        <v>95.7081545064378</v>
      </c>
    </row>
    <row r="40" customFormat="false" ht="12.75" hidden="false" customHeight="true" outlineLevel="0" collapsed="false">
      <c r="A40" s="152" t="n">
        <v>29</v>
      </c>
      <c r="B40" s="165" t="s">
        <v>271</v>
      </c>
      <c r="C40" s="14" t="n">
        <v>119</v>
      </c>
      <c r="D40" s="14" t="n">
        <v>104</v>
      </c>
      <c r="E40" s="96" t="n">
        <f aca="false">+D40/C40*100</f>
        <v>87.3949579831933</v>
      </c>
      <c r="F40" s="14" t="n">
        <v>109</v>
      </c>
      <c r="G40" s="14" t="n">
        <v>101</v>
      </c>
      <c r="H40" s="96" t="n">
        <f aca="false">+G40/F40*100</f>
        <v>92.6605504587156</v>
      </c>
      <c r="I40" s="14" t="n">
        <v>111</v>
      </c>
      <c r="J40" s="14" t="n">
        <v>111</v>
      </c>
      <c r="K40" s="96" t="n">
        <f aca="false">+J40/I40*100</f>
        <v>100</v>
      </c>
      <c r="L40" s="14" t="n">
        <v>137</v>
      </c>
      <c r="M40" s="14" t="n">
        <v>135</v>
      </c>
      <c r="N40" s="96" t="n">
        <f aca="false">+M40/L40*100</f>
        <v>98.5401459854015</v>
      </c>
    </row>
    <row r="41" customFormat="false" ht="13.2" hidden="false" customHeight="false" outlineLevel="0" collapsed="false">
      <c r="A41" s="152" t="n">
        <v>30</v>
      </c>
      <c r="B41" s="165" t="s">
        <v>272</v>
      </c>
      <c r="C41" s="14" t="n">
        <v>345</v>
      </c>
      <c r="D41" s="14" t="n">
        <v>336</v>
      </c>
      <c r="E41" s="96" t="n">
        <f aca="false">+D41/C41*100</f>
        <v>97.3913043478261</v>
      </c>
      <c r="F41" s="14" t="n">
        <v>368</v>
      </c>
      <c r="G41" s="14" t="n">
        <v>362</v>
      </c>
      <c r="H41" s="96" t="n">
        <f aca="false">+G41/F41*100</f>
        <v>98.3695652173913</v>
      </c>
      <c r="I41" s="14" t="n">
        <v>324</v>
      </c>
      <c r="J41" s="14" t="n">
        <v>321</v>
      </c>
      <c r="K41" s="96" t="n">
        <f aca="false">+J41/I41*100</f>
        <v>99.0740740740741</v>
      </c>
      <c r="L41" s="14" t="n">
        <v>404</v>
      </c>
      <c r="M41" s="14" t="n">
        <v>403</v>
      </c>
      <c r="N41" s="96" t="n">
        <f aca="false">+M41/L41*100</f>
        <v>99.7524752475248</v>
      </c>
    </row>
    <row r="42" customFormat="false" ht="13.2" hidden="false" customHeight="false" outlineLevel="0" collapsed="false">
      <c r="A42" s="152" t="n">
        <v>31</v>
      </c>
      <c r="B42" s="165" t="s">
        <v>273</v>
      </c>
      <c r="C42" s="14" t="n">
        <v>129</v>
      </c>
      <c r="D42" s="14" t="n">
        <v>121</v>
      </c>
      <c r="E42" s="96" t="n">
        <f aca="false">+D42/C42*100</f>
        <v>93.7984496124031</v>
      </c>
      <c r="F42" s="14" t="n">
        <v>138</v>
      </c>
      <c r="G42" s="14" t="n">
        <v>122</v>
      </c>
      <c r="H42" s="96" t="n">
        <f aca="false">+G42/F42*100</f>
        <v>88.4057971014493</v>
      </c>
      <c r="I42" s="14" t="n">
        <v>129</v>
      </c>
      <c r="J42" s="14" t="n">
        <v>128</v>
      </c>
      <c r="K42" s="96" t="n">
        <f aca="false">+J42/I42*100</f>
        <v>99.2248062015504</v>
      </c>
      <c r="L42" s="14" t="n">
        <v>153</v>
      </c>
      <c r="M42" s="14" t="n">
        <v>151</v>
      </c>
      <c r="N42" s="96" t="n">
        <f aca="false">+M42/L42*100</f>
        <v>98.6928104575163</v>
      </c>
    </row>
    <row r="43" customFormat="false" ht="13.2" hidden="false" customHeight="false" outlineLevel="0" collapsed="false">
      <c r="A43" s="152" t="n">
        <v>32</v>
      </c>
      <c r="B43" s="165" t="s">
        <v>274</v>
      </c>
      <c r="C43" s="14" t="n">
        <v>4087</v>
      </c>
      <c r="D43" s="14" t="n">
        <v>3751</v>
      </c>
      <c r="E43" s="96" t="n">
        <f aca="false">+D43/C43*100</f>
        <v>91.7788108637142</v>
      </c>
      <c r="F43" s="14" t="n">
        <v>4292</v>
      </c>
      <c r="G43" s="14" t="n">
        <v>3369</v>
      </c>
      <c r="H43" s="96" t="n">
        <f aca="false">+G43/F43*100</f>
        <v>78.4948741845294</v>
      </c>
      <c r="I43" s="14" t="n">
        <v>3845</v>
      </c>
      <c r="J43" s="14" t="n">
        <v>3504</v>
      </c>
      <c r="K43" s="96" t="n">
        <f aca="false">+J43/I43*100</f>
        <v>91.1313394018205</v>
      </c>
      <c r="L43" s="14" t="n">
        <v>4726</v>
      </c>
      <c r="M43" s="14" t="n">
        <v>4133</v>
      </c>
      <c r="N43" s="96" t="n">
        <f aca="false">+M43/L43*100</f>
        <v>87.4523910283538</v>
      </c>
    </row>
    <row r="44" customFormat="false" ht="13.2" hidden="false" customHeight="false" outlineLevel="0" collapsed="false">
      <c r="A44" s="152" t="n">
        <v>33</v>
      </c>
      <c r="B44" s="165" t="s">
        <v>275</v>
      </c>
      <c r="C44" s="14" t="n">
        <v>129</v>
      </c>
      <c r="D44" s="14" t="n">
        <v>112</v>
      </c>
      <c r="E44" s="96" t="n">
        <f aca="false">+D44/C44*100</f>
        <v>86.8217054263566</v>
      </c>
      <c r="F44" s="14" t="n">
        <v>154</v>
      </c>
      <c r="G44" s="14" t="n">
        <v>131</v>
      </c>
      <c r="H44" s="96" t="n">
        <f aca="false">+G44/F44*100</f>
        <v>85.0649350649351</v>
      </c>
      <c r="I44" s="14" t="n">
        <v>152</v>
      </c>
      <c r="J44" s="14" t="n">
        <v>151</v>
      </c>
      <c r="K44" s="96" t="n">
        <f aca="false">+J44/I44*100</f>
        <v>99.3421052631579</v>
      </c>
      <c r="L44" s="14" t="n">
        <v>298</v>
      </c>
      <c r="M44" s="14" t="n">
        <v>255</v>
      </c>
      <c r="N44" s="96" t="n">
        <f aca="false">+M44/L44*100</f>
        <v>85.5704697986577</v>
      </c>
    </row>
    <row r="45" customFormat="false" ht="13.2" hidden="false" customHeight="false" outlineLevel="0" collapsed="false">
      <c r="A45" s="152" t="n">
        <v>35</v>
      </c>
      <c r="B45" s="165" t="s">
        <v>276</v>
      </c>
      <c r="C45" s="14" t="n">
        <v>226</v>
      </c>
      <c r="D45" s="14" t="n">
        <v>226</v>
      </c>
      <c r="E45" s="96" t="n">
        <f aca="false">+D45/C45*100</f>
        <v>100</v>
      </c>
      <c r="F45" s="14" t="n">
        <v>230</v>
      </c>
      <c r="G45" s="14" t="n">
        <v>222</v>
      </c>
      <c r="H45" s="96" t="n">
        <f aca="false">+G45/F45*100</f>
        <v>96.5217391304348</v>
      </c>
      <c r="I45" s="14" t="n">
        <v>254</v>
      </c>
      <c r="J45" s="14" t="n">
        <v>254</v>
      </c>
      <c r="K45" s="96" t="n">
        <f aca="false">+J45/I45*100</f>
        <v>100</v>
      </c>
      <c r="L45" s="14" t="n">
        <v>274</v>
      </c>
      <c r="M45" s="14" t="n">
        <v>274</v>
      </c>
      <c r="N45" s="96" t="n">
        <f aca="false">+M45/L45*100</f>
        <v>100</v>
      </c>
    </row>
    <row r="46" customFormat="false" ht="13.2" hidden="false" customHeight="false" outlineLevel="0" collapsed="false">
      <c r="A46" s="152" t="n">
        <v>36</v>
      </c>
      <c r="B46" s="165" t="s">
        <v>277</v>
      </c>
      <c r="C46" s="14" t="n">
        <v>131</v>
      </c>
      <c r="D46" s="14" t="n">
        <v>126</v>
      </c>
      <c r="E46" s="96" t="n">
        <f aca="false">+D46/C46*100</f>
        <v>96.1832061068702</v>
      </c>
      <c r="F46" s="14" t="n">
        <v>124</v>
      </c>
      <c r="G46" s="14" t="n">
        <v>123</v>
      </c>
      <c r="H46" s="96" t="n">
        <f aca="false">+G46/F46*100</f>
        <v>99.1935483870968</v>
      </c>
      <c r="I46" s="14" t="n">
        <v>146</v>
      </c>
      <c r="J46" s="14" t="n">
        <v>146</v>
      </c>
      <c r="K46" s="96" t="n">
        <f aca="false">+J46/I46*100</f>
        <v>100</v>
      </c>
      <c r="L46" s="14" t="n">
        <v>238</v>
      </c>
      <c r="M46" s="14" t="n">
        <v>238</v>
      </c>
      <c r="N46" s="96" t="n">
        <f aca="false">+M46/L46*100</f>
        <v>100</v>
      </c>
    </row>
    <row r="47" customFormat="false" ht="13.2" hidden="false" customHeight="false" outlineLevel="0" collapsed="false">
      <c r="A47" s="152" t="n">
        <v>37</v>
      </c>
      <c r="B47" s="165" t="s">
        <v>278</v>
      </c>
      <c r="C47" s="14" t="n">
        <v>363</v>
      </c>
      <c r="D47" s="14" t="n">
        <v>349</v>
      </c>
      <c r="E47" s="96" t="n">
        <f aca="false">+D47/C47*100</f>
        <v>96.1432506887052</v>
      </c>
      <c r="F47" s="14" t="n">
        <v>384</v>
      </c>
      <c r="G47" s="14" t="n">
        <v>364</v>
      </c>
      <c r="H47" s="96" t="n">
        <f aca="false">+G47/F47*100</f>
        <v>94.7916666666667</v>
      </c>
      <c r="I47" s="14" t="n">
        <v>440</v>
      </c>
      <c r="J47" s="14" t="n">
        <v>387</v>
      </c>
      <c r="K47" s="96" t="n">
        <f aca="false">+J47/I47*100</f>
        <v>87.9545454545455</v>
      </c>
      <c r="L47" s="14" t="n">
        <v>706</v>
      </c>
      <c r="M47" s="14" t="n">
        <v>576</v>
      </c>
      <c r="N47" s="96" t="n">
        <f aca="false">+M47/L47*100</f>
        <v>81.5864022662889</v>
      </c>
    </row>
    <row r="48" customFormat="false" ht="13.2" hidden="false" customHeight="false" outlineLevel="0" collapsed="false">
      <c r="A48" s="152" t="n">
        <v>38</v>
      </c>
      <c r="B48" s="165" t="s">
        <v>279</v>
      </c>
      <c r="C48" s="14" t="n">
        <v>285</v>
      </c>
      <c r="D48" s="14" t="n">
        <v>268</v>
      </c>
      <c r="E48" s="96" t="n">
        <f aca="false">+D48/C48*100</f>
        <v>94.0350877192983</v>
      </c>
      <c r="F48" s="14" t="n">
        <v>289</v>
      </c>
      <c r="G48" s="14" t="n">
        <v>261</v>
      </c>
      <c r="H48" s="96" t="n">
        <f aca="false">+G48/F48*100</f>
        <v>90.3114186851211</v>
      </c>
      <c r="I48" s="14" t="n">
        <v>263</v>
      </c>
      <c r="J48" s="14" t="n">
        <v>257</v>
      </c>
      <c r="K48" s="96" t="n">
        <f aca="false">+J48/I48*100</f>
        <v>97.7186311787072</v>
      </c>
      <c r="L48" s="14" t="n">
        <v>317</v>
      </c>
      <c r="M48" s="14" t="n">
        <v>312</v>
      </c>
      <c r="N48" s="96" t="n">
        <f aca="false">+M48/L48*100</f>
        <v>98.4227129337539</v>
      </c>
    </row>
    <row r="49" customFormat="false" ht="13.2" hidden="false" customHeight="true" outlineLevel="0" collapsed="false">
      <c r="A49" s="161" t="s">
        <v>88</v>
      </c>
      <c r="B49" s="161"/>
      <c r="C49" s="182" t="n">
        <f aca="false">SUM(C38:C48)</f>
        <v>6449</v>
      </c>
      <c r="D49" s="182" t="n">
        <f aca="false">SUM(D38:D48)</f>
        <v>5991</v>
      </c>
      <c r="E49" s="183" t="n">
        <f aca="false">+D49/C49*100</f>
        <v>92.8981237401147</v>
      </c>
      <c r="F49" s="182" t="n">
        <f aca="false">SUM(F38:F48)</f>
        <v>6714</v>
      </c>
      <c r="G49" s="182" t="n">
        <f aca="false">SUM(G38:G48)</f>
        <v>5609</v>
      </c>
      <c r="H49" s="183" t="n">
        <f aca="false">+G49/F49*100</f>
        <v>83.5418528448019</v>
      </c>
      <c r="I49" s="182" t="n">
        <f aca="false">SUM(I38:I48)</f>
        <v>6267</v>
      </c>
      <c r="J49" s="182" t="n">
        <f aca="false">SUM(J38:J48)</f>
        <v>5843</v>
      </c>
      <c r="K49" s="183" t="n">
        <f aca="false">+J49/I49*100</f>
        <v>93.2344024254029</v>
      </c>
      <c r="L49" s="182" t="n">
        <f aca="false">SUM(L38:L48)</f>
        <v>8336</v>
      </c>
      <c r="M49" s="182" t="n">
        <f aca="false">SUM(M38:M48)</f>
        <v>7516</v>
      </c>
      <c r="N49" s="163" t="n">
        <f aca="false">+M49/L49*100</f>
        <v>90.1631477927063</v>
      </c>
    </row>
    <row r="50" customFormat="false" ht="13.2" hidden="false" customHeight="false" outlineLevel="0" collapsed="false">
      <c r="A50" s="152" t="n">
        <v>39</v>
      </c>
      <c r="B50" s="164" t="s">
        <v>280</v>
      </c>
      <c r="C50" s="19" t="n">
        <v>60</v>
      </c>
      <c r="D50" s="19" t="n">
        <v>60</v>
      </c>
      <c r="E50" s="96" t="n">
        <f aca="false">+D50/C50*100</f>
        <v>100</v>
      </c>
      <c r="F50" s="19" t="n">
        <v>60</v>
      </c>
      <c r="G50" s="19" t="n">
        <v>59</v>
      </c>
      <c r="H50" s="96" t="n">
        <f aca="false">+G50/F50*100</f>
        <v>98.3333333333333</v>
      </c>
      <c r="I50" s="19" t="n">
        <v>77</v>
      </c>
      <c r="J50" s="19" t="n">
        <v>76</v>
      </c>
      <c r="K50" s="96" t="n">
        <f aca="false">+J50/I50*100</f>
        <v>98.7012987012987</v>
      </c>
      <c r="L50" s="203" t="n">
        <v>80</v>
      </c>
      <c r="M50" s="204" t="n">
        <v>79</v>
      </c>
      <c r="N50" s="96" t="n">
        <f aca="false">+M50/L50*100</f>
        <v>98.75</v>
      </c>
    </row>
    <row r="51" customFormat="false" ht="14.25" hidden="false" customHeight="true" outlineLevel="0" collapsed="false">
      <c r="A51" s="152" t="n">
        <v>40</v>
      </c>
      <c r="B51" s="164" t="s">
        <v>281</v>
      </c>
      <c r="C51" s="19" t="n">
        <v>252</v>
      </c>
      <c r="D51" s="19" t="n">
        <v>252</v>
      </c>
      <c r="E51" s="96" t="n">
        <f aca="false">+D51/C51*100</f>
        <v>100</v>
      </c>
      <c r="F51" s="19" t="n">
        <v>276</v>
      </c>
      <c r="G51" s="19" t="n">
        <v>270</v>
      </c>
      <c r="H51" s="96" t="n">
        <f aca="false">+G51/F51*100</f>
        <v>97.8260869565217</v>
      </c>
      <c r="I51" s="19" t="n">
        <v>246</v>
      </c>
      <c r="J51" s="19" t="n">
        <v>241</v>
      </c>
      <c r="K51" s="96" t="n">
        <f aca="false">+J51/I51*100</f>
        <v>97.9674796747968</v>
      </c>
      <c r="L51" s="205" t="n">
        <v>274</v>
      </c>
      <c r="M51" s="19" t="n">
        <v>273</v>
      </c>
      <c r="N51" s="96" t="n">
        <f aca="false">+M51/L51*100</f>
        <v>99.6350364963504</v>
      </c>
    </row>
    <row r="52" customFormat="false" ht="13.2" hidden="false" customHeight="false" outlineLevel="0" collapsed="false">
      <c r="A52" s="152" t="n">
        <v>41</v>
      </c>
      <c r="B52" s="202" t="s">
        <v>282</v>
      </c>
      <c r="C52" s="19" t="n">
        <v>487</v>
      </c>
      <c r="D52" s="19" t="n">
        <v>447</v>
      </c>
      <c r="E52" s="96" t="n">
        <f aca="false">+D52/C52*100</f>
        <v>91.7864476386037</v>
      </c>
      <c r="F52" s="19" t="n">
        <v>487</v>
      </c>
      <c r="G52" s="19" t="n">
        <v>444</v>
      </c>
      <c r="H52" s="96" t="n">
        <f aca="false">+G52/F52*100</f>
        <v>91.170431211499</v>
      </c>
      <c r="I52" s="19" t="n">
        <v>499</v>
      </c>
      <c r="J52" s="19" t="n">
        <v>499</v>
      </c>
      <c r="K52" s="96" t="n">
        <f aca="false">+J52/I52*100</f>
        <v>100</v>
      </c>
      <c r="L52" s="205" t="n">
        <v>438</v>
      </c>
      <c r="M52" s="19" t="n">
        <v>425</v>
      </c>
      <c r="N52" s="96" t="n">
        <f aca="false">+M52/L52*100</f>
        <v>97.0319634703196</v>
      </c>
    </row>
    <row r="53" customFormat="false" ht="13.2" hidden="false" customHeight="false" outlineLevel="0" collapsed="false">
      <c r="A53" s="152" t="n">
        <v>42</v>
      </c>
      <c r="B53" s="164" t="s">
        <v>283</v>
      </c>
      <c r="C53" s="19" t="n">
        <v>436</v>
      </c>
      <c r="D53" s="19" t="n">
        <v>434</v>
      </c>
      <c r="E53" s="96" t="n">
        <f aca="false">+D53/C53*100</f>
        <v>99.5412844036697</v>
      </c>
      <c r="F53" s="19" t="n">
        <v>433</v>
      </c>
      <c r="G53" s="19" t="n">
        <v>399</v>
      </c>
      <c r="H53" s="96" t="n">
        <f aca="false">+G53/F53*100</f>
        <v>92.1478060046189</v>
      </c>
      <c r="I53" s="19" t="n">
        <v>465</v>
      </c>
      <c r="J53" s="19" t="n">
        <v>465</v>
      </c>
      <c r="K53" s="96" t="n">
        <f aca="false">+J53/I53*100</f>
        <v>100</v>
      </c>
      <c r="L53" s="205" t="n">
        <v>471</v>
      </c>
      <c r="M53" s="19" t="n">
        <v>448</v>
      </c>
      <c r="N53" s="96" t="n">
        <f aca="false">+M53/L53*100</f>
        <v>95.1167728237792</v>
      </c>
    </row>
    <row r="54" customFormat="false" ht="12.75" hidden="false" customHeight="true" outlineLevel="0" collapsed="false">
      <c r="A54" s="152" t="n">
        <v>43</v>
      </c>
      <c r="B54" s="165" t="s">
        <v>284</v>
      </c>
      <c r="C54" s="19" t="n">
        <v>583</v>
      </c>
      <c r="D54" s="19" t="n">
        <v>566</v>
      </c>
      <c r="E54" s="96" t="n">
        <f aca="false">+D54/C54*100</f>
        <v>97.0840480274443</v>
      </c>
      <c r="F54" s="19" t="n">
        <v>583</v>
      </c>
      <c r="G54" s="19" t="n">
        <v>566</v>
      </c>
      <c r="H54" s="96" t="n">
        <f aca="false">+G54/F54*100</f>
        <v>97.0840480274443</v>
      </c>
      <c r="I54" s="19" t="n">
        <v>602</v>
      </c>
      <c r="J54" s="19" t="n">
        <v>595</v>
      </c>
      <c r="K54" s="96" t="n">
        <f aca="false">+J54/I54*100</f>
        <v>98.8372093023256</v>
      </c>
      <c r="L54" s="205" t="n">
        <v>685</v>
      </c>
      <c r="M54" s="19" t="n">
        <v>685</v>
      </c>
      <c r="N54" s="96" t="n">
        <f aca="false">+M54/L54*100</f>
        <v>100</v>
      </c>
    </row>
    <row r="55" customFormat="false" ht="12.75" hidden="false" customHeight="true" outlineLevel="0" collapsed="false">
      <c r="A55" s="152" t="n">
        <v>44</v>
      </c>
      <c r="B55" s="164" t="s">
        <v>285</v>
      </c>
      <c r="C55" s="19" t="n">
        <v>176</v>
      </c>
      <c r="D55" s="19" t="n">
        <v>172</v>
      </c>
      <c r="E55" s="96" t="n">
        <f aca="false">+D55/C55*100</f>
        <v>97.7272727272727</v>
      </c>
      <c r="F55" s="19" t="n">
        <v>166</v>
      </c>
      <c r="G55" s="19" t="n">
        <v>166</v>
      </c>
      <c r="H55" s="96" t="n">
        <f aca="false">+G55/F55*100</f>
        <v>100</v>
      </c>
      <c r="I55" s="19" t="n">
        <v>184</v>
      </c>
      <c r="J55" s="19" t="n">
        <v>182</v>
      </c>
      <c r="K55" s="96" t="n">
        <f aca="false">+J55/I55*100</f>
        <v>98.9130434782609</v>
      </c>
      <c r="L55" s="205" t="n">
        <v>173</v>
      </c>
      <c r="M55" s="19" t="n">
        <v>172</v>
      </c>
      <c r="N55" s="96" t="n">
        <f aca="false">+M55/L55*100</f>
        <v>99.4219653179191</v>
      </c>
    </row>
    <row r="56" customFormat="false" ht="12.75" hidden="false" customHeight="true" outlineLevel="0" collapsed="false">
      <c r="A56" s="152" t="n">
        <v>45</v>
      </c>
      <c r="B56" s="165" t="s">
        <v>286</v>
      </c>
      <c r="C56" s="19" t="n">
        <v>673</v>
      </c>
      <c r="D56" s="19" t="n">
        <v>673</v>
      </c>
      <c r="E56" s="96" t="n">
        <f aca="false">+D56/C56*100</f>
        <v>100</v>
      </c>
      <c r="F56" s="19" t="n">
        <v>720</v>
      </c>
      <c r="G56" s="19" t="n">
        <v>682</v>
      </c>
      <c r="H56" s="96" t="n">
        <f aca="false">+G56/F56*100</f>
        <v>94.7222222222222</v>
      </c>
      <c r="I56" s="19" t="n">
        <v>674</v>
      </c>
      <c r="J56" s="19" t="n">
        <v>637</v>
      </c>
      <c r="K56" s="96" t="n">
        <f aca="false">+J56/I56*100</f>
        <v>94.5103857566766</v>
      </c>
      <c r="L56" s="205" t="n">
        <v>862</v>
      </c>
      <c r="M56" s="19" t="n">
        <v>862</v>
      </c>
      <c r="N56" s="96" t="n">
        <f aca="false">+M56/L56*100</f>
        <v>100</v>
      </c>
    </row>
    <row r="57" customFormat="false" ht="13.2" hidden="false" customHeight="true" outlineLevel="0" collapsed="false">
      <c r="A57" s="206" t="s">
        <v>287</v>
      </c>
      <c r="B57" s="206"/>
      <c r="C57" s="162" t="n">
        <f aca="false">SUM(C50:C56)</f>
        <v>2667</v>
      </c>
      <c r="D57" s="162" t="n">
        <f aca="false">SUM(D50:D56)</f>
        <v>2604</v>
      </c>
      <c r="E57" s="163" t="n">
        <f aca="false">+D57/C57*100</f>
        <v>97.6377952755906</v>
      </c>
      <c r="F57" s="162" t="n">
        <f aca="false">SUM(F50:F56)</f>
        <v>2725</v>
      </c>
      <c r="G57" s="162" t="n">
        <f aca="false">SUM(G50:G56)</f>
        <v>2586</v>
      </c>
      <c r="H57" s="163" t="n">
        <f aca="false">+G57/F57*100</f>
        <v>94.8990825688073</v>
      </c>
      <c r="I57" s="162" t="n">
        <f aca="false">SUM(I50:I56)</f>
        <v>2747</v>
      </c>
      <c r="J57" s="162" t="n">
        <f aca="false">SUM(J50:J56)</f>
        <v>2695</v>
      </c>
      <c r="K57" s="163" t="n">
        <f aca="false">+J57/I57*100</f>
        <v>98.1070258463779</v>
      </c>
      <c r="L57" s="162" t="n">
        <f aca="false">SUM(L50:L56)</f>
        <v>2983</v>
      </c>
      <c r="M57" s="162" t="n">
        <f aca="false">SUM(M50:M56)</f>
        <v>2944</v>
      </c>
      <c r="N57" s="163" t="n">
        <f aca="false">+M57/L57*100</f>
        <v>98.6925913509889</v>
      </c>
    </row>
    <row r="58" customFormat="false" ht="13.2" hidden="false" customHeight="true" outlineLevel="0" collapsed="false">
      <c r="A58" s="207" t="s">
        <v>240</v>
      </c>
      <c r="B58" s="207"/>
      <c r="C58" s="208" t="n">
        <f aca="false">SUM(C57,C49,C37,C32,C23,C16,C10)</f>
        <v>17293</v>
      </c>
      <c r="D58" s="208" t="n">
        <f aca="false">SUM(D57,D49,D37,D32,D23,D16,D10)</f>
        <v>16505</v>
      </c>
      <c r="E58" s="209" t="n">
        <f aca="false">+D58/C58*100</f>
        <v>95.4432429306656</v>
      </c>
      <c r="F58" s="208" t="n">
        <f aca="false">SUM(F57,F49,F37,F32,F23,F16,F10)</f>
        <v>17625</v>
      </c>
      <c r="G58" s="208" t="n">
        <f aca="false">SUM(G57,G49,G37,G32,G23,G16,G10)</f>
        <v>16001</v>
      </c>
      <c r="H58" s="209" t="n">
        <f aca="false">+G58/F58*100</f>
        <v>90.7858156028369</v>
      </c>
      <c r="I58" s="210" t="n">
        <f aca="false">SUM(I57,I49,I37,I32,I23,I16,I10)</f>
        <v>17697</v>
      </c>
      <c r="J58" s="208" t="n">
        <f aca="false">SUM(J57,J49,J37,J32,J23,J16,J10)</f>
        <v>16911</v>
      </c>
      <c r="K58" s="211" t="n">
        <f aca="false">+J58/I58*100</f>
        <v>95.5585692490253</v>
      </c>
      <c r="L58" s="208" t="n">
        <f aca="false">SUM(L57,L49,L37,L32,L23,L16,L10)</f>
        <v>21205</v>
      </c>
      <c r="M58" s="208" t="n">
        <f aca="false">SUM(M57,M49,M37,M32,M23,M16,M10)</f>
        <v>20042</v>
      </c>
      <c r="N58" s="209" t="n">
        <f aca="false">+M58/L58*100</f>
        <v>94.5154444706437</v>
      </c>
    </row>
    <row r="59" customFormat="false" ht="13.2" hidden="false" customHeight="false" outlineLevel="0" collapsed="false">
      <c r="E59" s="24"/>
      <c r="H59" s="24"/>
      <c r="K59" s="24"/>
      <c r="N59" s="24"/>
    </row>
    <row r="60" customFormat="false" ht="13.2" hidden="false" customHeight="false" outlineLevel="0" collapsed="false">
      <c r="E60" s="24"/>
      <c r="H60" s="24"/>
      <c r="K60" s="24"/>
      <c r="N60" s="24"/>
    </row>
    <row r="61" customFormat="false" ht="13.2" hidden="false" customHeight="false" outlineLevel="0" collapsed="false">
      <c r="E61" s="24"/>
      <c r="H61" s="24"/>
      <c r="K61" s="24"/>
      <c r="N61" s="24"/>
    </row>
    <row r="62" customFormat="false" ht="13.2" hidden="false" customHeight="false" outlineLevel="0" collapsed="false">
      <c r="E62" s="24"/>
      <c r="H62" s="24"/>
      <c r="K62" s="24"/>
      <c r="N62" s="24"/>
    </row>
    <row r="63" customFormat="false" ht="13.2" hidden="false" customHeight="false" outlineLevel="0" collapsed="false">
      <c r="E63" s="24"/>
      <c r="H63" s="24"/>
      <c r="K63" s="24"/>
      <c r="N63" s="24"/>
    </row>
    <row r="64" customFormat="false" ht="13.2" hidden="false" customHeight="false" outlineLevel="0" collapsed="false">
      <c r="E64" s="24"/>
      <c r="H64" s="24"/>
      <c r="K64" s="24"/>
      <c r="N64" s="24"/>
    </row>
    <row r="65" customFormat="false" ht="13.2" hidden="false" customHeight="false" outlineLevel="0" collapsed="false">
      <c r="E65" s="24"/>
      <c r="H65" s="24"/>
      <c r="K65" s="24"/>
      <c r="N65" s="24"/>
    </row>
    <row r="66" customFormat="false" ht="13.2" hidden="false" customHeight="false" outlineLevel="0" collapsed="false">
      <c r="E66" s="24"/>
      <c r="H66" s="24"/>
      <c r="K66" s="24"/>
      <c r="N66" s="24"/>
    </row>
    <row r="67" customFormat="false" ht="13.2" hidden="false" customHeight="false" outlineLevel="0" collapsed="false">
      <c r="E67" s="24"/>
      <c r="H67" s="24"/>
      <c r="K67" s="24"/>
      <c r="N67" s="24"/>
    </row>
  </sheetData>
  <mergeCells count="16">
    <mergeCell ref="A1:N2"/>
    <mergeCell ref="B3:L4"/>
    <mergeCell ref="A5:A6"/>
    <mergeCell ref="B5:B6"/>
    <mergeCell ref="C5:E5"/>
    <mergeCell ref="F5:H5"/>
    <mergeCell ref="I5:K5"/>
    <mergeCell ref="L5:N5"/>
    <mergeCell ref="A10:B10"/>
    <mergeCell ref="A16:B16"/>
    <mergeCell ref="A23:B23"/>
    <mergeCell ref="A32:B32"/>
    <mergeCell ref="A37:B37"/>
    <mergeCell ref="A49:B49"/>
    <mergeCell ref="A57:B57"/>
    <mergeCell ref="A58:B58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5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32"/>
    <col collapsed="false" customWidth="true" hidden="false" outlineLevel="0" max="3" min="3" style="0" width="7.43"/>
    <col collapsed="false" customWidth="true" hidden="false" outlineLevel="0" max="4" min="4" style="0" width="7.88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7" min="7" style="0" width="7.43"/>
    <col collapsed="false" customWidth="true" hidden="false" outlineLevel="0" max="8" min="8" style="0" width="6.66"/>
    <col collapsed="false" customWidth="true" hidden="false" outlineLevel="0" max="9" min="9" style="0" width="7.32"/>
    <col collapsed="false" customWidth="true" hidden="false" outlineLevel="0" max="10" min="10" style="0" width="7.1"/>
    <col collapsed="false" customWidth="true" hidden="false" outlineLevel="0" max="11" min="11" style="0" width="6.87"/>
    <col collapsed="false" customWidth="true" hidden="false" outlineLevel="0" max="12" min="12" style="0" width="7.43"/>
    <col collapsed="false" customWidth="true" hidden="false" outlineLevel="0" max="13" min="13" style="0" width="6.87"/>
    <col collapsed="false" customWidth="true" hidden="false" outlineLevel="0" max="14" min="14" style="0" width="6.66"/>
  </cols>
  <sheetData>
    <row r="1" customFormat="false" ht="13.2" hidden="true" customHeight="true" outlineLevel="0" collapsed="false">
      <c r="A1" s="26" t="s">
        <v>28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.2" hidden="tru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.6" hidden="false" customHeight="false" outlineLevel="0" collapsed="false">
      <c r="A3" s="24"/>
      <c r="B3" s="91" t="s">
        <v>289</v>
      </c>
      <c r="C3" s="24"/>
      <c r="D3" s="24"/>
      <c r="E3" s="109"/>
      <c r="F3" s="24"/>
      <c r="G3" s="24"/>
      <c r="H3" s="109"/>
      <c r="I3" s="24"/>
      <c r="J3" s="24"/>
      <c r="K3" s="109"/>
      <c r="L3" s="24"/>
      <c r="M3" s="24"/>
      <c r="N3" s="109"/>
    </row>
    <row r="4" customFormat="false" ht="13.2" hidden="false" customHeight="false" outlineLevel="0" collapsed="false">
      <c r="A4" s="24"/>
      <c r="B4" s="24"/>
      <c r="C4" s="24"/>
      <c r="D4" s="24"/>
      <c r="E4" s="109"/>
      <c r="F4" s="24"/>
      <c r="G4" s="24"/>
      <c r="H4" s="109"/>
      <c r="I4" s="24"/>
      <c r="J4" s="24"/>
      <c r="K4" s="109"/>
      <c r="L4" s="24"/>
      <c r="M4" s="24"/>
      <c r="N4" s="109"/>
    </row>
    <row r="5" customFormat="false" ht="12.75" hidden="false" customHeight="true" outlineLevel="0" collapsed="false">
      <c r="A5" s="212" t="s">
        <v>290</v>
      </c>
      <c r="B5" s="151" t="s">
        <v>103</v>
      </c>
      <c r="C5" s="93" t="s">
        <v>59</v>
      </c>
      <c r="D5" s="93"/>
      <c r="E5" s="93"/>
      <c r="F5" s="93" t="s">
        <v>60</v>
      </c>
      <c r="G5" s="93"/>
      <c r="H5" s="93"/>
      <c r="I5" s="93" t="s">
        <v>61</v>
      </c>
      <c r="J5" s="93"/>
      <c r="K5" s="93"/>
      <c r="L5" s="93" t="s">
        <v>105</v>
      </c>
      <c r="M5" s="93"/>
      <c r="N5" s="93"/>
    </row>
    <row r="6" customFormat="false" ht="13.2" hidden="false" customHeight="false" outlineLevel="0" collapsed="false">
      <c r="A6" s="212"/>
      <c r="B6" s="151"/>
      <c r="C6" s="171" t="s">
        <v>63</v>
      </c>
      <c r="D6" s="171" t="s">
        <v>64</v>
      </c>
      <c r="E6" s="213" t="s">
        <v>8</v>
      </c>
      <c r="F6" s="171" t="s">
        <v>63</v>
      </c>
      <c r="G6" s="171" t="s">
        <v>291</v>
      </c>
      <c r="H6" s="213" t="s">
        <v>8</v>
      </c>
      <c r="I6" s="171" t="s">
        <v>63</v>
      </c>
      <c r="J6" s="171" t="s">
        <v>291</v>
      </c>
      <c r="K6" s="213" t="s">
        <v>8</v>
      </c>
      <c r="L6" s="171" t="s">
        <v>63</v>
      </c>
      <c r="M6" s="171" t="s">
        <v>291</v>
      </c>
      <c r="N6" s="213" t="s">
        <v>8</v>
      </c>
    </row>
    <row r="7" customFormat="false" ht="13.2" hidden="false" customHeight="false" outlineLevel="0" collapsed="false">
      <c r="A7" s="94" t="n">
        <v>1</v>
      </c>
      <c r="B7" s="202" t="s">
        <v>292</v>
      </c>
      <c r="C7" s="14" t="n">
        <v>240</v>
      </c>
      <c r="D7" s="14" t="n">
        <v>230</v>
      </c>
      <c r="E7" s="214" t="n">
        <f aca="false">+D7/C7*100</f>
        <v>95.8333333333333</v>
      </c>
      <c r="F7" s="14" t="n">
        <v>240</v>
      </c>
      <c r="G7" s="14" t="n">
        <v>214</v>
      </c>
      <c r="H7" s="214" t="n">
        <f aca="false">+G7/F7*100</f>
        <v>89.1666666666667</v>
      </c>
      <c r="I7" s="14" t="n">
        <v>237</v>
      </c>
      <c r="J7" s="14" t="n">
        <v>237</v>
      </c>
      <c r="K7" s="214" t="n">
        <f aca="false">+J7/I7*100</f>
        <v>100</v>
      </c>
      <c r="L7" s="14" t="n">
        <v>415</v>
      </c>
      <c r="M7" s="14" t="n">
        <v>415</v>
      </c>
      <c r="N7" s="214" t="n">
        <f aca="false">+M7/L7*100</f>
        <v>100</v>
      </c>
    </row>
    <row r="8" customFormat="false" ht="13.2" hidden="false" customHeight="false" outlineLevel="0" collapsed="false">
      <c r="A8" s="94" t="n">
        <v>2</v>
      </c>
      <c r="B8" s="202" t="s">
        <v>293</v>
      </c>
      <c r="C8" s="14" t="n">
        <v>77</v>
      </c>
      <c r="D8" s="14" t="n">
        <v>75</v>
      </c>
      <c r="E8" s="214" t="n">
        <f aca="false">+D8/C8*100</f>
        <v>97.4025974025974</v>
      </c>
      <c r="F8" s="14" t="n">
        <v>77</v>
      </c>
      <c r="G8" s="14" t="n">
        <v>74</v>
      </c>
      <c r="H8" s="214" t="n">
        <f aca="false">+G8/F8*100</f>
        <v>96.1038961038961</v>
      </c>
      <c r="I8" s="14" t="n">
        <v>93</v>
      </c>
      <c r="J8" s="14" t="n">
        <v>93</v>
      </c>
      <c r="K8" s="214" t="n">
        <f aca="false">+J8/I8*100</f>
        <v>100</v>
      </c>
      <c r="L8" s="14" t="n">
        <v>101</v>
      </c>
      <c r="M8" s="14" t="n">
        <v>101</v>
      </c>
      <c r="N8" s="214" t="n">
        <f aca="false">+M8/L8*100</f>
        <v>100</v>
      </c>
    </row>
    <row r="9" customFormat="false" ht="14.25" hidden="false" customHeight="true" outlineLevel="0" collapsed="false">
      <c r="A9" s="94" t="n">
        <v>3</v>
      </c>
      <c r="B9" s="202" t="s">
        <v>294</v>
      </c>
      <c r="C9" s="14" t="n">
        <v>75</v>
      </c>
      <c r="D9" s="14" t="n">
        <v>76</v>
      </c>
      <c r="E9" s="214" t="n">
        <f aca="false">+D9/C9*100</f>
        <v>101.333333333333</v>
      </c>
      <c r="F9" s="14" t="n">
        <v>75</v>
      </c>
      <c r="G9" s="14" t="n">
        <v>71</v>
      </c>
      <c r="H9" s="214" t="n">
        <f aca="false">+G9/F9*100</f>
        <v>94.6666666666667</v>
      </c>
      <c r="I9" s="14" t="n">
        <v>97</v>
      </c>
      <c r="J9" s="14" t="n">
        <v>95</v>
      </c>
      <c r="K9" s="214" t="n">
        <f aca="false">+J9/I9*100</f>
        <v>97.9381443298969</v>
      </c>
      <c r="L9" s="14" t="n">
        <v>113</v>
      </c>
      <c r="M9" s="14" t="n">
        <v>113</v>
      </c>
      <c r="N9" s="214" t="n">
        <f aca="false">+M9/L9*100</f>
        <v>100</v>
      </c>
    </row>
    <row r="10" customFormat="false" ht="13.2" hidden="false" customHeight="false" outlineLevel="0" collapsed="false">
      <c r="A10" s="94" t="n">
        <v>4</v>
      </c>
      <c r="B10" s="164" t="s">
        <v>295</v>
      </c>
      <c r="C10" s="14" t="n">
        <v>129</v>
      </c>
      <c r="D10" s="14" t="n">
        <v>128</v>
      </c>
      <c r="E10" s="214" t="n">
        <f aca="false">+D10/C10*100</f>
        <v>99.2248062015504</v>
      </c>
      <c r="F10" s="14" t="n">
        <v>129</v>
      </c>
      <c r="G10" s="14" t="n">
        <v>126</v>
      </c>
      <c r="H10" s="214" t="n">
        <f aca="false">+G10/F10*100</f>
        <v>97.6744186046512</v>
      </c>
      <c r="I10" s="14" t="n">
        <v>172</v>
      </c>
      <c r="J10" s="14" t="n">
        <v>166</v>
      </c>
      <c r="K10" s="214" t="n">
        <f aca="false">+J10/I10*100</f>
        <v>96.5116279069768</v>
      </c>
      <c r="L10" s="14" t="n">
        <v>151</v>
      </c>
      <c r="M10" s="14" t="n">
        <v>145</v>
      </c>
      <c r="N10" s="214" t="n">
        <f aca="false">+M10/L10*100</f>
        <v>96.0264900662252</v>
      </c>
    </row>
    <row r="11" customFormat="false" ht="14.25" hidden="false" customHeight="true" outlineLevel="0" collapsed="false">
      <c r="A11" s="94" t="n">
        <v>5</v>
      </c>
      <c r="B11" s="164" t="s">
        <v>296</v>
      </c>
      <c r="C11" s="14" t="n">
        <v>155</v>
      </c>
      <c r="D11" s="14" t="n">
        <v>151</v>
      </c>
      <c r="E11" s="214" t="n">
        <f aca="false">+D11/C11*100</f>
        <v>97.4193548387097</v>
      </c>
      <c r="F11" s="14" t="n">
        <v>155</v>
      </c>
      <c r="G11" s="14" t="n">
        <v>153</v>
      </c>
      <c r="H11" s="214" t="n">
        <f aca="false">+G11/F11*100</f>
        <v>98.7096774193548</v>
      </c>
      <c r="I11" s="14" t="n">
        <v>220</v>
      </c>
      <c r="J11" s="14" t="n">
        <v>210</v>
      </c>
      <c r="K11" s="214" t="n">
        <f aca="false">+J11/I11*100</f>
        <v>95.4545454545455</v>
      </c>
      <c r="L11" s="14" t="n">
        <v>180</v>
      </c>
      <c r="M11" s="14" t="n">
        <v>129</v>
      </c>
      <c r="N11" s="214" t="n">
        <f aca="false">+M11/L11*100</f>
        <v>71.6666666666667</v>
      </c>
    </row>
    <row r="12" customFormat="false" ht="13.5" hidden="false" customHeight="true" outlineLevel="0" collapsed="false">
      <c r="A12" s="94" t="n">
        <v>6</v>
      </c>
      <c r="B12" s="164" t="s">
        <v>297</v>
      </c>
      <c r="C12" s="14" t="n">
        <v>69</v>
      </c>
      <c r="D12" s="14" t="n">
        <v>69</v>
      </c>
      <c r="E12" s="214" t="n">
        <f aca="false">+D12/C12*100</f>
        <v>100</v>
      </c>
      <c r="F12" s="14" t="n">
        <v>105</v>
      </c>
      <c r="G12" s="14" t="n">
        <v>105</v>
      </c>
      <c r="H12" s="214" t="n">
        <f aca="false">+G12/F12*100</f>
        <v>100</v>
      </c>
      <c r="I12" s="14" t="n">
        <v>101</v>
      </c>
      <c r="J12" s="14" t="n">
        <v>101</v>
      </c>
      <c r="K12" s="214" t="n">
        <f aca="false">+J12/I12*100</f>
        <v>100</v>
      </c>
      <c r="L12" s="14" t="n">
        <v>135</v>
      </c>
      <c r="M12" s="14" t="n">
        <v>135</v>
      </c>
      <c r="N12" s="214" t="n">
        <f aca="false">+M12/L12*100</f>
        <v>100</v>
      </c>
    </row>
    <row r="13" customFormat="false" ht="13.5" hidden="false" customHeight="true" outlineLevel="0" collapsed="false">
      <c r="A13" s="94" t="n">
        <v>7</v>
      </c>
      <c r="B13" s="164" t="s">
        <v>298</v>
      </c>
      <c r="C13" s="14" t="n">
        <v>52</v>
      </c>
      <c r="D13" s="14" t="n">
        <v>26</v>
      </c>
      <c r="E13" s="214" t="n">
        <f aca="false">+D13/C13*100</f>
        <v>50</v>
      </c>
      <c r="F13" s="14" t="n">
        <v>52</v>
      </c>
      <c r="G13" s="14" t="n">
        <v>32</v>
      </c>
      <c r="H13" s="214" t="n">
        <f aca="false">+G13/F13*100</f>
        <v>61.5384615384615</v>
      </c>
      <c r="I13" s="14" t="n">
        <v>39</v>
      </c>
      <c r="J13" s="14" t="n">
        <v>48</v>
      </c>
      <c r="K13" s="214" t="n">
        <f aca="false">+J13/I13*100</f>
        <v>123.076923076923</v>
      </c>
      <c r="L13" s="14" t="n">
        <v>43</v>
      </c>
      <c r="M13" s="14" t="n">
        <v>36</v>
      </c>
      <c r="N13" s="214" t="n">
        <f aca="false">+M13/L13*100</f>
        <v>83.7209302325582</v>
      </c>
    </row>
    <row r="14" customFormat="false" ht="13.5" hidden="false" customHeight="true" outlineLevel="0" collapsed="false">
      <c r="A14" s="94" t="n">
        <v>8</v>
      </c>
      <c r="B14" s="164" t="s">
        <v>299</v>
      </c>
      <c r="C14" s="14" t="n">
        <v>64</v>
      </c>
      <c r="D14" s="14" t="n">
        <v>64</v>
      </c>
      <c r="E14" s="214" t="n">
        <f aca="false">+D14/C14*100</f>
        <v>100</v>
      </c>
      <c r="F14" s="14" t="n">
        <v>64</v>
      </c>
      <c r="G14" s="14" t="n">
        <v>64</v>
      </c>
      <c r="H14" s="214" t="n">
        <f aca="false">+G14/F14*100</f>
        <v>100</v>
      </c>
      <c r="I14" s="14" t="n">
        <v>113</v>
      </c>
      <c r="J14" s="14" t="n">
        <v>113</v>
      </c>
      <c r="K14" s="214" t="n">
        <f aca="false">+J14/I14*100</f>
        <v>100</v>
      </c>
      <c r="L14" s="14" t="n">
        <v>173</v>
      </c>
      <c r="M14" s="14" t="n">
        <v>173</v>
      </c>
      <c r="N14" s="214" t="n">
        <f aca="false">+M14/L14*100</f>
        <v>100</v>
      </c>
    </row>
    <row r="15" customFormat="false" ht="12.75" hidden="false" customHeight="true" outlineLevel="0" collapsed="false">
      <c r="A15" s="94" t="n">
        <v>9</v>
      </c>
      <c r="B15" s="164" t="s">
        <v>300</v>
      </c>
      <c r="C15" s="14" t="n">
        <v>82</v>
      </c>
      <c r="D15" s="14" t="n">
        <v>74</v>
      </c>
      <c r="E15" s="214" t="n">
        <f aca="false">+D15/C15*100</f>
        <v>90.2439024390244</v>
      </c>
      <c r="F15" s="14" t="n">
        <v>90</v>
      </c>
      <c r="G15" s="14" t="n">
        <v>90</v>
      </c>
      <c r="H15" s="214" t="n">
        <f aca="false">+G15/F15*100</f>
        <v>100</v>
      </c>
      <c r="I15" s="14" t="n">
        <v>110</v>
      </c>
      <c r="J15" s="14" t="n">
        <v>99</v>
      </c>
      <c r="K15" s="214" t="n">
        <f aca="false">+J15/I15*100</f>
        <v>90</v>
      </c>
      <c r="L15" s="14" t="n">
        <v>140</v>
      </c>
      <c r="M15" s="14" t="n">
        <v>133</v>
      </c>
      <c r="N15" s="214" t="n">
        <f aca="false">+M15/L15*100</f>
        <v>95</v>
      </c>
    </row>
    <row r="16" customFormat="false" ht="13.2" hidden="false" customHeight="false" outlineLevel="0" collapsed="false">
      <c r="A16" s="94" t="n">
        <v>10</v>
      </c>
      <c r="B16" s="164" t="s">
        <v>301</v>
      </c>
      <c r="C16" s="14" t="n">
        <v>18</v>
      </c>
      <c r="D16" s="14" t="n">
        <v>12</v>
      </c>
      <c r="E16" s="214" t="n">
        <f aca="false">+D16/C16*100</f>
        <v>66.6666666666667</v>
      </c>
      <c r="F16" s="14" t="n">
        <v>18</v>
      </c>
      <c r="G16" s="14" t="n">
        <v>15</v>
      </c>
      <c r="H16" s="214" t="n">
        <f aca="false">+G16/F16*100</f>
        <v>83.3333333333333</v>
      </c>
      <c r="I16" s="14" t="n">
        <v>15</v>
      </c>
      <c r="J16" s="14" t="n">
        <v>15</v>
      </c>
      <c r="K16" s="214" t="n">
        <f aca="false">+J16/I16*100</f>
        <v>100</v>
      </c>
      <c r="L16" s="14" t="n">
        <v>15</v>
      </c>
      <c r="M16" s="14" t="n">
        <v>15</v>
      </c>
      <c r="N16" s="214" t="n">
        <f aca="false">+M16/L16*100</f>
        <v>100</v>
      </c>
    </row>
    <row r="17" customFormat="false" ht="13.2" hidden="false" customHeight="false" outlineLevel="0" collapsed="false">
      <c r="A17" s="94" t="n">
        <v>11</v>
      </c>
      <c r="B17" s="164" t="s">
        <v>302</v>
      </c>
      <c r="C17" s="14" t="n">
        <v>7</v>
      </c>
      <c r="D17" s="14" t="n">
        <v>4</v>
      </c>
      <c r="E17" s="214" t="n">
        <f aca="false">+D17/C17*100</f>
        <v>57.1428571428571</v>
      </c>
      <c r="F17" s="14" t="n">
        <v>7</v>
      </c>
      <c r="G17" s="14" t="n">
        <v>7</v>
      </c>
      <c r="H17" s="214" t="n">
        <f aca="false">+G17/F17*100</f>
        <v>100</v>
      </c>
      <c r="I17" s="14" t="n">
        <v>8</v>
      </c>
      <c r="J17" s="14" t="n">
        <v>7</v>
      </c>
      <c r="K17" s="214" t="n">
        <f aca="false">+J17/I17*100</f>
        <v>87.5</v>
      </c>
      <c r="L17" s="14" t="n">
        <v>6</v>
      </c>
      <c r="M17" s="14" t="n">
        <v>0</v>
      </c>
      <c r="N17" s="214" t="n">
        <f aca="false">+M17/L17*100</f>
        <v>0</v>
      </c>
    </row>
    <row r="18" customFormat="false" ht="13.2" hidden="false" customHeight="false" outlineLevel="0" collapsed="false">
      <c r="A18" s="94" t="n">
        <v>12</v>
      </c>
      <c r="B18" s="215" t="s">
        <v>303</v>
      </c>
      <c r="C18" s="14" t="n">
        <v>0</v>
      </c>
      <c r="D18" s="14" t="n">
        <v>0</v>
      </c>
      <c r="E18" s="214" t="n">
        <v>0</v>
      </c>
      <c r="F18" s="14" t="n">
        <v>0</v>
      </c>
      <c r="G18" s="14" t="n">
        <v>0</v>
      </c>
      <c r="H18" s="214" t="n">
        <v>0</v>
      </c>
      <c r="I18" s="14" t="n">
        <v>0</v>
      </c>
      <c r="J18" s="14" t="n">
        <v>0</v>
      </c>
      <c r="K18" s="214" t="n">
        <v>0</v>
      </c>
      <c r="L18" s="14" t="n">
        <v>8</v>
      </c>
      <c r="M18" s="14" t="n">
        <v>0</v>
      </c>
      <c r="N18" s="214" t="n">
        <v>0</v>
      </c>
    </row>
    <row r="19" customFormat="false" ht="13.5" hidden="false" customHeight="true" outlineLevel="0" collapsed="false">
      <c r="A19" s="94" t="n">
        <v>13</v>
      </c>
      <c r="B19" s="164" t="s">
        <v>304</v>
      </c>
      <c r="C19" s="14" t="n">
        <v>233</v>
      </c>
      <c r="D19" s="14" t="n">
        <v>213</v>
      </c>
      <c r="E19" s="214" t="n">
        <f aca="false">+D19/C19*100</f>
        <v>91.4163090128755</v>
      </c>
      <c r="F19" s="14" t="n">
        <v>233</v>
      </c>
      <c r="G19" s="14" t="n">
        <v>209</v>
      </c>
      <c r="H19" s="214" t="n">
        <f aca="false">+G19/F19*100</f>
        <v>89.6995708154506</v>
      </c>
      <c r="I19" s="14" t="n">
        <v>222</v>
      </c>
      <c r="J19" s="14" t="n">
        <v>196</v>
      </c>
      <c r="K19" s="214" t="n">
        <f aca="false">+J19/I19*100</f>
        <v>88.2882882882883</v>
      </c>
      <c r="L19" s="14" t="n">
        <v>275</v>
      </c>
      <c r="M19" s="14" t="n">
        <v>209</v>
      </c>
      <c r="N19" s="214" t="n">
        <f aca="false">+M19/L19*100</f>
        <v>76</v>
      </c>
    </row>
    <row r="20" customFormat="false" ht="16.5" hidden="false" customHeight="true" outlineLevel="0" collapsed="false">
      <c r="A20" s="216" t="s">
        <v>305</v>
      </c>
      <c r="B20" s="216"/>
      <c r="C20" s="217" t="n">
        <f aca="false">SUM(C7:C19)</f>
        <v>1201</v>
      </c>
      <c r="D20" s="217" t="n">
        <f aca="false">SUM(D7:D19)</f>
        <v>1122</v>
      </c>
      <c r="E20" s="218" t="n">
        <f aca="false">+D20/C20*100</f>
        <v>93.4221482098252</v>
      </c>
      <c r="F20" s="217" t="n">
        <f aca="false">SUM(F7:F19)</f>
        <v>1245</v>
      </c>
      <c r="G20" s="217" t="n">
        <f aca="false">SUM(G7:G19)</f>
        <v>1160</v>
      </c>
      <c r="H20" s="219" t="n">
        <f aca="false">+G20/F20*100</f>
        <v>93.1726907630522</v>
      </c>
      <c r="I20" s="217" t="n">
        <f aca="false">SUM(I7:I19)</f>
        <v>1427</v>
      </c>
      <c r="J20" s="217" t="n">
        <f aca="false">SUM(J7:J19)</f>
        <v>1380</v>
      </c>
      <c r="K20" s="218" t="n">
        <f aca="false">+J20/I20*100</f>
        <v>96.7063770147162</v>
      </c>
      <c r="L20" s="217" t="n">
        <f aca="false">SUM(L7:L19)</f>
        <v>1755</v>
      </c>
      <c r="M20" s="217" t="n">
        <f aca="false">SUM(M7:M19)</f>
        <v>1604</v>
      </c>
      <c r="N20" s="219" t="n">
        <f aca="false">+M20/L20*100</f>
        <v>91.3960113960114</v>
      </c>
    </row>
    <row r="21" customFormat="false" ht="13.2" hidden="false" customHeight="false" outlineLevel="0" collapsed="false">
      <c r="A21" s="24"/>
      <c r="B21" s="91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8">
    <mergeCell ref="A1:N2"/>
    <mergeCell ref="A5:A6"/>
    <mergeCell ref="B5:B6"/>
    <mergeCell ref="C5:E5"/>
    <mergeCell ref="F5:H5"/>
    <mergeCell ref="I5:K5"/>
    <mergeCell ref="L5:N5"/>
    <mergeCell ref="A20:B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25:30Z</dcterms:created>
  <dc:creator>Olivera Nedeljkovic</dc:creator>
  <dc:description/>
  <dc:language>en-US</dc:language>
  <cp:lastModifiedBy>Tamara TG. Gruden</cp:lastModifiedBy>
  <cp:lastPrinted>2018-07-02T12:24:59Z</cp:lastPrinted>
  <dcterms:modified xsi:type="dcterms:W3CDTF">2018-07-04T09:44:21Z</dcterms:modified>
  <cp:revision>0</cp:revision>
  <dc:subject/>
  <dc:title/>
</cp:coreProperties>
</file>